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Budget" sheetId="1" state="visible" r:id="rId2"/>
    <sheet name="Quarterly Budget" sheetId="2" state="visible" r:id="rId3"/>
    <sheet name="Combined" sheetId="3" state="hidden" r:id="rId4"/>
  </sheets>
  <definedNames>
    <definedName function="false" hidden="false" localSheetId="0" name="_xlnm.Print_Area" vbProcedure="false">'Annual Budget'!$B$1:$O$107</definedName>
    <definedName function="false" hidden="false" localSheetId="2" name="_xlnm.Print_Area" vbProcedure="false">Combined!$B$1:$S$108</definedName>
    <definedName function="false" hidden="false" localSheetId="1" name="_xlnm.Print_Area" vbProcedure="false">'Quarterly Budget'!$B$1:$M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173">
  <si>
    <t xml:space="preserve">          Annual Cash Flow Budget Worksheet</t>
  </si>
  <si>
    <t xml:space="preserve">Prepared for:</t>
  </si>
  <si>
    <t xml:space="preserve">Name</t>
  </si>
  <si>
    <t xml:space="preserve">Date Prepared:</t>
  </si>
  <si>
    <t xml:space="preserve">Enter Current Year&gt;</t>
  </si>
  <si>
    <t xml:space="preserve">Previous Year &gt;&gt;</t>
  </si>
  <si>
    <t xml:space="preserve">Current Year &gt;&gt;</t>
  </si>
  <si>
    <t xml:space="preserve">Notes</t>
  </si>
  <si>
    <t xml:space="preserve">V1.7</t>
  </si>
  <si>
    <t xml:space="preserve">Units</t>
  </si>
  <si>
    <t xml:space="preserve">Price €</t>
  </si>
  <si>
    <t xml:space="preserve">Value €</t>
  </si>
  <si>
    <t xml:space="preserve">Price</t>
  </si>
  <si>
    <t xml:space="preserve">V1.1</t>
  </si>
  <si>
    <t xml:space="preserve">RECEIPTS</t>
  </si>
  <si>
    <t xml:space="preserve">You can delete these notes after reading</t>
  </si>
  <si>
    <t xml:space="preserve">Milk Sales</t>
  </si>
  <si>
    <t xml:space="preserve">This excel worksheet allows you to put</t>
  </si>
  <si>
    <t xml:space="preserve">Calf Sales</t>
  </si>
  <si>
    <t xml:space="preserve">together a cash flow budget for the current</t>
  </si>
  <si>
    <t xml:space="preserve">Cow Sales</t>
  </si>
  <si>
    <t xml:space="preserve">year based on the receipts and payments </t>
  </si>
  <si>
    <t xml:space="preserve">Bull Sales</t>
  </si>
  <si>
    <t xml:space="preserve">Other Stock Sales</t>
  </si>
  <si>
    <t xml:space="preserve">for the previous year.</t>
  </si>
  <si>
    <t xml:space="preserve">Repl. Sales</t>
  </si>
  <si>
    <t xml:space="preserve">Cattle Sales</t>
  </si>
  <si>
    <t xml:space="preserve">Sheep Sales</t>
  </si>
  <si>
    <t xml:space="preserve">Tillage Sales</t>
  </si>
  <si>
    <t xml:space="preserve">Wool Sales</t>
  </si>
  <si>
    <t xml:space="preserve">Single Farm Payment</t>
  </si>
  <si>
    <t xml:space="preserve">Basic/ Single Farm Payment</t>
  </si>
  <si>
    <t xml:space="preserve">Start with the previous year and enter in the </t>
  </si>
  <si>
    <t xml:space="preserve">REPS</t>
  </si>
  <si>
    <t xml:space="preserve">Other Direct Payments</t>
  </si>
  <si>
    <t xml:space="preserve">units and price per unit.</t>
  </si>
  <si>
    <t xml:space="preserve">Comp. Allowances (Headage)</t>
  </si>
  <si>
    <t xml:space="preserve">Premia (Dairy)</t>
  </si>
  <si>
    <t xml:space="preserve">Premia (Cattle)</t>
  </si>
  <si>
    <t xml:space="preserve">Premia (Sheep)</t>
  </si>
  <si>
    <t xml:space="preserve">Setaside Ents. &amp; Tillage Premia</t>
  </si>
  <si>
    <t xml:space="preserve">Other Farm Cash-In</t>
  </si>
  <si>
    <t xml:space="preserve">So for example for milk sales 300,000 litres </t>
  </si>
  <si>
    <t xml:space="preserve">Other Farm Receipt 2</t>
  </si>
  <si>
    <t xml:space="preserve">New Loan Into Bank a/c</t>
  </si>
  <si>
    <t xml:space="preserve">as the units and 0.39 for the price.</t>
  </si>
  <si>
    <t xml:space="preserve">Non-Farm Cash-In</t>
  </si>
  <si>
    <t xml:space="preserve">These same units and price will be carried</t>
  </si>
  <si>
    <t xml:space="preserve">Total Receipts</t>
  </si>
  <si>
    <t xml:space="preserve">Total Receipts (A)</t>
  </si>
  <si>
    <t xml:space="preserve">into the current year where you can change</t>
  </si>
  <si>
    <t xml:space="preserve">PAYMENTS</t>
  </si>
  <si>
    <t xml:space="preserve">FARM PAYMENTS</t>
  </si>
  <si>
    <t xml:space="preserve">the units and price as required.</t>
  </si>
  <si>
    <t xml:space="preserve">Dairy Feed</t>
  </si>
  <si>
    <t xml:space="preserve">For payments it might be tonnes of feed or</t>
  </si>
  <si>
    <t xml:space="preserve">Cattle Feed</t>
  </si>
  <si>
    <t xml:space="preserve">Repl. Feed</t>
  </si>
  <si>
    <t xml:space="preserve">Other Livestock Feed</t>
  </si>
  <si>
    <t xml:space="preserve">fertiliser at the average price.</t>
  </si>
  <si>
    <t xml:space="preserve">Calf Feed</t>
  </si>
  <si>
    <t xml:space="preserve">Sheep Feed</t>
  </si>
  <si>
    <t xml:space="preserve">Dairy Feed (Forage)</t>
  </si>
  <si>
    <t xml:space="preserve">Cattle Feed (Forage)</t>
  </si>
  <si>
    <t xml:space="preserve">Repl. Feed (Forage)</t>
  </si>
  <si>
    <t xml:space="preserve">Sheep Feed (Forage)</t>
  </si>
  <si>
    <t xml:space="preserve">Fert. &amp; Lime</t>
  </si>
  <si>
    <t xml:space="preserve">Fertiliser &amp; Lime</t>
  </si>
  <si>
    <t xml:space="preserve">If you don't have the units then just enter</t>
  </si>
  <si>
    <t xml:space="preserve">Fert. &amp; Lime (Tillage)</t>
  </si>
  <si>
    <t xml:space="preserve">Vet</t>
  </si>
  <si>
    <t xml:space="preserve">1 as the unit and put the total amount spent</t>
  </si>
  <si>
    <t xml:space="preserve">Vet (Repl)</t>
  </si>
  <si>
    <t xml:space="preserve">Vet (Cattle)</t>
  </si>
  <si>
    <t xml:space="preserve">Vet (Sheep)</t>
  </si>
  <si>
    <t xml:space="preserve">AI/ Breeding</t>
  </si>
  <si>
    <t xml:space="preserve">as the price eg for Electricity spend of €2000</t>
  </si>
  <si>
    <t xml:space="preserve">Contractor</t>
  </si>
  <si>
    <t xml:space="preserve">enter 1 as the unit and €2000 under price.</t>
  </si>
  <si>
    <t xml:space="preserve">Contractor (Tillage)</t>
  </si>
  <si>
    <t xml:space="preserve">Seed &amp; Spray (Stock)</t>
  </si>
  <si>
    <t xml:space="preserve">Seed &amp; Spray (Tillage)</t>
  </si>
  <si>
    <t xml:space="preserve">Milk Rec. &amp; Parlour</t>
  </si>
  <si>
    <t xml:space="preserve">Milk Recording &amp; Parlour</t>
  </si>
  <si>
    <t xml:space="preserve">The budget figures for the current year </t>
  </si>
  <si>
    <t xml:space="preserve">Polythene &amp; Additive</t>
  </si>
  <si>
    <t xml:space="preserve">Levies &amp; Transport (Dairy)</t>
  </si>
  <si>
    <t xml:space="preserve">Levies &amp; Transport (Drystock)</t>
  </si>
  <si>
    <t xml:space="preserve">Levies &amp; Transport (Tillage)</t>
  </si>
  <si>
    <t xml:space="preserve">Straw</t>
  </si>
  <si>
    <t xml:space="preserve">Sundry V. Costs</t>
  </si>
  <si>
    <t xml:space="preserve">Other Variable Costs</t>
  </si>
  <si>
    <t xml:space="preserve">are carried forward to the quarterly budget</t>
  </si>
  <si>
    <t xml:space="preserve">Sundry V. Costs (Tillage)</t>
  </si>
  <si>
    <t xml:space="preserve">Labour</t>
  </si>
  <si>
    <t xml:space="preserve">worksheet.</t>
  </si>
  <si>
    <t xml:space="preserve">Labour (Tillage)</t>
  </si>
  <si>
    <t xml:space="preserve">Machinery (Running)</t>
  </si>
  <si>
    <t xml:space="preserve">You can then split the annual figures across</t>
  </si>
  <si>
    <t xml:space="preserve">Machinery (Leases)</t>
  </si>
  <si>
    <t xml:space="preserve">the different quarters</t>
  </si>
  <si>
    <t xml:space="preserve">Car</t>
  </si>
  <si>
    <t xml:space="preserve">This will highlight periods where cash flow </t>
  </si>
  <si>
    <t xml:space="preserve">ESB</t>
  </si>
  <si>
    <t xml:space="preserve">Electricity</t>
  </si>
  <si>
    <t xml:space="preserve">will be tighter than others.</t>
  </si>
  <si>
    <t xml:space="preserve">Phone</t>
  </si>
  <si>
    <t xml:space="preserve">Repairs &amp; Maint.</t>
  </si>
  <si>
    <t xml:space="preserve">Insurance</t>
  </si>
  <si>
    <t xml:space="preserve">Professional Fees</t>
  </si>
  <si>
    <t xml:space="preserve">Sundry Fixed Costs</t>
  </si>
  <si>
    <t xml:space="preserve">Land Lease</t>
  </si>
  <si>
    <t xml:space="preserve">Quota Lease</t>
  </si>
  <si>
    <t xml:space="preserve">Other Farm Payment 1</t>
  </si>
  <si>
    <t xml:space="preserve">Other Farm Payment</t>
  </si>
  <si>
    <t xml:space="preserve">Other Farm Payment 2</t>
  </si>
  <si>
    <t xml:space="preserve">Total</t>
  </si>
  <si>
    <t xml:space="preserve">Total Farm Payments (B)</t>
  </si>
  <si>
    <t xml:space="preserve">STOCK PURCHASES / INVESTMENTS</t>
  </si>
  <si>
    <t xml:space="preserve">Purchase Cows</t>
  </si>
  <si>
    <t xml:space="preserve">Livestock Purchase</t>
  </si>
  <si>
    <t xml:space="preserve">Purchase Bulls</t>
  </si>
  <si>
    <t xml:space="preserve">Purchase Repl.'s</t>
  </si>
  <si>
    <t xml:space="preserve">Purchase Cattle</t>
  </si>
  <si>
    <t xml:space="preserve">Purchase Sheep</t>
  </si>
  <si>
    <t xml:space="preserve">New Buildings (Net Cost)</t>
  </si>
  <si>
    <t xml:space="preserve">New Machinery (Net Cost)</t>
  </si>
  <si>
    <t xml:space="preserve">Purchase Land</t>
  </si>
  <si>
    <t xml:space="preserve">Purchase Quota</t>
  </si>
  <si>
    <t xml:space="preserve">Other Investment</t>
  </si>
  <si>
    <r>
      <rPr>
        <b val="true"/>
        <sz val="10"/>
        <rFont val="Arial"/>
        <family val="2"/>
        <charset val="1"/>
      </rPr>
      <t xml:space="preserve">Total</t>
    </r>
    <r>
      <rPr>
        <b val="true"/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Stock Purchases/ Investments (C)</t>
    </r>
  </si>
  <si>
    <t xml:space="preserve">BANK /LOAN REPAYMENTS</t>
  </si>
  <si>
    <t xml:space="preserve">Bank Chg. /OD /Merch Int.</t>
  </si>
  <si>
    <t xml:space="preserve">Existing Loan Repayments</t>
  </si>
  <si>
    <t xml:space="preserve">New Loan Repayments</t>
  </si>
  <si>
    <t xml:space="preserve">Total Bank/ Loan Repayments (D)</t>
  </si>
  <si>
    <t xml:space="preserve">PERSONAL/ NON-FARM</t>
  </si>
  <si>
    <t xml:space="preserve">Drawings (Living Exps)</t>
  </si>
  <si>
    <t xml:space="preserve">Drawings (Living Expenses)</t>
  </si>
  <si>
    <t xml:space="preserve">Health Ins. (VHI, BUPA)</t>
  </si>
  <si>
    <t xml:space="preserve">Health Insurance</t>
  </si>
  <si>
    <t xml:space="preserve">Pension, Savings, Life Assur.</t>
  </si>
  <si>
    <t xml:space="preserve">Taxation</t>
  </si>
  <si>
    <t xml:space="preserve">Other Non-Farm Payment 1</t>
  </si>
  <si>
    <t xml:space="preserve">Other Non-Farm Payment</t>
  </si>
  <si>
    <t xml:space="preserve">Other Non-Farm Payment 2</t>
  </si>
  <si>
    <r>
      <rPr>
        <b val="true"/>
        <sz val="10"/>
        <rFont val="Arial"/>
        <family val="2"/>
        <charset val="1"/>
      </rPr>
      <t xml:space="preserve">Total</t>
    </r>
    <r>
      <rPr>
        <b val="true"/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Personal/ Non-Farm (E)</t>
    </r>
  </si>
  <si>
    <t xml:space="preserve">Total Expenditure</t>
  </si>
  <si>
    <t xml:space="preserve">Total Expenditure [(F) = B + C + D + E]</t>
  </si>
  <si>
    <t xml:space="preserve">Net Cash Flow</t>
  </si>
  <si>
    <t xml:space="preserve">Net Cash Flow (A - F)</t>
  </si>
  <si>
    <t xml:space="preserve">Opening</t>
  </si>
  <si>
    <t xml:space="preserve">Current A/C Bal</t>
  </si>
  <si>
    <t xml:space="preserve">Cash Flow Ratio*</t>
  </si>
  <si>
    <t xml:space="preserve">* Cash Flow Ratio = Total Farm Payments [B] + Livestock purchases as a % of Farm Receipts (i.e. not icluding New Loan or Non-farm cash in)</t>
  </si>
  <si>
    <t xml:space="preserve">           Quarterly Cash Flow Budget Worksheet</t>
  </si>
  <si>
    <t xml:space="preserve">Quarter 1</t>
  </si>
  <si>
    <t xml:space="preserve">Quarter 2</t>
  </si>
  <si>
    <t xml:space="preserve">Quarter 3</t>
  </si>
  <si>
    <t xml:space="preserve">Quarter 4</t>
  </si>
  <si>
    <t xml:space="preserve">Total Check</t>
  </si>
  <si>
    <t xml:space="preserve">Jan - Mar</t>
  </si>
  <si>
    <t xml:space="preserve">April - June</t>
  </si>
  <si>
    <t xml:space="preserve">July - Sept.</t>
  </si>
  <si>
    <t xml:space="preserve">Oct. - Dec</t>
  </si>
  <si>
    <t xml:space="preserve">          Dairy Cash Flow Budget Worksheet</t>
  </si>
  <si>
    <t xml:space="preserve">Previous Year &gt;&gt;&gt;</t>
  </si>
  <si>
    <t xml:space="preserve">Current Year &gt;&gt;&gt;</t>
  </si>
  <si>
    <t xml:space="preserve">Net Cash Flow [(G)=(A - F)]</t>
  </si>
  <si>
    <t xml:space="preserve">Closing Cur A/C Bal</t>
  </si>
  <si>
    <t xml:space="preserve">(H)</t>
  </si>
  <si>
    <t xml:space="preserve">[(I) = H +G]</t>
  </si>
  <si>
    <t xml:space="preserve">[(J) = I +G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#,##0"/>
    <numFmt numFmtId="167" formatCode="0"/>
    <numFmt numFmtId="168" formatCode="&quot;+ &quot;#,##0;[RED]&quot;- &quot;#,##0"/>
    <numFmt numFmtId="169" formatCode="0.00"/>
    <numFmt numFmtId="170" formatCode="\€#,##0"/>
    <numFmt numFmtId="171" formatCode="0.0"/>
    <numFmt numFmtId="172" formatCode="0%"/>
    <numFmt numFmtId="173" formatCode="\+#,##0;[RED]\-#,##0"/>
    <numFmt numFmtId="174" formatCode="\€#,##0;[RED]&quot;-€&quot;#,##0"/>
    <numFmt numFmtId="175" formatCode="General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7"/>
      <name val="Arial"/>
      <family val="2"/>
      <charset val="1"/>
    </font>
    <font>
      <sz val="11"/>
      <name val="Tahoma"/>
      <family val="2"/>
      <charset val="1"/>
    </font>
    <font>
      <sz val="7"/>
      <name val="Arial"/>
      <family val="2"/>
      <charset val="1"/>
    </font>
    <font>
      <b val="true"/>
      <sz val="28"/>
      <name val="Arial"/>
      <family val="2"/>
      <charset val="1"/>
    </font>
    <font>
      <sz val="11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D7E4BD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CCCCFF"/>
      </right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slantDashDot"/>
      <right/>
      <top style="slantDashDot"/>
      <bottom style="slantDashDot"/>
      <diagonal/>
    </border>
    <border diagonalUp="false" diagonalDown="false">
      <left style="hair"/>
      <right style="hair"/>
      <top style="slantDashDot"/>
      <bottom style="slantDashDot"/>
      <diagonal/>
    </border>
    <border diagonalUp="false" diagonalDown="false">
      <left style="hair"/>
      <right/>
      <top style="slantDashDot"/>
      <bottom style="slantDashDot"/>
      <diagonal/>
    </border>
    <border diagonalUp="false" diagonalDown="false">
      <left/>
      <right style="hair"/>
      <top style="slantDashDot"/>
      <bottom style="slantDashDot"/>
      <diagonal/>
    </border>
    <border diagonalUp="false" diagonalDown="false">
      <left style="hair"/>
      <right style="medium"/>
      <top style="slantDashDot"/>
      <bottom style="slantDashDot"/>
      <diagonal/>
    </border>
    <border diagonalUp="false" diagonalDown="false">
      <left style="medium"/>
      <right/>
      <top style="slantDashDot"/>
      <bottom style="slantDashDot"/>
      <diagonal/>
    </border>
    <border diagonalUp="false" diagonalDown="false">
      <left style="hair"/>
      <right style="slantDashDot"/>
      <top style="slantDashDot"/>
      <bottom style="slantDashDot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7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7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7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7" fillId="4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4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4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7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7" fillId="4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8" fillId="7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8" fillId="4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2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2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2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2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2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2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8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2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8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8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2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4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4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4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3" fillId="4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8" fillId="4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4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4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3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2" borderId="3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2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2" borderId="4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2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2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4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4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4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4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8" fillId="4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4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8" fillId="4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4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2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2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2" borderId="2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2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2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2" borderId="2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2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8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2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9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7" fillId="9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8" fillId="9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7" fillId="9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8" fillId="9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1" fillId="2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3" fillId="2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0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8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4B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495000</xdr:colOff>
      <xdr:row>1</xdr:row>
      <xdr:rowOff>28080</xdr:rowOff>
    </xdr:to>
    <xdr:pic>
      <xdr:nvPicPr>
        <xdr:cNvPr id="0" name="Picture 4" descr=""/>
        <xdr:cNvPicPr/>
      </xdr:nvPicPr>
      <xdr:blipFill>
        <a:blip r:embed="rId1"/>
        <a:srcRect l="0" t="-8150" r="53702" b="0"/>
        <a:stretch/>
      </xdr:blipFill>
      <xdr:spPr>
        <a:xfrm>
          <a:off x="0" y="0"/>
          <a:ext cx="27302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095120</xdr:colOff>
      <xdr:row>1</xdr:row>
      <xdr:rowOff>28080</xdr:rowOff>
    </xdr:to>
    <xdr:pic>
      <xdr:nvPicPr>
        <xdr:cNvPr id="1" name="Picture 4" descr=""/>
        <xdr:cNvPicPr/>
      </xdr:nvPicPr>
      <xdr:blipFill>
        <a:blip r:embed="rId1"/>
        <a:srcRect l="0" t="-8150" r="53702" b="0"/>
        <a:stretch/>
      </xdr:blipFill>
      <xdr:spPr>
        <a:xfrm>
          <a:off x="0" y="0"/>
          <a:ext cx="26960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7600</xdr:colOff>
      <xdr:row>1</xdr:row>
      <xdr:rowOff>28080</xdr:rowOff>
    </xdr:to>
    <xdr:pic>
      <xdr:nvPicPr>
        <xdr:cNvPr id="2" name="Picture 4" descr=""/>
        <xdr:cNvPicPr/>
      </xdr:nvPicPr>
      <xdr:blipFill>
        <a:blip r:embed="rId1"/>
        <a:srcRect l="0" t="-8150" r="53702" b="0"/>
        <a:stretch/>
      </xdr:blipFill>
      <xdr:spPr>
        <a:xfrm>
          <a:off x="0" y="0"/>
          <a:ext cx="27360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fals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35.14"/>
    <col collapsed="false" customWidth="true" hidden="false" outlineLevel="0" max="2" min="2" style="1" width="22"/>
    <col collapsed="false" customWidth="true" hidden="true" outlineLevel="0" max="3" min="3" style="2" width="9"/>
    <col collapsed="false" customWidth="true" hidden="true" outlineLevel="0" max="4" min="4" style="2" width="8.71"/>
    <col collapsed="false" customWidth="true" hidden="false" outlineLevel="0" max="5" min="5" style="1" width="0.71"/>
    <col collapsed="false" customWidth="true" hidden="false" outlineLevel="0" max="7" min="6" style="1" width="9"/>
    <col collapsed="false" customWidth="true" hidden="false" outlineLevel="0" max="8" min="8" style="1" width="17.42"/>
    <col collapsed="false" customWidth="true" hidden="false" outlineLevel="0" max="10" min="9" style="1" width="9"/>
    <col collapsed="false" customWidth="true" hidden="false" outlineLevel="0" max="11" min="11" style="1" width="17.42"/>
    <col collapsed="false" customWidth="true" hidden="false" outlineLevel="0" max="13" min="12" style="1" width="9"/>
    <col collapsed="false" customWidth="true" hidden="false" outlineLevel="0" max="14" min="14" style="1" width="17.42"/>
    <col collapsed="false" customWidth="true" hidden="false" outlineLevel="0" max="15" min="15" style="1" width="2.57"/>
    <col collapsed="false" customWidth="true" hidden="false" outlineLevel="0" max="17" min="16" style="3" width="10.42"/>
    <col collapsed="false" customWidth="false" hidden="false" outlineLevel="0" max="16384" min="18" style="1" width="9.14"/>
  </cols>
  <sheetData>
    <row r="1" customFormat="false" ht="36.75" hidden="false" customHeight="true" outlineLevel="0" collapsed="false">
      <c r="B1" s="4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</row>
    <row r="2" customFormat="false" ht="5.25" hidden="false" customHeight="true" outlineLevel="0" collapsed="false">
      <c r="B2" s="9"/>
      <c r="C2" s="10"/>
      <c r="D2" s="11"/>
      <c r="E2" s="10"/>
      <c r="F2" s="12"/>
      <c r="G2" s="12"/>
      <c r="H2" s="12"/>
      <c r="I2" s="12"/>
      <c r="J2" s="12"/>
      <c r="K2" s="12"/>
      <c r="L2" s="12"/>
      <c r="M2" s="12"/>
      <c r="N2" s="12"/>
      <c r="O2" s="7"/>
      <c r="P2" s="8"/>
      <c r="Q2" s="8"/>
    </row>
    <row r="3" customFormat="false" ht="19.5" hidden="false" customHeight="false" outlineLevel="0" collapsed="false">
      <c r="A3" s="1" t="s">
        <v>1</v>
      </c>
      <c r="B3" s="13" t="s">
        <v>2</v>
      </c>
      <c r="C3" s="14"/>
      <c r="D3" s="14"/>
      <c r="E3" s="9"/>
      <c r="F3" s="15"/>
      <c r="G3" s="15"/>
      <c r="H3" s="15"/>
      <c r="I3" s="15"/>
      <c r="J3" s="16"/>
      <c r="K3" s="16"/>
      <c r="L3" s="16" t="s">
        <v>3</v>
      </c>
      <c r="M3" s="17"/>
      <c r="N3" s="17"/>
      <c r="O3" s="7"/>
      <c r="P3" s="8"/>
      <c r="Q3" s="8"/>
    </row>
    <row r="4" customFormat="false" ht="3.75" hidden="false" customHeight="true" outlineLevel="0" collapsed="false">
      <c r="B4" s="16"/>
      <c r="C4" s="9"/>
      <c r="D4" s="9"/>
      <c r="E4" s="9"/>
      <c r="F4" s="18"/>
      <c r="G4" s="18"/>
      <c r="H4" s="18"/>
      <c r="I4" s="18"/>
      <c r="J4" s="16"/>
      <c r="K4" s="16"/>
      <c r="L4" s="19"/>
      <c r="M4" s="19"/>
      <c r="N4" s="19"/>
      <c r="O4" s="7"/>
      <c r="P4" s="8"/>
      <c r="Q4" s="8"/>
    </row>
    <row r="5" customFormat="false" ht="23.25" hidden="false" customHeight="true" outlineLevel="0" collapsed="false">
      <c r="A5" s="1" t="s">
        <v>4</v>
      </c>
      <c r="B5" s="20"/>
      <c r="C5" s="20"/>
      <c r="D5" s="20"/>
      <c r="E5" s="21"/>
      <c r="F5" s="22" t="s">
        <v>5</v>
      </c>
      <c r="G5" s="23"/>
      <c r="H5" s="24" t="n">
        <v>2014</v>
      </c>
      <c r="I5" s="25" t="s">
        <v>6</v>
      </c>
      <c r="J5" s="23"/>
      <c r="K5" s="24" t="n">
        <f aca="false">H5+1</f>
        <v>2015</v>
      </c>
      <c r="L5" s="26" t="s">
        <v>7</v>
      </c>
      <c r="M5" s="26"/>
      <c r="N5" s="26"/>
      <c r="O5" s="7"/>
      <c r="P5" s="27"/>
      <c r="Q5" s="27"/>
    </row>
    <row r="6" s="28" customFormat="true" ht="8.25" hidden="false" customHeight="true" outlineLevel="0" collapsed="false">
      <c r="A6" s="28" t="s">
        <v>8</v>
      </c>
      <c r="B6" s="29"/>
      <c r="C6" s="30"/>
      <c r="D6" s="31"/>
      <c r="E6" s="32"/>
      <c r="F6" s="33" t="s">
        <v>9</v>
      </c>
      <c r="G6" s="33" t="s">
        <v>10</v>
      </c>
      <c r="H6" s="34" t="s">
        <v>11</v>
      </c>
      <c r="I6" s="33" t="s">
        <v>9</v>
      </c>
      <c r="J6" s="33" t="s">
        <v>12</v>
      </c>
      <c r="K6" s="34" t="s">
        <v>11</v>
      </c>
      <c r="L6" s="35"/>
      <c r="M6" s="35"/>
      <c r="N6" s="35"/>
      <c r="O6" s="36"/>
      <c r="P6" s="27"/>
      <c r="Q6" s="27"/>
    </row>
    <row r="7" s="37" customFormat="true" ht="12" hidden="false" customHeight="true" outlineLevel="0" collapsed="false">
      <c r="B7" s="38" t="s">
        <v>13</v>
      </c>
      <c r="C7" s="39"/>
      <c r="D7" s="40"/>
      <c r="E7" s="41"/>
      <c r="F7" s="33"/>
      <c r="G7" s="33"/>
      <c r="H7" s="34"/>
      <c r="I7" s="33"/>
      <c r="J7" s="33"/>
      <c r="K7" s="34"/>
      <c r="L7" s="42"/>
      <c r="M7" s="42"/>
      <c r="N7" s="42"/>
      <c r="O7" s="43"/>
      <c r="P7" s="27"/>
      <c r="Q7" s="27"/>
    </row>
    <row r="8" s="37" customFormat="true" ht="4.5" hidden="false" customHeight="true" outlineLevel="0" collapsed="false">
      <c r="B8" s="44"/>
      <c r="C8" s="45"/>
      <c r="D8" s="45"/>
      <c r="E8" s="46"/>
      <c r="F8" s="45"/>
      <c r="G8" s="45"/>
      <c r="H8" s="47"/>
      <c r="I8" s="45"/>
      <c r="J8" s="45"/>
      <c r="K8" s="47"/>
      <c r="L8" s="48"/>
      <c r="M8" s="48"/>
      <c r="N8" s="48"/>
      <c r="O8" s="43"/>
      <c r="P8" s="49"/>
      <c r="Q8" s="49"/>
    </row>
    <row r="9" s="28" customFormat="true" ht="18" hidden="false" customHeight="true" outlineLevel="0" collapsed="false">
      <c r="A9" s="28" t="s">
        <v>14</v>
      </c>
      <c r="B9" s="50" t="s">
        <v>14</v>
      </c>
      <c r="C9" s="51"/>
      <c r="D9" s="52"/>
      <c r="E9" s="32"/>
      <c r="F9" s="53"/>
      <c r="G9" s="54"/>
      <c r="H9" s="55"/>
      <c r="I9" s="53"/>
      <c r="J9" s="54"/>
      <c r="K9" s="55"/>
      <c r="L9" s="56" t="s">
        <v>15</v>
      </c>
      <c r="M9" s="56"/>
      <c r="N9" s="56"/>
      <c r="O9" s="36"/>
      <c r="P9" s="49"/>
      <c r="Q9" s="49"/>
    </row>
    <row r="10" s="57" customFormat="true" ht="18" hidden="false" customHeight="true" outlineLevel="0" collapsed="false">
      <c r="A10" s="57" t="s">
        <v>16</v>
      </c>
      <c r="B10" s="58" t="s">
        <v>16</v>
      </c>
      <c r="C10" s="59"/>
      <c r="D10" s="60"/>
      <c r="E10" s="61"/>
      <c r="F10" s="62"/>
      <c r="G10" s="63"/>
      <c r="H10" s="64" t="n">
        <f aca="false">ROUND(F10*G10,0)</f>
        <v>0</v>
      </c>
      <c r="I10" s="65" t="n">
        <f aca="false">F10</f>
        <v>0</v>
      </c>
      <c r="J10" s="66" t="n">
        <f aca="false">G10</f>
        <v>0</v>
      </c>
      <c r="K10" s="67" t="n">
        <f aca="false">ROUND(I10*J10,0)</f>
        <v>0</v>
      </c>
      <c r="L10" s="68" t="s">
        <v>17</v>
      </c>
      <c r="M10" s="68"/>
      <c r="N10" s="68"/>
      <c r="O10" s="69"/>
      <c r="P10" s="70"/>
      <c r="Q10" s="70"/>
    </row>
    <row r="11" s="57" customFormat="true" ht="18" hidden="false" customHeight="true" outlineLevel="0" collapsed="false">
      <c r="A11" s="57" t="s">
        <v>18</v>
      </c>
      <c r="B11" s="58" t="s">
        <v>18</v>
      </c>
      <c r="C11" s="59"/>
      <c r="D11" s="60"/>
      <c r="E11" s="61"/>
      <c r="F11" s="62"/>
      <c r="G11" s="63"/>
      <c r="H11" s="64" t="n">
        <f aca="false">ROUND(F11*G11,0)</f>
        <v>0</v>
      </c>
      <c r="I11" s="65" t="n">
        <f aca="false">F11</f>
        <v>0</v>
      </c>
      <c r="J11" s="66" t="n">
        <f aca="false">G11</f>
        <v>0</v>
      </c>
      <c r="K11" s="67" t="n">
        <f aca="false">ROUND(I11*J11,0)</f>
        <v>0</v>
      </c>
      <c r="L11" s="68" t="s">
        <v>19</v>
      </c>
      <c r="M11" s="68"/>
      <c r="N11" s="68"/>
      <c r="O11" s="69"/>
      <c r="P11" s="70"/>
      <c r="Q11" s="70"/>
    </row>
    <row r="12" s="57" customFormat="true" ht="18" hidden="false" customHeight="true" outlineLevel="0" collapsed="false">
      <c r="A12" s="57" t="s">
        <v>20</v>
      </c>
      <c r="B12" s="58" t="s">
        <v>20</v>
      </c>
      <c r="C12" s="59"/>
      <c r="D12" s="60"/>
      <c r="E12" s="61"/>
      <c r="F12" s="62"/>
      <c r="G12" s="63"/>
      <c r="H12" s="64" t="n">
        <f aca="false">ROUND(F12*G12,0)</f>
        <v>0</v>
      </c>
      <c r="I12" s="65" t="n">
        <f aca="false">F12</f>
        <v>0</v>
      </c>
      <c r="J12" s="66" t="n">
        <f aca="false">G12</f>
        <v>0</v>
      </c>
      <c r="K12" s="67" t="n">
        <f aca="false">ROUND(I12*J12,0)</f>
        <v>0</v>
      </c>
      <c r="L12" s="68" t="s">
        <v>21</v>
      </c>
      <c r="M12" s="68"/>
      <c r="N12" s="68"/>
      <c r="O12" s="69"/>
      <c r="P12" s="70"/>
      <c r="Q12" s="70"/>
    </row>
    <row r="13" s="57" customFormat="true" ht="18" hidden="false" customHeight="true" outlineLevel="0" collapsed="false">
      <c r="A13" s="71" t="s">
        <v>22</v>
      </c>
      <c r="B13" s="58" t="s">
        <v>23</v>
      </c>
      <c r="C13" s="59"/>
      <c r="D13" s="60"/>
      <c r="E13" s="61"/>
      <c r="F13" s="62"/>
      <c r="G13" s="63"/>
      <c r="H13" s="64" t="n">
        <f aca="false">ROUND(F13*G13,0)</f>
        <v>0</v>
      </c>
      <c r="I13" s="65" t="n">
        <f aca="false">F13</f>
        <v>0</v>
      </c>
      <c r="J13" s="66" t="n">
        <f aca="false">G13</f>
        <v>0</v>
      </c>
      <c r="K13" s="67" t="n">
        <f aca="false">ROUND(I13*J13,0)</f>
        <v>0</v>
      </c>
      <c r="L13" s="68" t="s">
        <v>24</v>
      </c>
      <c r="M13" s="68"/>
      <c r="N13" s="68"/>
      <c r="O13" s="69"/>
      <c r="P13" s="70"/>
      <c r="Q13" s="70"/>
    </row>
    <row r="14" s="57" customFormat="true" ht="19.5" hidden="true" customHeight="true" outlineLevel="0" collapsed="false">
      <c r="A14" s="57" t="s">
        <v>25</v>
      </c>
      <c r="B14" s="58" t="s">
        <v>25</v>
      </c>
      <c r="C14" s="59"/>
      <c r="D14" s="60"/>
      <c r="E14" s="61"/>
      <c r="F14" s="62"/>
      <c r="G14" s="63"/>
      <c r="H14" s="64" t="n">
        <f aca="false">ROUND(F14*G14,0)</f>
        <v>0</v>
      </c>
      <c r="I14" s="65" t="n">
        <f aca="false">F14</f>
        <v>0</v>
      </c>
      <c r="J14" s="66" t="n">
        <f aca="false">G14</f>
        <v>0</v>
      </c>
      <c r="K14" s="67" t="n">
        <f aca="false">ROUND(I14*J14,0)</f>
        <v>0</v>
      </c>
      <c r="L14" s="72"/>
      <c r="M14" s="73"/>
      <c r="N14" s="74"/>
      <c r="O14" s="69"/>
      <c r="P14" s="70"/>
      <c r="Q14" s="70"/>
    </row>
    <row r="15" s="57" customFormat="true" ht="19.5" hidden="true" customHeight="true" outlineLevel="0" collapsed="false">
      <c r="A15" s="57" t="s">
        <v>26</v>
      </c>
      <c r="B15" s="58" t="s">
        <v>26</v>
      </c>
      <c r="C15" s="59"/>
      <c r="D15" s="60"/>
      <c r="E15" s="61"/>
      <c r="F15" s="62"/>
      <c r="G15" s="63"/>
      <c r="H15" s="64" t="n">
        <f aca="false">ROUND(F15*G15,0)</f>
        <v>0</v>
      </c>
      <c r="I15" s="65" t="n">
        <f aca="false">F15</f>
        <v>0</v>
      </c>
      <c r="J15" s="66" t="n">
        <f aca="false">G15</f>
        <v>0</v>
      </c>
      <c r="K15" s="67" t="n">
        <f aca="false">ROUND(I15*J15,0)</f>
        <v>0</v>
      </c>
      <c r="L15" s="72"/>
      <c r="M15" s="73"/>
      <c r="N15" s="74"/>
      <c r="O15" s="69"/>
      <c r="P15" s="70"/>
      <c r="Q15" s="70"/>
    </row>
    <row r="16" s="57" customFormat="true" ht="19.5" hidden="true" customHeight="true" outlineLevel="0" collapsed="false">
      <c r="A16" s="57" t="s">
        <v>27</v>
      </c>
      <c r="B16" s="58" t="s">
        <v>27</v>
      </c>
      <c r="C16" s="59"/>
      <c r="D16" s="60"/>
      <c r="E16" s="61"/>
      <c r="F16" s="62"/>
      <c r="G16" s="63"/>
      <c r="H16" s="64" t="n">
        <f aca="false">ROUND(F16*G16,0)</f>
        <v>0</v>
      </c>
      <c r="I16" s="65" t="n">
        <f aca="false">F16</f>
        <v>0</v>
      </c>
      <c r="J16" s="66" t="n">
        <f aca="false">G16</f>
        <v>0</v>
      </c>
      <c r="K16" s="67" t="n">
        <f aca="false">ROUND(I16*J16,0)</f>
        <v>0</v>
      </c>
      <c r="L16" s="72"/>
      <c r="M16" s="73"/>
      <c r="N16" s="74"/>
      <c r="O16" s="69"/>
      <c r="P16" s="70"/>
      <c r="Q16" s="70"/>
    </row>
    <row r="17" s="75" customFormat="true" ht="19.5" hidden="true" customHeight="true" outlineLevel="0" collapsed="false">
      <c r="A17" s="75" t="s">
        <v>28</v>
      </c>
      <c r="B17" s="58" t="s">
        <v>28</v>
      </c>
      <c r="C17" s="59"/>
      <c r="D17" s="60"/>
      <c r="E17" s="61"/>
      <c r="F17" s="62"/>
      <c r="G17" s="63"/>
      <c r="H17" s="64" t="n">
        <f aca="false">ROUND(F17*G17,0)</f>
        <v>0</v>
      </c>
      <c r="I17" s="65" t="n">
        <f aca="false">F17</f>
        <v>0</v>
      </c>
      <c r="J17" s="66" t="n">
        <f aca="false">G17</f>
        <v>0</v>
      </c>
      <c r="K17" s="67" t="n">
        <f aca="false">ROUND(I17*J17,0)</f>
        <v>0</v>
      </c>
      <c r="L17" s="72"/>
      <c r="M17" s="73"/>
      <c r="N17" s="74"/>
      <c r="O17" s="76"/>
      <c r="P17" s="77"/>
      <c r="Q17" s="70"/>
    </row>
    <row r="18" s="75" customFormat="true" ht="19.5" hidden="true" customHeight="true" outlineLevel="0" collapsed="false">
      <c r="A18" s="75" t="s">
        <v>29</v>
      </c>
      <c r="B18" s="58" t="s">
        <v>29</v>
      </c>
      <c r="C18" s="59"/>
      <c r="D18" s="60"/>
      <c r="E18" s="61"/>
      <c r="F18" s="62"/>
      <c r="G18" s="63"/>
      <c r="H18" s="64" t="n">
        <f aca="false">ROUND(F18*G18,0)</f>
        <v>0</v>
      </c>
      <c r="I18" s="65" t="n">
        <f aca="false">F18</f>
        <v>0</v>
      </c>
      <c r="J18" s="66" t="n">
        <f aca="false">G18</f>
        <v>0</v>
      </c>
      <c r="K18" s="67" t="n">
        <f aca="false">ROUND(I18*J18,0)</f>
        <v>0</v>
      </c>
      <c r="L18" s="72"/>
      <c r="M18" s="73"/>
      <c r="N18" s="74"/>
      <c r="O18" s="76"/>
      <c r="P18" s="77"/>
      <c r="Q18" s="70"/>
    </row>
    <row r="19" s="75" customFormat="true" ht="18" hidden="false" customHeight="true" outlineLevel="0" collapsed="false">
      <c r="A19" s="78" t="s">
        <v>30</v>
      </c>
      <c r="B19" s="58" t="s">
        <v>31</v>
      </c>
      <c r="C19" s="59"/>
      <c r="D19" s="60"/>
      <c r="E19" s="61"/>
      <c r="F19" s="79"/>
      <c r="G19" s="63"/>
      <c r="H19" s="64" t="n">
        <f aca="false">ROUND(F19*G19,0)</f>
        <v>0</v>
      </c>
      <c r="I19" s="80" t="n">
        <f aca="false">F19</f>
        <v>0</v>
      </c>
      <c r="J19" s="66" t="n">
        <f aca="false">G19</f>
        <v>0</v>
      </c>
      <c r="K19" s="67" t="n">
        <f aca="false">ROUND(I19*J19,0)</f>
        <v>0</v>
      </c>
      <c r="L19" s="68" t="s">
        <v>32</v>
      </c>
      <c r="M19" s="68"/>
      <c r="N19" s="68"/>
      <c r="O19" s="76"/>
      <c r="P19" s="77"/>
      <c r="Q19" s="70"/>
    </row>
    <row r="20" s="75" customFormat="true" ht="18" hidden="false" customHeight="true" outlineLevel="0" collapsed="false">
      <c r="A20" s="78" t="s">
        <v>33</v>
      </c>
      <c r="B20" s="58" t="s">
        <v>34</v>
      </c>
      <c r="C20" s="59"/>
      <c r="D20" s="60"/>
      <c r="E20" s="61"/>
      <c r="F20" s="79"/>
      <c r="G20" s="63"/>
      <c r="H20" s="64" t="n">
        <f aca="false">ROUND(F20*G20,0)</f>
        <v>0</v>
      </c>
      <c r="I20" s="80" t="n">
        <f aca="false">F20</f>
        <v>0</v>
      </c>
      <c r="J20" s="66" t="n">
        <f aca="false">G20</f>
        <v>0</v>
      </c>
      <c r="K20" s="67" t="n">
        <f aca="false">ROUND(I20*J20,0)</f>
        <v>0</v>
      </c>
      <c r="L20" s="68" t="s">
        <v>35</v>
      </c>
      <c r="M20" s="68"/>
      <c r="N20" s="68"/>
      <c r="O20" s="76"/>
      <c r="P20" s="77"/>
      <c r="Q20" s="70"/>
    </row>
    <row r="21" s="75" customFormat="true" ht="15" hidden="true" customHeight="true" outlineLevel="0" collapsed="false">
      <c r="A21" s="75" t="s">
        <v>36</v>
      </c>
      <c r="B21" s="58" t="s">
        <v>36</v>
      </c>
      <c r="C21" s="59"/>
      <c r="D21" s="60"/>
      <c r="E21" s="61"/>
      <c r="F21" s="79"/>
      <c r="G21" s="63"/>
      <c r="H21" s="64" t="n">
        <f aca="false">ROUND(F21*G21,0)</f>
        <v>0</v>
      </c>
      <c r="I21" s="80" t="n">
        <f aca="false">F21</f>
        <v>0</v>
      </c>
      <c r="J21" s="66" t="n">
        <f aca="false">G21</f>
        <v>0</v>
      </c>
      <c r="K21" s="67" t="n">
        <f aca="false">ROUND(I21*J21,0)</f>
        <v>0</v>
      </c>
      <c r="L21" s="72"/>
      <c r="M21" s="73"/>
      <c r="N21" s="74"/>
      <c r="O21" s="76"/>
      <c r="P21" s="77"/>
      <c r="Q21" s="70"/>
    </row>
    <row r="22" s="75" customFormat="true" ht="15" hidden="true" customHeight="true" outlineLevel="0" collapsed="false">
      <c r="A22" s="75" t="s">
        <v>37</v>
      </c>
      <c r="B22" s="58" t="s">
        <v>37</v>
      </c>
      <c r="C22" s="59"/>
      <c r="D22" s="60"/>
      <c r="E22" s="61"/>
      <c r="F22" s="79"/>
      <c r="G22" s="63"/>
      <c r="H22" s="64" t="n">
        <f aca="false">ROUND(F22*G22,0)</f>
        <v>0</v>
      </c>
      <c r="I22" s="80" t="n">
        <f aca="false">F22</f>
        <v>0</v>
      </c>
      <c r="J22" s="66" t="n">
        <f aca="false">G22</f>
        <v>0</v>
      </c>
      <c r="K22" s="67" t="n">
        <f aca="false">ROUND(I22*J22,0)</f>
        <v>0</v>
      </c>
      <c r="L22" s="72"/>
      <c r="M22" s="73"/>
      <c r="N22" s="74"/>
      <c r="O22" s="76"/>
      <c r="P22" s="77"/>
      <c r="Q22" s="70"/>
    </row>
    <row r="23" s="75" customFormat="true" ht="15" hidden="true" customHeight="true" outlineLevel="0" collapsed="false">
      <c r="A23" s="75" t="s">
        <v>38</v>
      </c>
      <c r="B23" s="58" t="s">
        <v>38</v>
      </c>
      <c r="C23" s="59"/>
      <c r="D23" s="60"/>
      <c r="E23" s="61"/>
      <c r="F23" s="79"/>
      <c r="G23" s="63"/>
      <c r="H23" s="64" t="n">
        <f aca="false">ROUND(F23*G23,0)</f>
        <v>0</v>
      </c>
      <c r="I23" s="80" t="n">
        <f aca="false">F23</f>
        <v>0</v>
      </c>
      <c r="J23" s="66" t="n">
        <f aca="false">G23</f>
        <v>0</v>
      </c>
      <c r="K23" s="67" t="n">
        <f aca="false">ROUND(I23*J23,0)</f>
        <v>0</v>
      </c>
      <c r="L23" s="72"/>
      <c r="M23" s="73"/>
      <c r="N23" s="74"/>
      <c r="O23" s="76"/>
      <c r="P23" s="77"/>
      <c r="Q23" s="70"/>
    </row>
    <row r="24" s="75" customFormat="true" ht="15" hidden="true" customHeight="true" outlineLevel="0" collapsed="false">
      <c r="A24" s="75" t="s">
        <v>39</v>
      </c>
      <c r="B24" s="58" t="s">
        <v>39</v>
      </c>
      <c r="C24" s="59"/>
      <c r="D24" s="60"/>
      <c r="E24" s="61"/>
      <c r="F24" s="79"/>
      <c r="G24" s="63"/>
      <c r="H24" s="64" t="n">
        <f aca="false">ROUND(F24*G24,0)</f>
        <v>0</v>
      </c>
      <c r="I24" s="80" t="n">
        <f aca="false">F24</f>
        <v>0</v>
      </c>
      <c r="J24" s="66" t="n">
        <f aca="false">G24</f>
        <v>0</v>
      </c>
      <c r="K24" s="67" t="n">
        <f aca="false">ROUND(I24*J24,0)</f>
        <v>0</v>
      </c>
      <c r="L24" s="72"/>
      <c r="M24" s="73"/>
      <c r="N24" s="74"/>
      <c r="O24" s="76"/>
      <c r="P24" s="77"/>
      <c r="Q24" s="70"/>
    </row>
    <row r="25" s="75" customFormat="true" ht="15" hidden="true" customHeight="true" outlineLevel="0" collapsed="false">
      <c r="A25" s="75" t="s">
        <v>40</v>
      </c>
      <c r="B25" s="81" t="s">
        <v>40</v>
      </c>
      <c r="C25" s="59"/>
      <c r="D25" s="60"/>
      <c r="E25" s="61"/>
      <c r="F25" s="79"/>
      <c r="G25" s="63"/>
      <c r="H25" s="64" t="n">
        <f aca="false">ROUND(F25*G25,0)</f>
        <v>0</v>
      </c>
      <c r="I25" s="80" t="n">
        <f aca="false">F25</f>
        <v>0</v>
      </c>
      <c r="J25" s="66" t="n">
        <f aca="false">G25</f>
        <v>0</v>
      </c>
      <c r="K25" s="67" t="n">
        <f aca="false">ROUND(I25*J25,0)</f>
        <v>0</v>
      </c>
      <c r="L25" s="72"/>
      <c r="M25" s="73"/>
      <c r="N25" s="74"/>
      <c r="O25" s="76"/>
      <c r="P25" s="82"/>
      <c r="Q25" s="82"/>
    </row>
    <row r="26" s="75" customFormat="true" ht="18" hidden="false" customHeight="true" outlineLevel="0" collapsed="false">
      <c r="A26" s="75" t="s">
        <v>41</v>
      </c>
      <c r="B26" s="83" t="s">
        <v>41</v>
      </c>
      <c r="C26" s="59"/>
      <c r="D26" s="60"/>
      <c r="E26" s="61"/>
      <c r="F26" s="79"/>
      <c r="G26" s="63"/>
      <c r="H26" s="64" t="n">
        <f aca="false">ROUND(F26*G26,0)</f>
        <v>0</v>
      </c>
      <c r="I26" s="80" t="n">
        <f aca="false">F26</f>
        <v>0</v>
      </c>
      <c r="J26" s="66" t="n">
        <f aca="false">G26</f>
        <v>0</v>
      </c>
      <c r="K26" s="67" t="n">
        <f aca="false">ROUND(I26*J26,0)</f>
        <v>0</v>
      </c>
      <c r="L26" s="68" t="s">
        <v>42</v>
      </c>
      <c r="M26" s="68"/>
      <c r="N26" s="68"/>
      <c r="O26" s="76"/>
      <c r="P26" s="82"/>
      <c r="Q26" s="82"/>
    </row>
    <row r="27" s="75" customFormat="true" ht="15" hidden="true" customHeight="true" outlineLevel="0" collapsed="false">
      <c r="A27" s="75" t="s">
        <v>43</v>
      </c>
      <c r="B27" s="83" t="s">
        <v>43</v>
      </c>
      <c r="C27" s="84"/>
      <c r="D27" s="60"/>
      <c r="E27" s="61"/>
      <c r="F27" s="79"/>
      <c r="G27" s="63"/>
      <c r="H27" s="64" t="n">
        <f aca="false">ROUND(F27*G27,0)</f>
        <v>0</v>
      </c>
      <c r="I27" s="80" t="n">
        <f aca="false">F27</f>
        <v>0</v>
      </c>
      <c r="J27" s="66" t="n">
        <f aca="false">G27</f>
        <v>0</v>
      </c>
      <c r="K27" s="67" t="n">
        <f aca="false">ROUND(I27*J27,0)</f>
        <v>0</v>
      </c>
      <c r="L27" s="72"/>
      <c r="M27" s="73"/>
      <c r="N27" s="74"/>
      <c r="O27" s="76"/>
      <c r="P27" s="77"/>
      <c r="Q27" s="77"/>
    </row>
    <row r="28" s="75" customFormat="true" ht="18" hidden="false" customHeight="true" outlineLevel="0" collapsed="false">
      <c r="A28" s="75" t="s">
        <v>44</v>
      </c>
      <c r="B28" s="58" t="s">
        <v>44</v>
      </c>
      <c r="C28" s="84"/>
      <c r="D28" s="60"/>
      <c r="E28" s="61"/>
      <c r="F28" s="79"/>
      <c r="G28" s="63"/>
      <c r="H28" s="64" t="n">
        <f aca="false">ROUND(F28*G28,0)</f>
        <v>0</v>
      </c>
      <c r="I28" s="80" t="n">
        <f aca="false">F28</f>
        <v>0</v>
      </c>
      <c r="J28" s="66" t="n">
        <f aca="false">G28</f>
        <v>0</v>
      </c>
      <c r="K28" s="67" t="n">
        <f aca="false">ROUND(I28*J28,0)</f>
        <v>0</v>
      </c>
      <c r="L28" s="68" t="s">
        <v>45</v>
      </c>
      <c r="M28" s="68"/>
      <c r="N28" s="68"/>
      <c r="O28" s="76"/>
      <c r="P28" s="85"/>
      <c r="Q28" s="70"/>
    </row>
    <row r="29" s="75" customFormat="true" ht="15" hidden="true" customHeight="true" outlineLevel="0" collapsed="false">
      <c r="A29" s="75" t="s">
        <v>46</v>
      </c>
      <c r="B29" s="86" t="s">
        <v>46</v>
      </c>
      <c r="C29" s="84"/>
      <c r="D29" s="60"/>
      <c r="E29" s="61"/>
      <c r="F29" s="79"/>
      <c r="G29" s="63"/>
      <c r="H29" s="64" t="n">
        <f aca="false">ROUND(F29*G29,0)</f>
        <v>0</v>
      </c>
      <c r="I29" s="80" t="n">
        <f aca="false">F29</f>
        <v>0</v>
      </c>
      <c r="J29" s="66" t="n">
        <f aca="false">G29</f>
        <v>0</v>
      </c>
      <c r="K29" s="67" t="n">
        <f aca="false">ROUND(I29*J29,0)</f>
        <v>0</v>
      </c>
      <c r="L29" s="72"/>
      <c r="M29" s="73"/>
      <c r="N29" s="74"/>
      <c r="O29" s="76"/>
      <c r="P29" s="85"/>
      <c r="Q29" s="70"/>
    </row>
    <row r="30" s="75" customFormat="true" ht="18" hidden="false" customHeight="true" outlineLevel="0" collapsed="false">
      <c r="A30" s="75" t="s">
        <v>46</v>
      </c>
      <c r="B30" s="86" t="s">
        <v>46</v>
      </c>
      <c r="C30" s="84"/>
      <c r="D30" s="60"/>
      <c r="E30" s="61"/>
      <c r="F30" s="79"/>
      <c r="G30" s="63"/>
      <c r="H30" s="87" t="n">
        <f aca="false">ROUND(F30*G30,0)</f>
        <v>0</v>
      </c>
      <c r="I30" s="80" t="n">
        <f aca="false">F30</f>
        <v>0</v>
      </c>
      <c r="J30" s="66" t="n">
        <f aca="false">G30</f>
        <v>0</v>
      </c>
      <c r="K30" s="88" t="n">
        <f aca="false">ROUND(I30*J30,0)</f>
        <v>0</v>
      </c>
      <c r="L30" s="68" t="s">
        <v>47</v>
      </c>
      <c r="M30" s="68"/>
      <c r="N30" s="68"/>
      <c r="O30" s="76"/>
      <c r="P30" s="85"/>
      <c r="Q30" s="70"/>
    </row>
    <row r="31" s="75" customFormat="true" ht="18" hidden="false" customHeight="true" outlineLevel="0" collapsed="false">
      <c r="A31" s="75" t="s">
        <v>48</v>
      </c>
      <c r="B31" s="89" t="s">
        <v>49</v>
      </c>
      <c r="C31" s="90"/>
      <c r="D31" s="91"/>
      <c r="E31" s="61"/>
      <c r="F31" s="92"/>
      <c r="G31" s="93"/>
      <c r="H31" s="94" t="n">
        <f aca="false">SUM(H10:H30)</f>
        <v>0</v>
      </c>
      <c r="I31" s="92"/>
      <c r="J31" s="93"/>
      <c r="K31" s="94" t="n">
        <f aca="false">SUM(K10:K30)</f>
        <v>0</v>
      </c>
      <c r="L31" s="68" t="s">
        <v>50</v>
      </c>
      <c r="M31" s="68"/>
      <c r="N31" s="68"/>
      <c r="O31" s="76"/>
      <c r="P31" s="77"/>
      <c r="Q31" s="70"/>
    </row>
    <row r="32" s="95" customFormat="true" ht="18" hidden="false" customHeight="true" outlineLevel="0" collapsed="false">
      <c r="A32" s="95" t="s">
        <v>51</v>
      </c>
      <c r="B32" s="96" t="s">
        <v>52</v>
      </c>
      <c r="C32" s="97"/>
      <c r="D32" s="97"/>
      <c r="E32" s="32"/>
      <c r="F32" s="98"/>
      <c r="G32" s="99"/>
      <c r="H32" s="100"/>
      <c r="I32" s="98"/>
      <c r="J32" s="99"/>
      <c r="K32" s="100"/>
      <c r="L32" s="68" t="s">
        <v>53</v>
      </c>
      <c r="M32" s="68"/>
      <c r="N32" s="68"/>
      <c r="O32" s="101"/>
      <c r="P32" s="102"/>
      <c r="Q32" s="49"/>
    </row>
    <row r="33" s="75" customFormat="true" ht="18" hidden="false" customHeight="true" outlineLevel="0" collapsed="false">
      <c r="A33" s="75" t="s">
        <v>54</v>
      </c>
      <c r="B33" s="58" t="s">
        <v>54</v>
      </c>
      <c r="C33" s="59"/>
      <c r="D33" s="103"/>
      <c r="E33" s="61"/>
      <c r="F33" s="79"/>
      <c r="G33" s="63"/>
      <c r="H33" s="64" t="n">
        <f aca="false">ROUND(F33*G33,0)</f>
        <v>0</v>
      </c>
      <c r="I33" s="80" t="n">
        <f aca="false">F33</f>
        <v>0</v>
      </c>
      <c r="J33" s="66" t="n">
        <f aca="false">G33</f>
        <v>0</v>
      </c>
      <c r="K33" s="67" t="n">
        <f aca="false">ROUND(I33*J33,0)</f>
        <v>0</v>
      </c>
      <c r="L33" s="68" t="s">
        <v>55</v>
      </c>
      <c r="M33" s="68"/>
      <c r="N33" s="68"/>
      <c r="O33" s="76"/>
      <c r="P33" s="77"/>
      <c r="Q33" s="70"/>
    </row>
    <row r="34" s="75" customFormat="true" ht="15" hidden="true" customHeight="true" outlineLevel="0" collapsed="false">
      <c r="A34" s="75" t="s">
        <v>56</v>
      </c>
      <c r="B34" s="58" t="s">
        <v>56</v>
      </c>
      <c r="C34" s="59"/>
      <c r="D34" s="60"/>
      <c r="E34" s="61"/>
      <c r="F34" s="79"/>
      <c r="G34" s="63"/>
      <c r="H34" s="64" t="n">
        <f aca="false">ROUND(F34*G34,0)</f>
        <v>0</v>
      </c>
      <c r="I34" s="80" t="n">
        <f aca="false">F34</f>
        <v>0</v>
      </c>
      <c r="J34" s="66" t="n">
        <f aca="false">G34</f>
        <v>0</v>
      </c>
      <c r="K34" s="67" t="n">
        <f aca="false">ROUND(I34*J34,0)</f>
        <v>0</v>
      </c>
      <c r="L34" s="72"/>
      <c r="M34" s="73"/>
      <c r="N34" s="74"/>
      <c r="O34" s="76"/>
      <c r="P34" s="77"/>
      <c r="Q34" s="70"/>
    </row>
    <row r="35" s="75" customFormat="true" ht="18" hidden="false" customHeight="true" outlineLevel="0" collapsed="false">
      <c r="A35" s="78" t="s">
        <v>57</v>
      </c>
      <c r="B35" s="58" t="s">
        <v>58</v>
      </c>
      <c r="C35" s="59"/>
      <c r="D35" s="60"/>
      <c r="E35" s="61"/>
      <c r="F35" s="79"/>
      <c r="G35" s="63"/>
      <c r="H35" s="64" t="n">
        <f aca="false">ROUND(F35*G35,0)</f>
        <v>0</v>
      </c>
      <c r="I35" s="80" t="n">
        <f aca="false">F35</f>
        <v>0</v>
      </c>
      <c r="J35" s="66" t="n">
        <f aca="false">G35</f>
        <v>0</v>
      </c>
      <c r="K35" s="67" t="n">
        <f aca="false">ROUND(I35*J35,0)</f>
        <v>0</v>
      </c>
      <c r="L35" s="68" t="s">
        <v>59</v>
      </c>
      <c r="M35" s="68"/>
      <c r="N35" s="68"/>
      <c r="O35" s="76"/>
      <c r="P35" s="77"/>
      <c r="Q35" s="70"/>
    </row>
    <row r="36" s="75" customFormat="true" ht="15" hidden="true" customHeight="true" outlineLevel="0" collapsed="false">
      <c r="A36" s="75" t="s">
        <v>60</v>
      </c>
      <c r="B36" s="58" t="s">
        <v>60</v>
      </c>
      <c r="C36" s="59"/>
      <c r="D36" s="60"/>
      <c r="E36" s="61"/>
      <c r="F36" s="79"/>
      <c r="G36" s="63"/>
      <c r="H36" s="64" t="n">
        <f aca="false">ROUND(F36*G36,0)</f>
        <v>0</v>
      </c>
      <c r="I36" s="80" t="n">
        <f aca="false">F36</f>
        <v>0</v>
      </c>
      <c r="J36" s="66" t="n">
        <f aca="false">G36</f>
        <v>0</v>
      </c>
      <c r="K36" s="67" t="n">
        <f aca="false">ROUND(I36*J36,0)</f>
        <v>0</v>
      </c>
      <c r="L36" s="72"/>
      <c r="M36" s="73"/>
      <c r="N36" s="74"/>
      <c r="O36" s="76"/>
      <c r="P36" s="77"/>
      <c r="Q36" s="70"/>
    </row>
    <row r="37" s="75" customFormat="true" ht="15" hidden="true" customHeight="true" outlineLevel="0" collapsed="false">
      <c r="A37" s="75" t="s">
        <v>61</v>
      </c>
      <c r="B37" s="58" t="s">
        <v>61</v>
      </c>
      <c r="C37" s="59"/>
      <c r="D37" s="60"/>
      <c r="E37" s="61"/>
      <c r="F37" s="79"/>
      <c r="G37" s="63"/>
      <c r="H37" s="64" t="n">
        <f aca="false">ROUND(F37*G37,0)</f>
        <v>0</v>
      </c>
      <c r="I37" s="80" t="n">
        <f aca="false">F37</f>
        <v>0</v>
      </c>
      <c r="J37" s="66" t="n">
        <f aca="false">G37</f>
        <v>0</v>
      </c>
      <c r="K37" s="67" t="n">
        <f aca="false">ROUND(I37*J37,0)</f>
        <v>0</v>
      </c>
      <c r="L37" s="72"/>
      <c r="M37" s="73"/>
      <c r="N37" s="74"/>
      <c r="O37" s="76"/>
      <c r="P37" s="77"/>
      <c r="Q37" s="70"/>
    </row>
    <row r="38" s="75" customFormat="true" ht="15" hidden="true" customHeight="true" outlineLevel="0" collapsed="false">
      <c r="A38" s="75" t="s">
        <v>62</v>
      </c>
      <c r="B38" s="58" t="s">
        <v>62</v>
      </c>
      <c r="C38" s="59"/>
      <c r="D38" s="60"/>
      <c r="E38" s="61"/>
      <c r="F38" s="79"/>
      <c r="G38" s="63"/>
      <c r="H38" s="64" t="n">
        <f aca="false">ROUND(F38*G38,0)</f>
        <v>0</v>
      </c>
      <c r="I38" s="80" t="n">
        <f aca="false">F38</f>
        <v>0</v>
      </c>
      <c r="J38" s="66" t="n">
        <f aca="false">G38</f>
        <v>0</v>
      </c>
      <c r="K38" s="67" t="n">
        <f aca="false">ROUND(I38*J38,0)</f>
        <v>0</v>
      </c>
      <c r="L38" s="72"/>
      <c r="M38" s="73"/>
      <c r="N38" s="74"/>
      <c r="O38" s="76"/>
      <c r="P38" s="77"/>
      <c r="Q38" s="70"/>
    </row>
    <row r="39" s="75" customFormat="true" ht="15" hidden="true" customHeight="true" outlineLevel="0" collapsed="false">
      <c r="A39" s="75" t="s">
        <v>63</v>
      </c>
      <c r="B39" s="58" t="s">
        <v>63</v>
      </c>
      <c r="C39" s="59"/>
      <c r="D39" s="60"/>
      <c r="E39" s="61"/>
      <c r="F39" s="79"/>
      <c r="G39" s="63"/>
      <c r="H39" s="64" t="n">
        <f aca="false">ROUND(F39*G39,0)</f>
        <v>0</v>
      </c>
      <c r="I39" s="80" t="n">
        <f aca="false">F39</f>
        <v>0</v>
      </c>
      <c r="J39" s="66" t="n">
        <f aca="false">G39</f>
        <v>0</v>
      </c>
      <c r="K39" s="67" t="n">
        <f aca="false">ROUND(I39*J39,0)</f>
        <v>0</v>
      </c>
      <c r="L39" s="72"/>
      <c r="M39" s="73"/>
      <c r="N39" s="74"/>
      <c r="O39" s="76"/>
      <c r="P39" s="77"/>
      <c r="Q39" s="70"/>
    </row>
    <row r="40" s="75" customFormat="true" ht="15" hidden="true" customHeight="true" outlineLevel="0" collapsed="false">
      <c r="A40" s="75" t="s">
        <v>64</v>
      </c>
      <c r="B40" s="58" t="s">
        <v>64</v>
      </c>
      <c r="C40" s="59"/>
      <c r="D40" s="60"/>
      <c r="E40" s="61"/>
      <c r="F40" s="79"/>
      <c r="G40" s="63"/>
      <c r="H40" s="64" t="n">
        <f aca="false">ROUND(F40*G40,0)</f>
        <v>0</v>
      </c>
      <c r="I40" s="80" t="n">
        <f aca="false">F40</f>
        <v>0</v>
      </c>
      <c r="J40" s="66" t="n">
        <f aca="false">G40</f>
        <v>0</v>
      </c>
      <c r="K40" s="67" t="n">
        <f aca="false">ROUND(I40*J40,0)</f>
        <v>0</v>
      </c>
      <c r="L40" s="72"/>
      <c r="M40" s="73"/>
      <c r="N40" s="74"/>
      <c r="O40" s="76"/>
      <c r="P40" s="77"/>
      <c r="Q40" s="70"/>
    </row>
    <row r="41" s="75" customFormat="true" ht="15" hidden="true" customHeight="true" outlineLevel="0" collapsed="false">
      <c r="A41" s="75" t="s">
        <v>65</v>
      </c>
      <c r="B41" s="58" t="s">
        <v>65</v>
      </c>
      <c r="C41" s="59"/>
      <c r="D41" s="60"/>
      <c r="E41" s="61"/>
      <c r="F41" s="79"/>
      <c r="G41" s="63"/>
      <c r="H41" s="64" t="n">
        <f aca="false">ROUND(F41*G41,0)</f>
        <v>0</v>
      </c>
      <c r="I41" s="80" t="n">
        <f aca="false">F41</f>
        <v>0</v>
      </c>
      <c r="J41" s="66" t="n">
        <f aca="false">G41</f>
        <v>0</v>
      </c>
      <c r="K41" s="67" t="n">
        <f aca="false">ROUND(I41*J41,0)</f>
        <v>0</v>
      </c>
      <c r="L41" s="72"/>
      <c r="M41" s="73"/>
      <c r="N41" s="74"/>
      <c r="O41" s="76"/>
      <c r="P41" s="77"/>
      <c r="Q41" s="70"/>
    </row>
    <row r="42" s="75" customFormat="true" ht="18" hidden="false" customHeight="true" outlineLevel="0" collapsed="false">
      <c r="A42" s="75" t="s">
        <v>66</v>
      </c>
      <c r="B42" s="58" t="s">
        <v>67</v>
      </c>
      <c r="C42" s="59"/>
      <c r="D42" s="60"/>
      <c r="E42" s="61"/>
      <c r="F42" s="79"/>
      <c r="G42" s="63"/>
      <c r="H42" s="64" t="n">
        <f aca="false">ROUND(F42*G42,0)</f>
        <v>0</v>
      </c>
      <c r="I42" s="80" t="n">
        <f aca="false">F42</f>
        <v>0</v>
      </c>
      <c r="J42" s="66" t="n">
        <f aca="false">G42</f>
        <v>0</v>
      </c>
      <c r="K42" s="67" t="n">
        <f aca="false">ROUND(I42*J42,0)</f>
        <v>0</v>
      </c>
      <c r="L42" s="68" t="s">
        <v>68</v>
      </c>
      <c r="M42" s="68"/>
      <c r="N42" s="68"/>
      <c r="O42" s="76"/>
      <c r="P42" s="77"/>
      <c r="Q42" s="70"/>
    </row>
    <row r="43" s="75" customFormat="true" ht="15" hidden="true" customHeight="true" outlineLevel="0" collapsed="false">
      <c r="A43" s="75" t="s">
        <v>69</v>
      </c>
      <c r="B43" s="58" t="s">
        <v>69</v>
      </c>
      <c r="C43" s="59"/>
      <c r="D43" s="60"/>
      <c r="E43" s="61"/>
      <c r="F43" s="79"/>
      <c r="G43" s="63"/>
      <c r="H43" s="64" t="n">
        <f aca="false">ROUND(F43*G43,0)</f>
        <v>0</v>
      </c>
      <c r="I43" s="80" t="n">
        <f aca="false">F43</f>
        <v>0</v>
      </c>
      <c r="J43" s="66" t="n">
        <f aca="false">G43</f>
        <v>0</v>
      </c>
      <c r="K43" s="67" t="n">
        <f aca="false">ROUND(I43*J43,0)</f>
        <v>0</v>
      </c>
      <c r="L43" s="72"/>
      <c r="M43" s="73"/>
      <c r="N43" s="74"/>
      <c r="O43" s="76"/>
      <c r="P43" s="77"/>
      <c r="Q43" s="70"/>
    </row>
    <row r="44" s="75" customFormat="true" ht="18" hidden="false" customHeight="true" outlineLevel="0" collapsed="false">
      <c r="A44" s="75" t="s">
        <v>70</v>
      </c>
      <c r="B44" s="81" t="s">
        <v>70</v>
      </c>
      <c r="C44" s="59"/>
      <c r="D44" s="60"/>
      <c r="E44" s="61"/>
      <c r="F44" s="79"/>
      <c r="G44" s="63"/>
      <c r="H44" s="64" t="n">
        <f aca="false">ROUND(F44*G44,0)</f>
        <v>0</v>
      </c>
      <c r="I44" s="80" t="n">
        <f aca="false">F44</f>
        <v>0</v>
      </c>
      <c r="J44" s="66" t="n">
        <f aca="false">G44</f>
        <v>0</v>
      </c>
      <c r="K44" s="67" t="n">
        <f aca="false">ROUND(I44*J44,0)</f>
        <v>0</v>
      </c>
      <c r="L44" s="68" t="s">
        <v>71</v>
      </c>
      <c r="M44" s="68"/>
      <c r="N44" s="68"/>
      <c r="O44" s="76"/>
      <c r="P44" s="77"/>
      <c r="Q44" s="70"/>
    </row>
    <row r="45" s="75" customFormat="true" ht="15" hidden="true" customHeight="true" outlineLevel="0" collapsed="false">
      <c r="A45" s="75" t="s">
        <v>72</v>
      </c>
      <c r="B45" s="81" t="s">
        <v>72</v>
      </c>
      <c r="C45" s="59"/>
      <c r="D45" s="60"/>
      <c r="E45" s="61"/>
      <c r="F45" s="79"/>
      <c r="G45" s="63"/>
      <c r="H45" s="64" t="n">
        <f aca="false">ROUND(F45*G45,0)</f>
        <v>0</v>
      </c>
      <c r="I45" s="80" t="n">
        <f aca="false">F45</f>
        <v>0</v>
      </c>
      <c r="J45" s="66" t="n">
        <f aca="false">G45</f>
        <v>0</v>
      </c>
      <c r="K45" s="67" t="n">
        <f aca="false">ROUND(I45*J45,0)</f>
        <v>0</v>
      </c>
      <c r="L45" s="72"/>
      <c r="M45" s="73"/>
      <c r="N45" s="74"/>
      <c r="O45" s="76"/>
      <c r="P45" s="77"/>
      <c r="Q45" s="70"/>
    </row>
    <row r="46" s="75" customFormat="true" ht="15" hidden="true" customHeight="true" outlineLevel="0" collapsed="false">
      <c r="A46" s="75" t="s">
        <v>73</v>
      </c>
      <c r="B46" s="81" t="s">
        <v>73</v>
      </c>
      <c r="C46" s="59"/>
      <c r="D46" s="60"/>
      <c r="E46" s="61"/>
      <c r="F46" s="79"/>
      <c r="G46" s="63"/>
      <c r="H46" s="64" t="n">
        <f aca="false">ROUND(F46*G46,0)</f>
        <v>0</v>
      </c>
      <c r="I46" s="80" t="n">
        <f aca="false">F46</f>
        <v>0</v>
      </c>
      <c r="J46" s="66" t="n">
        <f aca="false">G46</f>
        <v>0</v>
      </c>
      <c r="K46" s="67" t="n">
        <f aca="false">ROUND(I46*J46,0)</f>
        <v>0</v>
      </c>
      <c r="L46" s="72"/>
      <c r="M46" s="73"/>
      <c r="N46" s="74"/>
      <c r="O46" s="76"/>
      <c r="P46" s="77"/>
      <c r="Q46" s="70"/>
    </row>
    <row r="47" s="75" customFormat="true" ht="15" hidden="true" customHeight="true" outlineLevel="0" collapsed="false">
      <c r="A47" s="75" t="s">
        <v>74</v>
      </c>
      <c r="B47" s="81" t="s">
        <v>74</v>
      </c>
      <c r="C47" s="59"/>
      <c r="D47" s="60"/>
      <c r="E47" s="61"/>
      <c r="F47" s="79"/>
      <c r="G47" s="63"/>
      <c r="H47" s="64" t="n">
        <f aca="false">ROUND(F47*G47,0)</f>
        <v>0</v>
      </c>
      <c r="I47" s="80" t="n">
        <f aca="false">F47</f>
        <v>0</v>
      </c>
      <c r="J47" s="66" t="n">
        <f aca="false">G47</f>
        <v>0</v>
      </c>
      <c r="K47" s="67" t="n">
        <f aca="false">ROUND(I47*J47,0)</f>
        <v>0</v>
      </c>
      <c r="L47" s="72"/>
      <c r="M47" s="73"/>
      <c r="N47" s="74"/>
      <c r="O47" s="76"/>
      <c r="P47" s="77"/>
      <c r="Q47" s="70"/>
    </row>
    <row r="48" s="75" customFormat="true" ht="18" hidden="false" customHeight="true" outlineLevel="0" collapsed="false">
      <c r="A48" s="75" t="s">
        <v>75</v>
      </c>
      <c r="B48" s="81" t="s">
        <v>75</v>
      </c>
      <c r="C48" s="59"/>
      <c r="D48" s="60"/>
      <c r="E48" s="61"/>
      <c r="F48" s="79"/>
      <c r="G48" s="63"/>
      <c r="H48" s="64" t="n">
        <f aca="false">ROUND(F48*G48,0)</f>
        <v>0</v>
      </c>
      <c r="I48" s="80" t="n">
        <f aca="false">F48</f>
        <v>0</v>
      </c>
      <c r="J48" s="66" t="n">
        <f aca="false">G48</f>
        <v>0</v>
      </c>
      <c r="K48" s="67" t="n">
        <f aca="false">ROUND(I48*J48,0)</f>
        <v>0</v>
      </c>
      <c r="L48" s="68" t="s">
        <v>76</v>
      </c>
      <c r="M48" s="68"/>
      <c r="N48" s="68"/>
      <c r="O48" s="76"/>
      <c r="P48" s="77"/>
      <c r="Q48" s="70"/>
    </row>
    <row r="49" s="75" customFormat="true" ht="18" hidden="false" customHeight="true" outlineLevel="0" collapsed="false">
      <c r="A49" s="75" t="s">
        <v>77</v>
      </c>
      <c r="B49" s="58" t="s">
        <v>77</v>
      </c>
      <c r="C49" s="59"/>
      <c r="D49" s="60"/>
      <c r="E49" s="61"/>
      <c r="F49" s="79"/>
      <c r="G49" s="63"/>
      <c r="H49" s="64" t="n">
        <f aca="false">ROUND(F49*G49,0)</f>
        <v>0</v>
      </c>
      <c r="I49" s="80" t="n">
        <f aca="false">F49</f>
        <v>0</v>
      </c>
      <c r="J49" s="66" t="n">
        <f aca="false">G49</f>
        <v>0</v>
      </c>
      <c r="K49" s="67" t="n">
        <f aca="false">ROUND(I49*J49,0)</f>
        <v>0</v>
      </c>
      <c r="L49" s="68" t="s">
        <v>78</v>
      </c>
      <c r="M49" s="68"/>
      <c r="N49" s="68"/>
      <c r="O49" s="76"/>
      <c r="P49" s="77"/>
      <c r="Q49" s="70"/>
    </row>
    <row r="50" s="75" customFormat="true" ht="15" hidden="true" customHeight="true" outlineLevel="0" collapsed="false">
      <c r="A50" s="75" t="s">
        <v>79</v>
      </c>
      <c r="B50" s="58" t="s">
        <v>79</v>
      </c>
      <c r="C50" s="59"/>
      <c r="D50" s="60"/>
      <c r="E50" s="61"/>
      <c r="F50" s="79"/>
      <c r="G50" s="63"/>
      <c r="H50" s="64" t="n">
        <f aca="false">ROUND(F50*G50,0)</f>
        <v>0</v>
      </c>
      <c r="I50" s="80" t="n">
        <f aca="false">F50</f>
        <v>0</v>
      </c>
      <c r="J50" s="66" t="n">
        <f aca="false">G50</f>
        <v>0</v>
      </c>
      <c r="K50" s="67" t="n">
        <f aca="false">ROUND(I50*J50,0)</f>
        <v>0</v>
      </c>
      <c r="L50" s="72"/>
      <c r="M50" s="73"/>
      <c r="N50" s="74"/>
      <c r="O50" s="76"/>
      <c r="P50" s="77"/>
      <c r="Q50" s="70"/>
    </row>
    <row r="51" s="75" customFormat="true" ht="18" hidden="false" customHeight="true" outlineLevel="0" collapsed="false">
      <c r="A51" s="75" t="s">
        <v>80</v>
      </c>
      <c r="B51" s="58" t="s">
        <v>80</v>
      </c>
      <c r="C51" s="59"/>
      <c r="D51" s="60"/>
      <c r="E51" s="61"/>
      <c r="F51" s="79"/>
      <c r="G51" s="63"/>
      <c r="H51" s="64" t="n">
        <f aca="false">ROUND(F51*G51,0)</f>
        <v>0</v>
      </c>
      <c r="I51" s="80" t="n">
        <f aca="false">F51</f>
        <v>0</v>
      </c>
      <c r="J51" s="66" t="n">
        <f aca="false">G51</f>
        <v>0</v>
      </c>
      <c r="K51" s="67" t="n">
        <f aca="false">ROUND(I51*J51,0)</f>
        <v>0</v>
      </c>
      <c r="L51" s="68" t="s">
        <v>53</v>
      </c>
      <c r="M51" s="68"/>
      <c r="N51" s="68"/>
      <c r="O51" s="76"/>
      <c r="P51" s="77"/>
      <c r="Q51" s="70"/>
    </row>
    <row r="52" s="75" customFormat="true" ht="15" hidden="true" customHeight="true" outlineLevel="0" collapsed="false">
      <c r="A52" s="75" t="s">
        <v>81</v>
      </c>
      <c r="B52" s="58" t="s">
        <v>81</v>
      </c>
      <c r="C52" s="59"/>
      <c r="D52" s="60"/>
      <c r="E52" s="61"/>
      <c r="F52" s="79"/>
      <c r="G52" s="63"/>
      <c r="H52" s="64" t="n">
        <f aca="false">ROUND(F52*G52,0)</f>
        <v>0</v>
      </c>
      <c r="I52" s="80" t="n">
        <f aca="false">F52</f>
        <v>0</v>
      </c>
      <c r="J52" s="66" t="n">
        <f aca="false">G52</f>
        <v>0</v>
      </c>
      <c r="K52" s="67" t="n">
        <f aca="false">ROUND(I52*J52,0)</f>
        <v>0</v>
      </c>
      <c r="L52" s="72"/>
      <c r="M52" s="73"/>
      <c r="N52" s="74"/>
      <c r="O52" s="76"/>
      <c r="P52" s="77"/>
      <c r="Q52" s="70"/>
    </row>
    <row r="53" s="75" customFormat="true" ht="18" hidden="false" customHeight="true" outlineLevel="0" collapsed="false">
      <c r="A53" s="75" t="s">
        <v>82</v>
      </c>
      <c r="B53" s="58" t="s">
        <v>83</v>
      </c>
      <c r="C53" s="59"/>
      <c r="D53" s="60"/>
      <c r="E53" s="61"/>
      <c r="F53" s="79"/>
      <c r="G53" s="63"/>
      <c r="H53" s="64" t="n">
        <f aca="false">ROUND(F53*G53,0)</f>
        <v>0</v>
      </c>
      <c r="I53" s="80" t="n">
        <f aca="false">F53</f>
        <v>0</v>
      </c>
      <c r="J53" s="66" t="n">
        <f aca="false">G53</f>
        <v>0</v>
      </c>
      <c r="K53" s="67" t="n">
        <f aca="false">ROUND(I53*J53,0)</f>
        <v>0</v>
      </c>
      <c r="L53" s="68" t="s">
        <v>84</v>
      </c>
      <c r="M53" s="68"/>
      <c r="N53" s="68"/>
      <c r="O53" s="76"/>
      <c r="P53" s="77"/>
      <c r="Q53" s="70"/>
    </row>
    <row r="54" s="75" customFormat="true" ht="15" hidden="true" customHeight="true" outlineLevel="0" collapsed="false">
      <c r="A54" s="75" t="s">
        <v>85</v>
      </c>
      <c r="B54" s="58" t="s">
        <v>85</v>
      </c>
      <c r="C54" s="59"/>
      <c r="D54" s="60"/>
      <c r="E54" s="61"/>
      <c r="F54" s="79"/>
      <c r="G54" s="63"/>
      <c r="H54" s="64" t="n">
        <f aca="false">ROUND(F54*G54,0)</f>
        <v>0</v>
      </c>
      <c r="I54" s="80" t="n">
        <f aca="false">F54</f>
        <v>0</v>
      </c>
      <c r="J54" s="66" t="n">
        <f aca="false">G54</f>
        <v>0</v>
      </c>
      <c r="K54" s="67" t="n">
        <f aca="false">ROUND(I54*J54,0)</f>
        <v>0</v>
      </c>
      <c r="L54" s="72"/>
      <c r="M54" s="73"/>
      <c r="N54" s="74"/>
      <c r="O54" s="76"/>
      <c r="P54" s="77"/>
      <c r="Q54" s="70"/>
    </row>
    <row r="55" s="75" customFormat="true" ht="15" hidden="true" customHeight="true" outlineLevel="0" collapsed="false">
      <c r="A55" s="75" t="s">
        <v>86</v>
      </c>
      <c r="B55" s="81" t="s">
        <v>86</v>
      </c>
      <c r="C55" s="59"/>
      <c r="D55" s="60"/>
      <c r="E55" s="61"/>
      <c r="F55" s="79"/>
      <c r="G55" s="63"/>
      <c r="H55" s="64" t="n">
        <f aca="false">ROUND(F55*G55,0)</f>
        <v>0</v>
      </c>
      <c r="I55" s="80" t="n">
        <f aca="false">F55</f>
        <v>0</v>
      </c>
      <c r="J55" s="66" t="n">
        <f aca="false">G55</f>
        <v>0</v>
      </c>
      <c r="K55" s="67" t="n">
        <f aca="false">ROUND(I55*J55,0)</f>
        <v>0</v>
      </c>
      <c r="L55" s="72"/>
      <c r="M55" s="73"/>
      <c r="N55" s="74"/>
      <c r="O55" s="76"/>
      <c r="P55" s="77"/>
      <c r="Q55" s="70"/>
    </row>
    <row r="56" s="75" customFormat="true" ht="15" hidden="true" customHeight="true" outlineLevel="0" collapsed="false">
      <c r="A56" s="75" t="s">
        <v>87</v>
      </c>
      <c r="B56" s="81" t="s">
        <v>87</v>
      </c>
      <c r="C56" s="59"/>
      <c r="D56" s="60"/>
      <c r="E56" s="61"/>
      <c r="F56" s="79"/>
      <c r="G56" s="63"/>
      <c r="H56" s="64" t="n">
        <f aca="false">ROUND(F56*G56,0)</f>
        <v>0</v>
      </c>
      <c r="I56" s="80" t="n">
        <f aca="false">F56</f>
        <v>0</v>
      </c>
      <c r="J56" s="66" t="n">
        <f aca="false">G56</f>
        <v>0</v>
      </c>
      <c r="K56" s="67" t="n">
        <f aca="false">ROUND(I56*J56,0)</f>
        <v>0</v>
      </c>
      <c r="L56" s="72"/>
      <c r="M56" s="73"/>
      <c r="N56" s="74"/>
      <c r="O56" s="76"/>
      <c r="P56" s="77"/>
      <c r="Q56" s="70"/>
    </row>
    <row r="57" s="75" customFormat="true" ht="15" hidden="true" customHeight="true" outlineLevel="0" collapsed="false">
      <c r="A57" s="75" t="s">
        <v>88</v>
      </c>
      <c r="B57" s="81" t="s">
        <v>88</v>
      </c>
      <c r="C57" s="59"/>
      <c r="D57" s="60"/>
      <c r="E57" s="61"/>
      <c r="F57" s="79"/>
      <c r="G57" s="63"/>
      <c r="H57" s="64" t="n">
        <f aca="false">ROUND(F57*G57,0)</f>
        <v>0</v>
      </c>
      <c r="I57" s="80" t="n">
        <f aca="false">F57</f>
        <v>0</v>
      </c>
      <c r="J57" s="66" t="n">
        <f aca="false">G57</f>
        <v>0</v>
      </c>
      <c r="K57" s="67" t="n">
        <f aca="false">ROUND(I57*J57,0)</f>
        <v>0</v>
      </c>
      <c r="L57" s="72"/>
      <c r="M57" s="73"/>
      <c r="N57" s="74"/>
      <c r="O57" s="76"/>
      <c r="P57" s="77"/>
      <c r="Q57" s="70"/>
    </row>
    <row r="58" s="75" customFormat="true" ht="15" hidden="true" customHeight="true" outlineLevel="0" collapsed="false">
      <c r="A58" s="75" t="s">
        <v>89</v>
      </c>
      <c r="B58" s="58" t="s">
        <v>89</v>
      </c>
      <c r="C58" s="59"/>
      <c r="D58" s="60"/>
      <c r="E58" s="61"/>
      <c r="F58" s="79"/>
      <c r="G58" s="63"/>
      <c r="H58" s="64" t="n">
        <f aca="false">ROUND(F58*G58,0)</f>
        <v>0</v>
      </c>
      <c r="I58" s="80" t="n">
        <f aca="false">F58</f>
        <v>0</v>
      </c>
      <c r="J58" s="66" t="n">
        <f aca="false">G58</f>
        <v>0</v>
      </c>
      <c r="K58" s="67" t="n">
        <f aca="false">ROUND(I58*J58,0)</f>
        <v>0</v>
      </c>
      <c r="L58" s="72"/>
      <c r="M58" s="73"/>
      <c r="N58" s="74"/>
      <c r="O58" s="76"/>
      <c r="P58" s="77"/>
      <c r="Q58" s="70"/>
    </row>
    <row r="59" s="75" customFormat="true" ht="18" hidden="false" customHeight="true" outlineLevel="0" collapsed="false">
      <c r="A59" s="78" t="s">
        <v>90</v>
      </c>
      <c r="B59" s="58" t="s">
        <v>91</v>
      </c>
      <c r="C59" s="59"/>
      <c r="D59" s="60"/>
      <c r="E59" s="61"/>
      <c r="F59" s="79"/>
      <c r="G59" s="63"/>
      <c r="H59" s="64" t="n">
        <f aca="false">ROUND(F59*G59,0)</f>
        <v>0</v>
      </c>
      <c r="I59" s="80" t="n">
        <f aca="false">F59</f>
        <v>0</v>
      </c>
      <c r="J59" s="66" t="n">
        <f aca="false">G59</f>
        <v>0</v>
      </c>
      <c r="K59" s="67" t="n">
        <f aca="false">ROUND(I59*J59,0)</f>
        <v>0</v>
      </c>
      <c r="L59" s="68" t="s">
        <v>92</v>
      </c>
      <c r="M59" s="68"/>
      <c r="N59" s="68"/>
      <c r="O59" s="76"/>
      <c r="P59" s="77"/>
      <c r="Q59" s="70"/>
    </row>
    <row r="60" s="75" customFormat="true" ht="15" hidden="true" customHeight="true" outlineLevel="0" collapsed="false">
      <c r="A60" s="75" t="s">
        <v>93</v>
      </c>
      <c r="B60" s="58" t="s">
        <v>93</v>
      </c>
      <c r="C60" s="59"/>
      <c r="D60" s="60"/>
      <c r="E60" s="61"/>
      <c r="F60" s="79"/>
      <c r="G60" s="63"/>
      <c r="H60" s="64" t="n">
        <f aca="false">ROUND(F60*G60,0)</f>
        <v>0</v>
      </c>
      <c r="I60" s="80" t="n">
        <f aca="false">F60</f>
        <v>0</v>
      </c>
      <c r="J60" s="66" t="n">
        <f aca="false">G60</f>
        <v>0</v>
      </c>
      <c r="K60" s="67" t="n">
        <f aca="false">ROUND(I60*J60,0)</f>
        <v>0</v>
      </c>
      <c r="L60" s="72"/>
      <c r="M60" s="73"/>
      <c r="N60" s="74"/>
      <c r="O60" s="76"/>
      <c r="P60" s="77"/>
      <c r="Q60" s="70"/>
    </row>
    <row r="61" s="75" customFormat="true" ht="18" hidden="false" customHeight="true" outlineLevel="0" collapsed="false">
      <c r="A61" s="75" t="s">
        <v>94</v>
      </c>
      <c r="B61" s="58" t="s">
        <v>94</v>
      </c>
      <c r="C61" s="59"/>
      <c r="D61" s="60"/>
      <c r="E61" s="61"/>
      <c r="F61" s="79"/>
      <c r="G61" s="63"/>
      <c r="H61" s="64" t="n">
        <f aca="false">ROUND(F61*G61,0)</f>
        <v>0</v>
      </c>
      <c r="I61" s="80" t="n">
        <f aca="false">F61</f>
        <v>0</v>
      </c>
      <c r="J61" s="66" t="n">
        <f aca="false">G61</f>
        <v>0</v>
      </c>
      <c r="K61" s="67" t="n">
        <f aca="false">ROUND(I61*J61,0)</f>
        <v>0</v>
      </c>
      <c r="L61" s="68" t="s">
        <v>95</v>
      </c>
      <c r="M61" s="68"/>
      <c r="N61" s="68"/>
      <c r="O61" s="76"/>
      <c r="P61" s="77"/>
      <c r="Q61" s="70"/>
    </row>
    <row r="62" s="75" customFormat="true" ht="15" hidden="true" customHeight="true" outlineLevel="0" collapsed="false">
      <c r="A62" s="75" t="s">
        <v>96</v>
      </c>
      <c r="B62" s="58" t="s">
        <v>96</v>
      </c>
      <c r="C62" s="59"/>
      <c r="D62" s="60"/>
      <c r="E62" s="61"/>
      <c r="F62" s="79"/>
      <c r="G62" s="63"/>
      <c r="H62" s="64" t="n">
        <f aca="false">ROUND(F62*G62,0)</f>
        <v>0</v>
      </c>
      <c r="I62" s="80" t="n">
        <f aca="false">F62</f>
        <v>0</v>
      </c>
      <c r="J62" s="66" t="n">
        <f aca="false">G62</f>
        <v>0</v>
      </c>
      <c r="K62" s="67" t="n">
        <f aca="false">ROUND(I62*J62,0)</f>
        <v>0</v>
      </c>
      <c r="L62" s="72"/>
      <c r="M62" s="73"/>
      <c r="N62" s="74"/>
      <c r="O62" s="76"/>
      <c r="P62" s="77"/>
      <c r="Q62" s="70"/>
    </row>
    <row r="63" s="75" customFormat="true" ht="18" hidden="false" customHeight="true" outlineLevel="0" collapsed="false">
      <c r="A63" s="75" t="s">
        <v>97</v>
      </c>
      <c r="B63" s="58" t="s">
        <v>97</v>
      </c>
      <c r="C63" s="59"/>
      <c r="D63" s="60"/>
      <c r="E63" s="61"/>
      <c r="F63" s="79"/>
      <c r="G63" s="63"/>
      <c r="H63" s="64" t="n">
        <f aca="false">ROUND(F63*G63,0)</f>
        <v>0</v>
      </c>
      <c r="I63" s="80" t="n">
        <f aca="false">F63</f>
        <v>0</v>
      </c>
      <c r="J63" s="66" t="n">
        <f aca="false">G63</f>
        <v>0</v>
      </c>
      <c r="K63" s="67" t="n">
        <f aca="false">ROUND(I63*J63,0)</f>
        <v>0</v>
      </c>
      <c r="L63" s="68" t="s">
        <v>98</v>
      </c>
      <c r="M63" s="68"/>
      <c r="N63" s="68"/>
      <c r="O63" s="76"/>
      <c r="P63" s="77"/>
      <c r="Q63" s="70"/>
    </row>
    <row r="64" s="75" customFormat="true" ht="18" hidden="false" customHeight="true" outlineLevel="0" collapsed="false">
      <c r="A64" s="75" t="s">
        <v>99</v>
      </c>
      <c r="B64" s="58" t="s">
        <v>99</v>
      </c>
      <c r="C64" s="59"/>
      <c r="D64" s="60"/>
      <c r="E64" s="61"/>
      <c r="F64" s="79"/>
      <c r="G64" s="63"/>
      <c r="H64" s="64" t="n">
        <f aca="false">ROUND(F64*G64,0)</f>
        <v>0</v>
      </c>
      <c r="I64" s="80" t="n">
        <f aca="false">F64</f>
        <v>0</v>
      </c>
      <c r="J64" s="66" t="n">
        <f aca="false">G64</f>
        <v>0</v>
      </c>
      <c r="K64" s="67" t="n">
        <f aca="false">ROUND(I64*J64,0)</f>
        <v>0</v>
      </c>
      <c r="L64" s="68" t="s">
        <v>100</v>
      </c>
      <c r="M64" s="68"/>
      <c r="N64" s="68"/>
      <c r="O64" s="76"/>
      <c r="P64" s="77"/>
      <c r="Q64" s="70"/>
    </row>
    <row r="65" s="75" customFormat="true" ht="18" hidden="false" customHeight="true" outlineLevel="0" collapsed="false">
      <c r="A65" s="75" t="s">
        <v>101</v>
      </c>
      <c r="B65" s="58" t="s">
        <v>101</v>
      </c>
      <c r="C65" s="59"/>
      <c r="D65" s="60"/>
      <c r="E65" s="61"/>
      <c r="F65" s="79"/>
      <c r="G65" s="63"/>
      <c r="H65" s="64" t="n">
        <f aca="false">ROUND(F65*G65,0)</f>
        <v>0</v>
      </c>
      <c r="I65" s="80" t="n">
        <f aca="false">F65</f>
        <v>0</v>
      </c>
      <c r="J65" s="66" t="n">
        <f aca="false">G65</f>
        <v>0</v>
      </c>
      <c r="K65" s="67" t="n">
        <f aca="false">ROUND(I65*J65,0)</f>
        <v>0</v>
      </c>
      <c r="L65" s="68" t="s">
        <v>102</v>
      </c>
      <c r="M65" s="68"/>
      <c r="N65" s="68"/>
      <c r="O65" s="76"/>
      <c r="P65" s="77"/>
      <c r="Q65" s="77"/>
    </row>
    <row r="66" s="75" customFormat="true" ht="18" hidden="false" customHeight="true" outlineLevel="0" collapsed="false">
      <c r="A66" s="75" t="s">
        <v>103</v>
      </c>
      <c r="B66" s="58" t="s">
        <v>104</v>
      </c>
      <c r="C66" s="59"/>
      <c r="D66" s="60"/>
      <c r="E66" s="61"/>
      <c r="F66" s="79"/>
      <c r="G66" s="63"/>
      <c r="H66" s="64" t="n">
        <f aca="false">ROUND(F66*G66,0)</f>
        <v>0</v>
      </c>
      <c r="I66" s="80" t="n">
        <f aca="false">F66</f>
        <v>0</v>
      </c>
      <c r="J66" s="66" t="n">
        <f aca="false">G66</f>
        <v>0</v>
      </c>
      <c r="K66" s="67" t="n">
        <f aca="false">ROUND(I66*J66,0)</f>
        <v>0</v>
      </c>
      <c r="L66" s="68" t="s">
        <v>105</v>
      </c>
      <c r="M66" s="68"/>
      <c r="N66" s="68"/>
      <c r="O66" s="76"/>
      <c r="P66" s="77"/>
      <c r="Q66" s="77"/>
    </row>
    <row r="67" s="75" customFormat="true" ht="18" hidden="false" customHeight="true" outlineLevel="0" collapsed="false">
      <c r="A67" s="75" t="s">
        <v>106</v>
      </c>
      <c r="B67" s="58" t="s">
        <v>106</v>
      </c>
      <c r="C67" s="59"/>
      <c r="D67" s="60"/>
      <c r="E67" s="61"/>
      <c r="F67" s="79"/>
      <c r="G67" s="63"/>
      <c r="H67" s="64" t="n">
        <f aca="false">ROUND(F67*G67,0)</f>
        <v>0</v>
      </c>
      <c r="I67" s="80" t="n">
        <f aca="false">F67</f>
        <v>0</v>
      </c>
      <c r="J67" s="66" t="n">
        <f aca="false">G67</f>
        <v>0</v>
      </c>
      <c r="K67" s="67" t="n">
        <f aca="false">ROUND(I67*J67,0)</f>
        <v>0</v>
      </c>
      <c r="L67" s="68"/>
      <c r="M67" s="68"/>
      <c r="N67" s="68"/>
      <c r="O67" s="76"/>
      <c r="P67" s="77"/>
      <c r="Q67" s="77"/>
    </row>
    <row r="68" s="75" customFormat="true" ht="18" hidden="false" customHeight="true" outlineLevel="0" collapsed="false">
      <c r="A68" s="75" t="s">
        <v>107</v>
      </c>
      <c r="B68" s="58" t="s">
        <v>107</v>
      </c>
      <c r="C68" s="59"/>
      <c r="D68" s="60"/>
      <c r="E68" s="61"/>
      <c r="F68" s="79"/>
      <c r="G68" s="63"/>
      <c r="H68" s="64" t="n">
        <f aca="false">ROUND(F68*G68,0)</f>
        <v>0</v>
      </c>
      <c r="I68" s="80" t="n">
        <f aca="false">F68</f>
        <v>0</v>
      </c>
      <c r="J68" s="66" t="n">
        <f aca="false">G68</f>
        <v>0</v>
      </c>
      <c r="K68" s="67" t="n">
        <f aca="false">ROUND(I68*J68,0)</f>
        <v>0</v>
      </c>
      <c r="L68" s="68"/>
      <c r="M68" s="68"/>
      <c r="N68" s="68"/>
      <c r="O68" s="76"/>
      <c r="P68" s="77"/>
      <c r="Q68" s="77"/>
    </row>
    <row r="69" s="75" customFormat="true" ht="18" hidden="false" customHeight="true" outlineLevel="0" collapsed="false">
      <c r="A69" s="75" t="s">
        <v>108</v>
      </c>
      <c r="B69" s="58" t="s">
        <v>108</v>
      </c>
      <c r="C69" s="59"/>
      <c r="D69" s="60"/>
      <c r="E69" s="61"/>
      <c r="F69" s="79"/>
      <c r="G69" s="63"/>
      <c r="H69" s="64" t="n">
        <f aca="false">ROUND(F69*G69,0)</f>
        <v>0</v>
      </c>
      <c r="I69" s="80" t="n">
        <f aca="false">F69</f>
        <v>0</v>
      </c>
      <c r="J69" s="66" t="n">
        <f aca="false">G69</f>
        <v>0</v>
      </c>
      <c r="K69" s="67" t="n">
        <f aca="false">ROUND(I69*J69,0)</f>
        <v>0</v>
      </c>
      <c r="L69" s="68"/>
      <c r="M69" s="68"/>
      <c r="N69" s="68"/>
      <c r="O69" s="76"/>
      <c r="P69" s="77"/>
      <c r="Q69" s="77"/>
    </row>
    <row r="70" s="75" customFormat="true" ht="18" hidden="false" customHeight="true" outlineLevel="0" collapsed="false">
      <c r="A70" s="75" t="s">
        <v>109</v>
      </c>
      <c r="B70" s="58" t="s">
        <v>109</v>
      </c>
      <c r="C70" s="59"/>
      <c r="D70" s="60"/>
      <c r="E70" s="61"/>
      <c r="F70" s="79"/>
      <c r="G70" s="63"/>
      <c r="H70" s="64" t="n">
        <f aca="false">ROUND(F70*G70,0)</f>
        <v>0</v>
      </c>
      <c r="I70" s="80" t="n">
        <f aca="false">F70</f>
        <v>0</v>
      </c>
      <c r="J70" s="66" t="n">
        <f aca="false">G70</f>
        <v>0</v>
      </c>
      <c r="K70" s="67" t="n">
        <f aca="false">ROUND(I70*J70,0)</f>
        <v>0</v>
      </c>
      <c r="L70" s="68"/>
      <c r="M70" s="68"/>
      <c r="N70" s="68"/>
      <c r="O70" s="76"/>
      <c r="P70" s="77"/>
      <c r="Q70" s="77"/>
    </row>
    <row r="71" s="75" customFormat="true" ht="18" hidden="false" customHeight="true" outlineLevel="0" collapsed="false">
      <c r="A71" s="75" t="s">
        <v>110</v>
      </c>
      <c r="B71" s="58" t="s">
        <v>110</v>
      </c>
      <c r="C71" s="59"/>
      <c r="D71" s="60"/>
      <c r="E71" s="61"/>
      <c r="F71" s="79"/>
      <c r="G71" s="63"/>
      <c r="H71" s="64" t="n">
        <f aca="false">ROUND(F71*G71,0)</f>
        <v>0</v>
      </c>
      <c r="I71" s="80" t="n">
        <f aca="false">F71</f>
        <v>0</v>
      </c>
      <c r="J71" s="66" t="n">
        <f aca="false">G71</f>
        <v>0</v>
      </c>
      <c r="K71" s="67" t="n">
        <f aca="false">ROUND(I71*J71,0)</f>
        <v>0</v>
      </c>
      <c r="L71" s="68"/>
      <c r="M71" s="68"/>
      <c r="N71" s="68"/>
      <c r="O71" s="76"/>
      <c r="P71" s="77"/>
      <c r="Q71" s="77"/>
    </row>
    <row r="72" s="75" customFormat="true" ht="18" hidden="false" customHeight="true" outlineLevel="0" collapsed="false">
      <c r="A72" s="75" t="s">
        <v>111</v>
      </c>
      <c r="B72" s="58" t="s">
        <v>111</v>
      </c>
      <c r="C72" s="59"/>
      <c r="D72" s="60"/>
      <c r="E72" s="61"/>
      <c r="F72" s="79"/>
      <c r="G72" s="63"/>
      <c r="H72" s="64" t="n">
        <f aca="false">ROUND(F72*G72,0)</f>
        <v>0</v>
      </c>
      <c r="I72" s="80" t="n">
        <f aca="false">F72</f>
        <v>0</v>
      </c>
      <c r="J72" s="66" t="n">
        <f aca="false">G72</f>
        <v>0</v>
      </c>
      <c r="K72" s="67" t="n">
        <f aca="false">ROUND(I72*J72,0)</f>
        <v>0</v>
      </c>
      <c r="L72" s="68"/>
      <c r="M72" s="68"/>
      <c r="N72" s="68"/>
      <c r="O72" s="76"/>
      <c r="P72" s="77"/>
      <c r="Q72" s="77"/>
    </row>
    <row r="73" s="75" customFormat="true" ht="18" hidden="false" customHeight="true" outlineLevel="0" collapsed="false">
      <c r="A73" s="75" t="s">
        <v>112</v>
      </c>
      <c r="B73" s="58" t="s">
        <v>112</v>
      </c>
      <c r="C73" s="84"/>
      <c r="D73" s="60"/>
      <c r="E73" s="61"/>
      <c r="F73" s="79"/>
      <c r="G73" s="63"/>
      <c r="H73" s="64" t="n">
        <f aca="false">ROUND(F73*G73,0)</f>
        <v>0</v>
      </c>
      <c r="I73" s="80" t="n">
        <f aca="false">F73</f>
        <v>0</v>
      </c>
      <c r="J73" s="66" t="n">
        <f aca="false">G73</f>
        <v>0</v>
      </c>
      <c r="K73" s="67" t="n">
        <f aca="false">ROUND(I73*J73,0)</f>
        <v>0</v>
      </c>
      <c r="L73" s="68"/>
      <c r="M73" s="68"/>
      <c r="N73" s="68"/>
      <c r="O73" s="76"/>
      <c r="P73" s="77"/>
      <c r="Q73" s="70"/>
    </row>
    <row r="74" s="75" customFormat="true" ht="18" hidden="false" customHeight="true" outlineLevel="0" collapsed="false">
      <c r="A74" s="78" t="s">
        <v>113</v>
      </c>
      <c r="B74" s="86" t="s">
        <v>114</v>
      </c>
      <c r="C74" s="84"/>
      <c r="D74" s="60"/>
      <c r="E74" s="61"/>
      <c r="F74" s="79"/>
      <c r="G74" s="63"/>
      <c r="H74" s="64" t="n">
        <f aca="false">ROUND(F74*G74,0)</f>
        <v>0</v>
      </c>
      <c r="I74" s="80" t="n">
        <f aca="false">F74</f>
        <v>0</v>
      </c>
      <c r="J74" s="66" t="n">
        <f aca="false">G74</f>
        <v>0</v>
      </c>
      <c r="K74" s="67" t="n">
        <f aca="false">ROUND(I74*J74,0)</f>
        <v>0</v>
      </c>
      <c r="L74" s="68"/>
      <c r="M74" s="68"/>
      <c r="N74" s="68"/>
      <c r="O74" s="76"/>
      <c r="P74" s="77"/>
      <c r="Q74" s="70"/>
    </row>
    <row r="75" s="75" customFormat="true" ht="15" hidden="true" customHeight="true" outlineLevel="0" collapsed="false">
      <c r="A75" s="75" t="s">
        <v>115</v>
      </c>
      <c r="B75" s="86" t="s">
        <v>115</v>
      </c>
      <c r="C75" s="84"/>
      <c r="D75" s="60"/>
      <c r="E75" s="61"/>
      <c r="F75" s="80" t="n">
        <v>0</v>
      </c>
      <c r="G75" s="66" t="n">
        <v>0</v>
      </c>
      <c r="H75" s="88" t="n">
        <v>0</v>
      </c>
      <c r="I75" s="80" t="n">
        <v>0</v>
      </c>
      <c r="J75" s="66" t="n">
        <v>0</v>
      </c>
      <c r="K75" s="88" t="n">
        <v>0</v>
      </c>
      <c r="L75" s="72"/>
      <c r="M75" s="73"/>
      <c r="N75" s="74"/>
      <c r="O75" s="76"/>
      <c r="P75" s="77"/>
      <c r="Q75" s="70"/>
    </row>
    <row r="76" s="75" customFormat="true" ht="18" hidden="false" customHeight="true" outlineLevel="0" collapsed="false">
      <c r="A76" s="75" t="s">
        <v>116</v>
      </c>
      <c r="B76" s="104" t="s">
        <v>117</v>
      </c>
      <c r="C76" s="105"/>
      <c r="D76" s="106"/>
      <c r="E76" s="61"/>
      <c r="F76" s="107"/>
      <c r="G76" s="108"/>
      <c r="H76" s="94" t="n">
        <f aca="false">SUM(H33:H75)</f>
        <v>0</v>
      </c>
      <c r="I76" s="107"/>
      <c r="J76" s="108"/>
      <c r="K76" s="94" t="n">
        <f aca="false">SUM(K33:K75)</f>
        <v>0</v>
      </c>
      <c r="L76" s="68"/>
      <c r="M76" s="68"/>
      <c r="N76" s="68"/>
      <c r="O76" s="76"/>
      <c r="P76" s="77"/>
      <c r="Q76" s="70"/>
    </row>
    <row r="77" s="95" customFormat="true" ht="18" hidden="false" customHeight="true" outlineLevel="0" collapsed="false">
      <c r="A77" s="95" t="s">
        <v>118</v>
      </c>
      <c r="B77" s="96" t="s">
        <v>118</v>
      </c>
      <c r="C77" s="109"/>
      <c r="D77" s="109"/>
      <c r="E77" s="110"/>
      <c r="F77" s="111"/>
      <c r="G77" s="99"/>
      <c r="H77" s="100"/>
      <c r="I77" s="111"/>
      <c r="J77" s="99"/>
      <c r="K77" s="100"/>
      <c r="L77" s="68"/>
      <c r="M77" s="68"/>
      <c r="N77" s="68"/>
      <c r="O77" s="101"/>
      <c r="P77" s="112"/>
      <c r="Q77" s="8"/>
    </row>
    <row r="78" s="75" customFormat="true" ht="18" hidden="false" customHeight="true" outlineLevel="0" collapsed="false">
      <c r="A78" s="78" t="s">
        <v>119</v>
      </c>
      <c r="B78" s="58" t="s">
        <v>120</v>
      </c>
      <c r="C78" s="59"/>
      <c r="D78" s="103"/>
      <c r="E78" s="61"/>
      <c r="F78" s="79"/>
      <c r="G78" s="63"/>
      <c r="H78" s="64" t="n">
        <f aca="false">ROUND(F78*G78,0)</f>
        <v>0</v>
      </c>
      <c r="I78" s="80" t="n">
        <f aca="false">F78</f>
        <v>0</v>
      </c>
      <c r="J78" s="66" t="n">
        <f aca="false">G78</f>
        <v>0</v>
      </c>
      <c r="K78" s="67" t="n">
        <f aca="false">ROUND(I78*J78,0)</f>
        <v>0</v>
      </c>
      <c r="L78" s="68"/>
      <c r="M78" s="68"/>
      <c r="N78" s="68"/>
      <c r="O78" s="76"/>
      <c r="P78" s="77"/>
      <c r="Q78" s="82"/>
    </row>
    <row r="79" s="75" customFormat="true" ht="15" hidden="true" customHeight="true" outlineLevel="0" collapsed="false">
      <c r="A79" s="75" t="s">
        <v>121</v>
      </c>
      <c r="B79" s="58" t="s">
        <v>121</v>
      </c>
      <c r="C79" s="59"/>
      <c r="D79" s="60"/>
      <c r="E79" s="61"/>
      <c r="F79" s="79"/>
      <c r="G79" s="63"/>
      <c r="H79" s="64" t="n">
        <f aca="false">ROUND(F79*G79,0)</f>
        <v>0</v>
      </c>
      <c r="I79" s="80" t="n">
        <f aca="false">F79</f>
        <v>0</v>
      </c>
      <c r="J79" s="66" t="n">
        <f aca="false">G79</f>
        <v>0</v>
      </c>
      <c r="K79" s="67" t="n">
        <f aca="false">ROUND(I79*J79,0)</f>
        <v>0</v>
      </c>
      <c r="L79" s="72"/>
      <c r="M79" s="73"/>
      <c r="N79" s="74"/>
      <c r="O79" s="76"/>
      <c r="P79" s="82"/>
      <c r="Q79" s="82"/>
    </row>
    <row r="80" s="75" customFormat="true" ht="15" hidden="true" customHeight="true" outlineLevel="0" collapsed="false">
      <c r="A80" s="75" t="s">
        <v>122</v>
      </c>
      <c r="B80" s="58" t="s">
        <v>122</v>
      </c>
      <c r="C80" s="59"/>
      <c r="D80" s="60"/>
      <c r="E80" s="61"/>
      <c r="F80" s="79"/>
      <c r="G80" s="63"/>
      <c r="H80" s="64" t="n">
        <f aca="false">ROUND(F80*G80,0)</f>
        <v>0</v>
      </c>
      <c r="I80" s="80" t="n">
        <f aca="false">F80</f>
        <v>0</v>
      </c>
      <c r="J80" s="66" t="n">
        <f aca="false">G80</f>
        <v>0</v>
      </c>
      <c r="K80" s="67" t="n">
        <f aca="false">ROUND(I80*J80,0)</f>
        <v>0</v>
      </c>
      <c r="L80" s="72"/>
      <c r="M80" s="73"/>
      <c r="N80" s="74"/>
      <c r="O80" s="76"/>
      <c r="P80" s="82"/>
      <c r="Q80" s="82"/>
    </row>
    <row r="81" s="75" customFormat="true" ht="15" hidden="true" customHeight="true" outlineLevel="0" collapsed="false">
      <c r="A81" s="75" t="s">
        <v>123</v>
      </c>
      <c r="B81" s="58" t="s">
        <v>123</v>
      </c>
      <c r="C81" s="59"/>
      <c r="D81" s="60"/>
      <c r="E81" s="61"/>
      <c r="F81" s="79"/>
      <c r="G81" s="63"/>
      <c r="H81" s="64" t="n">
        <f aca="false">ROUND(F81*G81,0)</f>
        <v>0</v>
      </c>
      <c r="I81" s="80" t="n">
        <f aca="false">F81</f>
        <v>0</v>
      </c>
      <c r="J81" s="66" t="n">
        <f aca="false">G81</f>
        <v>0</v>
      </c>
      <c r="K81" s="67" t="n">
        <f aca="false">ROUND(I81*J81,0)</f>
        <v>0</v>
      </c>
      <c r="L81" s="72"/>
      <c r="M81" s="73"/>
      <c r="N81" s="74"/>
      <c r="O81" s="76"/>
      <c r="P81" s="82"/>
      <c r="Q81" s="82"/>
    </row>
    <row r="82" s="75" customFormat="true" ht="15" hidden="true" customHeight="true" outlineLevel="0" collapsed="false">
      <c r="A82" s="75" t="s">
        <v>124</v>
      </c>
      <c r="B82" s="58" t="s">
        <v>124</v>
      </c>
      <c r="C82" s="59"/>
      <c r="D82" s="60"/>
      <c r="E82" s="61"/>
      <c r="F82" s="79"/>
      <c r="G82" s="63"/>
      <c r="H82" s="64" t="n">
        <f aca="false">ROUND(F82*G82,0)</f>
        <v>0</v>
      </c>
      <c r="I82" s="80" t="n">
        <f aca="false">F82</f>
        <v>0</v>
      </c>
      <c r="J82" s="66" t="n">
        <f aca="false">G82</f>
        <v>0</v>
      </c>
      <c r="K82" s="67" t="n">
        <f aca="false">ROUND(I82*J82,0)</f>
        <v>0</v>
      </c>
      <c r="L82" s="72"/>
      <c r="M82" s="73"/>
      <c r="N82" s="74"/>
      <c r="O82" s="76"/>
      <c r="P82" s="77"/>
      <c r="Q82" s="77"/>
    </row>
    <row r="83" s="75" customFormat="true" ht="15" hidden="true" customHeight="true" outlineLevel="0" collapsed="false">
      <c r="A83" s="75" t="s">
        <v>125</v>
      </c>
      <c r="B83" s="58" t="s">
        <v>125</v>
      </c>
      <c r="C83" s="59"/>
      <c r="D83" s="60"/>
      <c r="E83" s="61"/>
      <c r="F83" s="79"/>
      <c r="G83" s="63"/>
      <c r="H83" s="64" t="n">
        <f aca="false">ROUND(F83*G83,0)</f>
        <v>0</v>
      </c>
      <c r="I83" s="80" t="n">
        <f aca="false">F83</f>
        <v>0</v>
      </c>
      <c r="J83" s="66" t="n">
        <f aca="false">G83</f>
        <v>0</v>
      </c>
      <c r="K83" s="67" t="n">
        <f aca="false">ROUND(I83*J83,0)</f>
        <v>0</v>
      </c>
      <c r="L83" s="72"/>
      <c r="M83" s="73"/>
      <c r="N83" s="74"/>
      <c r="O83" s="76"/>
      <c r="P83" s="113"/>
      <c r="Q83" s="85"/>
    </row>
    <row r="84" s="75" customFormat="true" ht="15" hidden="true" customHeight="true" outlineLevel="0" collapsed="false">
      <c r="A84" s="75" t="s">
        <v>126</v>
      </c>
      <c r="B84" s="58" t="s">
        <v>126</v>
      </c>
      <c r="C84" s="59"/>
      <c r="D84" s="60"/>
      <c r="E84" s="61"/>
      <c r="F84" s="79"/>
      <c r="G84" s="63"/>
      <c r="H84" s="64" t="n">
        <f aca="false">ROUND(F84*G84,0)</f>
        <v>0</v>
      </c>
      <c r="I84" s="80" t="n">
        <f aca="false">F84</f>
        <v>0</v>
      </c>
      <c r="J84" s="66" t="n">
        <f aca="false">G84</f>
        <v>0</v>
      </c>
      <c r="K84" s="67" t="n">
        <f aca="false">ROUND(I84*J84,0)</f>
        <v>0</v>
      </c>
      <c r="L84" s="72"/>
      <c r="M84" s="73"/>
      <c r="N84" s="74"/>
      <c r="O84" s="76"/>
      <c r="P84" s="114"/>
      <c r="Q84" s="114"/>
    </row>
    <row r="85" s="75" customFormat="true" ht="15" hidden="true" customHeight="true" outlineLevel="0" collapsed="false">
      <c r="A85" s="75" t="s">
        <v>127</v>
      </c>
      <c r="B85" s="58" t="s">
        <v>127</v>
      </c>
      <c r="C85" s="59"/>
      <c r="D85" s="60"/>
      <c r="E85" s="61"/>
      <c r="F85" s="79"/>
      <c r="G85" s="63"/>
      <c r="H85" s="64" t="n">
        <f aca="false">ROUND(F85*G85,0)</f>
        <v>0</v>
      </c>
      <c r="I85" s="80" t="n">
        <f aca="false">F85</f>
        <v>0</v>
      </c>
      <c r="J85" s="66" t="n">
        <f aca="false">G85</f>
        <v>0</v>
      </c>
      <c r="K85" s="67" t="n">
        <f aca="false">ROUND(I85*J85,0)</f>
        <v>0</v>
      </c>
      <c r="L85" s="72"/>
      <c r="M85" s="73"/>
      <c r="N85" s="74"/>
      <c r="O85" s="76"/>
      <c r="P85" s="114"/>
      <c r="Q85" s="114"/>
    </row>
    <row r="86" s="75" customFormat="true" ht="15" hidden="true" customHeight="true" outlineLevel="0" collapsed="false">
      <c r="A86" s="75" t="s">
        <v>128</v>
      </c>
      <c r="B86" s="58" t="s">
        <v>128</v>
      </c>
      <c r="C86" s="59"/>
      <c r="D86" s="60"/>
      <c r="E86" s="61"/>
      <c r="F86" s="79"/>
      <c r="G86" s="63"/>
      <c r="H86" s="64" t="n">
        <f aca="false">ROUND(F86*G86,0)</f>
        <v>0</v>
      </c>
      <c r="I86" s="80" t="n">
        <f aca="false">F86</f>
        <v>0</v>
      </c>
      <c r="J86" s="66" t="n">
        <f aca="false">G86</f>
        <v>0</v>
      </c>
      <c r="K86" s="67" t="n">
        <f aca="false">ROUND(I86*J86,0)</f>
        <v>0</v>
      </c>
      <c r="L86" s="72"/>
      <c r="M86" s="73"/>
      <c r="N86" s="74"/>
      <c r="O86" s="76"/>
      <c r="P86" s="114"/>
      <c r="Q86" s="114"/>
    </row>
    <row r="87" s="75" customFormat="true" ht="18" hidden="false" customHeight="true" outlineLevel="0" collapsed="false">
      <c r="A87" s="75" t="s">
        <v>129</v>
      </c>
      <c r="B87" s="86" t="s">
        <v>129</v>
      </c>
      <c r="C87" s="59"/>
      <c r="D87" s="115"/>
      <c r="E87" s="61"/>
      <c r="F87" s="79"/>
      <c r="G87" s="63"/>
      <c r="H87" s="87" t="n">
        <f aca="false">ROUND(F87*G87,0)</f>
        <v>0</v>
      </c>
      <c r="I87" s="80" t="n">
        <f aca="false">F87</f>
        <v>0</v>
      </c>
      <c r="J87" s="66" t="n">
        <f aca="false">G87</f>
        <v>0</v>
      </c>
      <c r="K87" s="88" t="n">
        <f aca="false">ROUND(I87*J87,0)</f>
        <v>0</v>
      </c>
      <c r="L87" s="68"/>
      <c r="M87" s="68"/>
      <c r="N87" s="68"/>
      <c r="O87" s="76"/>
      <c r="P87" s="116"/>
      <c r="Q87" s="116"/>
    </row>
    <row r="88" s="75" customFormat="true" ht="18" hidden="false" customHeight="true" outlineLevel="0" collapsed="false">
      <c r="A88" s="75" t="s">
        <v>116</v>
      </c>
      <c r="B88" s="53" t="s">
        <v>130</v>
      </c>
      <c r="C88" s="90"/>
      <c r="D88" s="91"/>
      <c r="E88" s="110"/>
      <c r="F88" s="117"/>
      <c r="G88" s="93"/>
      <c r="H88" s="94" t="n">
        <f aca="false">SUM(H78:H87)</f>
        <v>0</v>
      </c>
      <c r="I88" s="117"/>
      <c r="J88" s="93"/>
      <c r="K88" s="94" t="n">
        <f aca="false">SUM(K78:K87)</f>
        <v>0</v>
      </c>
      <c r="L88" s="68"/>
      <c r="M88" s="68"/>
      <c r="N88" s="68"/>
      <c r="O88" s="76"/>
      <c r="P88" s="102"/>
      <c r="Q88" s="8"/>
    </row>
    <row r="89" s="95" customFormat="true" ht="18" hidden="false" customHeight="true" outlineLevel="0" collapsed="false">
      <c r="A89" s="95" t="s">
        <v>131</v>
      </c>
      <c r="B89" s="50" t="s">
        <v>131</v>
      </c>
      <c r="C89" s="97"/>
      <c r="D89" s="97"/>
      <c r="E89" s="118"/>
      <c r="F89" s="119"/>
      <c r="G89" s="120"/>
      <c r="H89" s="100"/>
      <c r="I89" s="119"/>
      <c r="J89" s="120"/>
      <c r="K89" s="100"/>
      <c r="L89" s="68"/>
      <c r="M89" s="68"/>
      <c r="N89" s="68"/>
      <c r="O89" s="101"/>
      <c r="P89" s="102"/>
      <c r="Q89" s="8"/>
    </row>
    <row r="90" s="75" customFormat="true" ht="18" hidden="false" customHeight="true" outlineLevel="0" collapsed="false">
      <c r="A90" s="75" t="s">
        <v>132</v>
      </c>
      <c r="B90" s="58" t="s">
        <v>132</v>
      </c>
      <c r="C90" s="59"/>
      <c r="D90" s="103"/>
      <c r="E90" s="121"/>
      <c r="F90" s="79"/>
      <c r="G90" s="63"/>
      <c r="H90" s="64" t="n">
        <f aca="false">ROUND(F90*G90,0)</f>
        <v>0</v>
      </c>
      <c r="I90" s="80" t="n">
        <f aca="false">F90</f>
        <v>0</v>
      </c>
      <c r="J90" s="66" t="n">
        <f aca="false">G90</f>
        <v>0</v>
      </c>
      <c r="K90" s="67" t="n">
        <f aca="false">ROUND(I90*J90,0)</f>
        <v>0</v>
      </c>
      <c r="L90" s="68"/>
      <c r="M90" s="68"/>
      <c r="N90" s="68"/>
      <c r="O90" s="76"/>
      <c r="P90" s="122"/>
      <c r="Q90" s="70"/>
    </row>
    <row r="91" s="75" customFormat="true" ht="18" hidden="false" customHeight="true" outlineLevel="0" collapsed="false">
      <c r="A91" s="75" t="s">
        <v>133</v>
      </c>
      <c r="B91" s="58" t="s">
        <v>133</v>
      </c>
      <c r="C91" s="59"/>
      <c r="D91" s="60"/>
      <c r="E91" s="121"/>
      <c r="F91" s="79"/>
      <c r="G91" s="63"/>
      <c r="H91" s="64" t="n">
        <f aca="false">ROUND(F91*G91,0)</f>
        <v>0</v>
      </c>
      <c r="I91" s="80" t="n">
        <f aca="false">F91</f>
        <v>0</v>
      </c>
      <c r="J91" s="66" t="n">
        <f aca="false">G91</f>
        <v>0</v>
      </c>
      <c r="K91" s="67" t="n">
        <f aca="false">ROUND(I91*J91,0)</f>
        <v>0</v>
      </c>
      <c r="L91" s="68"/>
      <c r="M91" s="68"/>
      <c r="N91" s="68"/>
      <c r="O91" s="76"/>
      <c r="P91" s="122"/>
      <c r="Q91" s="70"/>
    </row>
    <row r="92" s="75" customFormat="true" ht="18" hidden="false" customHeight="true" outlineLevel="0" collapsed="false">
      <c r="A92" s="75" t="s">
        <v>134</v>
      </c>
      <c r="B92" s="58" t="s">
        <v>134</v>
      </c>
      <c r="C92" s="59"/>
      <c r="D92" s="115"/>
      <c r="E92" s="121"/>
      <c r="F92" s="79"/>
      <c r="G92" s="63"/>
      <c r="H92" s="87" t="n">
        <f aca="false">ROUND(F92*G92,0)</f>
        <v>0</v>
      </c>
      <c r="I92" s="80" t="n">
        <f aca="false">F92</f>
        <v>0</v>
      </c>
      <c r="J92" s="66" t="n">
        <f aca="false">G92</f>
        <v>0</v>
      </c>
      <c r="K92" s="88" t="n">
        <f aca="false">ROUND(I92*J92,0)</f>
        <v>0</v>
      </c>
      <c r="L92" s="68"/>
      <c r="M92" s="68"/>
      <c r="N92" s="68"/>
      <c r="O92" s="76"/>
      <c r="P92" s="122"/>
      <c r="Q92" s="70"/>
    </row>
    <row r="93" s="75" customFormat="true" ht="18" hidden="false" customHeight="true" outlineLevel="0" collapsed="false">
      <c r="A93" s="75" t="s">
        <v>116</v>
      </c>
      <c r="B93" s="53" t="s">
        <v>135</v>
      </c>
      <c r="C93" s="90"/>
      <c r="D93" s="91"/>
      <c r="E93" s="110"/>
      <c r="F93" s="117"/>
      <c r="G93" s="93"/>
      <c r="H93" s="94" t="n">
        <f aca="false">SUM(H90:H92)</f>
        <v>0</v>
      </c>
      <c r="I93" s="117"/>
      <c r="J93" s="93"/>
      <c r="K93" s="94" t="n">
        <f aca="false">SUM(K90:K92)</f>
        <v>0</v>
      </c>
      <c r="L93" s="68"/>
      <c r="M93" s="68"/>
      <c r="N93" s="68"/>
      <c r="O93" s="76"/>
      <c r="P93" s="123"/>
      <c r="Q93" s="123"/>
    </row>
    <row r="94" s="95" customFormat="true" ht="18" hidden="false" customHeight="true" outlineLevel="0" collapsed="false">
      <c r="A94" s="95" t="s">
        <v>136</v>
      </c>
      <c r="B94" s="124" t="s">
        <v>136</v>
      </c>
      <c r="C94" s="97"/>
      <c r="D94" s="97"/>
      <c r="E94" s="125"/>
      <c r="F94" s="119"/>
      <c r="G94" s="120"/>
      <c r="H94" s="100"/>
      <c r="I94" s="119"/>
      <c r="J94" s="120"/>
      <c r="K94" s="100"/>
      <c r="L94" s="68"/>
      <c r="M94" s="68"/>
      <c r="N94" s="68"/>
      <c r="O94" s="101"/>
      <c r="P94" s="102"/>
      <c r="Q94" s="8"/>
    </row>
    <row r="95" s="75" customFormat="true" ht="18" hidden="false" customHeight="true" outlineLevel="0" collapsed="false">
      <c r="A95" s="75" t="s">
        <v>137</v>
      </c>
      <c r="B95" s="58" t="s">
        <v>138</v>
      </c>
      <c r="C95" s="59"/>
      <c r="D95" s="103"/>
      <c r="E95" s="61"/>
      <c r="F95" s="79"/>
      <c r="G95" s="63"/>
      <c r="H95" s="64" t="n">
        <f aca="false">ROUND(F95*G95,0)</f>
        <v>0</v>
      </c>
      <c r="I95" s="80" t="n">
        <f aca="false">F95</f>
        <v>0</v>
      </c>
      <c r="J95" s="66" t="n">
        <f aca="false">G95</f>
        <v>0</v>
      </c>
      <c r="K95" s="67" t="n">
        <f aca="false">ROUND(I95*J95,0)</f>
        <v>0</v>
      </c>
      <c r="L95" s="68"/>
      <c r="M95" s="68"/>
      <c r="N95" s="68"/>
      <c r="O95" s="76"/>
      <c r="P95" s="77"/>
      <c r="Q95" s="70"/>
    </row>
    <row r="96" s="75" customFormat="true" ht="18" hidden="false" customHeight="true" outlineLevel="0" collapsed="false">
      <c r="A96" s="78" t="s">
        <v>139</v>
      </c>
      <c r="B96" s="58" t="s">
        <v>140</v>
      </c>
      <c r="C96" s="59"/>
      <c r="D96" s="60"/>
      <c r="E96" s="61"/>
      <c r="F96" s="79"/>
      <c r="G96" s="63"/>
      <c r="H96" s="64" t="n">
        <f aca="false">ROUND(F96*G96,0)</f>
        <v>0</v>
      </c>
      <c r="I96" s="80" t="n">
        <f aca="false">F96</f>
        <v>0</v>
      </c>
      <c r="J96" s="66" t="n">
        <f aca="false">G96</f>
        <v>0</v>
      </c>
      <c r="K96" s="67" t="n">
        <f aca="false">ROUND(I96*J96,0)</f>
        <v>0</v>
      </c>
      <c r="L96" s="68"/>
      <c r="M96" s="68"/>
      <c r="N96" s="68"/>
      <c r="O96" s="76"/>
      <c r="P96" s="77"/>
      <c r="Q96" s="70"/>
    </row>
    <row r="97" s="75" customFormat="true" ht="18" hidden="false" customHeight="true" outlineLevel="0" collapsed="false">
      <c r="A97" s="75" t="s">
        <v>141</v>
      </c>
      <c r="B97" s="81" t="s">
        <v>141</v>
      </c>
      <c r="C97" s="59"/>
      <c r="D97" s="60"/>
      <c r="E97" s="61"/>
      <c r="F97" s="79"/>
      <c r="G97" s="63"/>
      <c r="H97" s="64" t="n">
        <f aca="false">ROUND(F97*G97,0)</f>
        <v>0</v>
      </c>
      <c r="I97" s="80" t="n">
        <f aca="false">F97</f>
        <v>0</v>
      </c>
      <c r="J97" s="66" t="n">
        <f aca="false">G97</f>
        <v>0</v>
      </c>
      <c r="K97" s="67" t="n">
        <f aca="false">ROUND(I97*J97,0)</f>
        <v>0</v>
      </c>
      <c r="L97" s="68"/>
      <c r="M97" s="68"/>
      <c r="N97" s="68"/>
      <c r="O97" s="76"/>
      <c r="P97" s="77"/>
      <c r="Q97" s="70"/>
    </row>
    <row r="98" s="75" customFormat="true" ht="18" hidden="false" customHeight="true" outlineLevel="0" collapsed="false">
      <c r="A98" s="75" t="s">
        <v>142</v>
      </c>
      <c r="B98" s="58" t="s">
        <v>142</v>
      </c>
      <c r="C98" s="59"/>
      <c r="D98" s="60"/>
      <c r="E98" s="61"/>
      <c r="F98" s="79"/>
      <c r="G98" s="63"/>
      <c r="H98" s="64" t="n">
        <f aca="false">ROUND(F98*G98,0)</f>
        <v>0</v>
      </c>
      <c r="I98" s="80" t="n">
        <f aca="false">F98</f>
        <v>0</v>
      </c>
      <c r="J98" s="66" t="n">
        <f aca="false">G98</f>
        <v>0</v>
      </c>
      <c r="K98" s="67" t="n">
        <f aca="false">ROUND(I98*J98,0)</f>
        <v>0</v>
      </c>
      <c r="L98" s="68"/>
      <c r="M98" s="68"/>
      <c r="N98" s="68"/>
      <c r="O98" s="76"/>
      <c r="P98" s="77"/>
      <c r="Q98" s="70"/>
    </row>
    <row r="99" s="75" customFormat="true" ht="18" hidden="false" customHeight="true" outlineLevel="0" collapsed="false">
      <c r="A99" s="75" t="s">
        <v>143</v>
      </c>
      <c r="B99" s="86" t="s">
        <v>144</v>
      </c>
      <c r="C99" s="126"/>
      <c r="D99" s="60"/>
      <c r="E99" s="61"/>
      <c r="F99" s="79"/>
      <c r="G99" s="63"/>
      <c r="H99" s="64" t="n">
        <f aca="false">ROUND(F99*G99,0)</f>
        <v>0</v>
      </c>
      <c r="I99" s="80" t="n">
        <f aca="false">F99</f>
        <v>0</v>
      </c>
      <c r="J99" s="66" t="n">
        <f aca="false">G99</f>
        <v>0</v>
      </c>
      <c r="K99" s="67" t="n">
        <f aca="false">ROUND(I99*J99,0)</f>
        <v>0</v>
      </c>
      <c r="L99" s="68"/>
      <c r="M99" s="68"/>
      <c r="N99" s="68"/>
      <c r="O99" s="76"/>
      <c r="P99" s="77"/>
      <c r="Q99" s="70"/>
    </row>
    <row r="100" s="75" customFormat="true" ht="15" hidden="true" customHeight="true" outlineLevel="0" collapsed="false">
      <c r="A100" s="75" t="s">
        <v>145</v>
      </c>
      <c r="B100" s="86" t="s">
        <v>145</v>
      </c>
      <c r="C100" s="126"/>
      <c r="D100" s="60"/>
      <c r="E100" s="61"/>
      <c r="F100" s="127"/>
      <c r="G100" s="66"/>
      <c r="H100" s="88" t="n">
        <v>0</v>
      </c>
      <c r="I100" s="127" t="n">
        <v>0</v>
      </c>
      <c r="J100" s="66" t="n">
        <v>0</v>
      </c>
      <c r="K100" s="88" t="n">
        <v>0</v>
      </c>
      <c r="L100" s="128"/>
      <c r="M100" s="129"/>
      <c r="N100" s="130"/>
      <c r="O100" s="76"/>
      <c r="P100" s="77"/>
      <c r="Q100" s="70"/>
    </row>
    <row r="101" s="75" customFormat="true" ht="18" hidden="false" customHeight="true" outlineLevel="0" collapsed="false">
      <c r="A101" s="75" t="s">
        <v>116</v>
      </c>
      <c r="B101" s="53" t="s">
        <v>146</v>
      </c>
      <c r="C101" s="90"/>
      <c r="D101" s="91"/>
      <c r="E101" s="110"/>
      <c r="F101" s="131"/>
      <c r="G101" s="132"/>
      <c r="H101" s="94" t="n">
        <f aca="false">SUM(H95:H100)</f>
        <v>0</v>
      </c>
      <c r="I101" s="131"/>
      <c r="J101" s="132"/>
      <c r="K101" s="94" t="n">
        <f aca="false">SUM(K95:K100)</f>
        <v>0</v>
      </c>
      <c r="L101" s="133"/>
      <c r="M101" s="134"/>
      <c r="N101" s="135"/>
      <c r="O101" s="76"/>
      <c r="P101" s="123"/>
      <c r="Q101" s="123"/>
    </row>
    <row r="102" s="136" customFormat="true" ht="18" hidden="false" customHeight="true" outlineLevel="0" collapsed="false">
      <c r="A102" s="136" t="s">
        <v>147</v>
      </c>
      <c r="B102" s="137" t="s">
        <v>148</v>
      </c>
      <c r="C102" s="138"/>
      <c r="D102" s="139"/>
      <c r="E102" s="110"/>
      <c r="F102" s="140"/>
      <c r="G102" s="141"/>
      <c r="H102" s="142" t="n">
        <f aca="false">H76+H88+H93+H101</f>
        <v>0</v>
      </c>
      <c r="I102" s="140"/>
      <c r="J102" s="141"/>
      <c r="K102" s="142" t="n">
        <f aca="false">K76+K88+K93+K101</f>
        <v>0</v>
      </c>
      <c r="L102" s="143"/>
      <c r="M102" s="144"/>
      <c r="N102" s="145"/>
      <c r="O102" s="146"/>
      <c r="P102" s="122"/>
      <c r="Q102" s="70"/>
    </row>
    <row r="103" s="75" customFormat="true" ht="18" hidden="false" customHeight="true" outlineLevel="0" collapsed="false">
      <c r="A103" s="75" t="s">
        <v>149</v>
      </c>
      <c r="B103" s="147" t="s">
        <v>150</v>
      </c>
      <c r="C103" s="148"/>
      <c r="D103" s="149"/>
      <c r="E103" s="150"/>
      <c r="F103" s="151"/>
      <c r="G103" s="152"/>
      <c r="H103" s="153" t="n">
        <f aca="false">H31-H102</f>
        <v>0</v>
      </c>
      <c r="I103" s="154"/>
      <c r="J103" s="152"/>
      <c r="K103" s="155" t="n">
        <f aca="false">K31-K102</f>
        <v>0</v>
      </c>
      <c r="L103" s="156"/>
      <c r="M103" s="156"/>
      <c r="N103" s="157"/>
      <c r="O103" s="76"/>
      <c r="P103" s="77"/>
      <c r="Q103" s="70"/>
    </row>
    <row r="104" s="75" customFormat="true" ht="11.25" hidden="false" customHeight="true" outlineLevel="0" collapsed="false">
      <c r="B104" s="158"/>
      <c r="C104" s="159"/>
      <c r="D104" s="160"/>
      <c r="E104" s="61"/>
      <c r="F104" s="161" t="s">
        <v>151</v>
      </c>
      <c r="G104" s="161"/>
      <c r="H104" s="162"/>
      <c r="I104" s="163"/>
      <c r="J104" s="164"/>
      <c r="K104" s="162"/>
      <c r="L104" s="165"/>
      <c r="M104" s="166"/>
      <c r="N104" s="135"/>
      <c r="O104" s="76"/>
      <c r="P104" s="77"/>
      <c r="Q104" s="70"/>
    </row>
    <row r="105" s="57" customFormat="true" ht="18" hidden="false" customHeight="true" outlineLevel="0" collapsed="false">
      <c r="A105" s="57" t="s">
        <v>152</v>
      </c>
      <c r="B105" s="167" t="s">
        <v>152</v>
      </c>
      <c r="C105" s="168"/>
      <c r="D105" s="169"/>
      <c r="E105" s="61"/>
      <c r="F105" s="170"/>
      <c r="G105" s="170"/>
      <c r="H105" s="171" t="n">
        <f aca="false">F105+H103</f>
        <v>0</v>
      </c>
      <c r="I105" s="172"/>
      <c r="J105" s="173"/>
      <c r="K105" s="174" t="n">
        <f aca="false">H105+K103</f>
        <v>0</v>
      </c>
      <c r="L105" s="175"/>
      <c r="M105" s="176"/>
      <c r="N105" s="157"/>
      <c r="O105" s="69"/>
      <c r="P105" s="70"/>
      <c r="Q105" s="70"/>
    </row>
    <row r="106" s="57" customFormat="true" ht="18" hidden="false" customHeight="true" outlineLevel="0" collapsed="false">
      <c r="B106" s="158" t="s">
        <v>153</v>
      </c>
      <c r="C106" s="177"/>
      <c r="D106" s="169"/>
      <c r="E106" s="61"/>
      <c r="F106" s="178"/>
      <c r="G106" s="178"/>
      <c r="H106" s="179" t="n">
        <f aca="false">IF(ISERROR((H76+H78)/(SUM(H10:H26)))=TRUE(),0,(H76+H78)/(SUM(H10:H26)))</f>
        <v>0</v>
      </c>
      <c r="I106" s="180"/>
      <c r="J106" s="180"/>
      <c r="K106" s="179" t="n">
        <f aca="false">IF(ISERROR((K76+K78)/(SUM(K10:K26)))=TRUE(),0,(K76+K78)/(SUM(K10:K26)))</f>
        <v>0</v>
      </c>
      <c r="L106" s="176"/>
      <c r="M106" s="176"/>
      <c r="N106" s="157"/>
      <c r="O106" s="69"/>
      <c r="P106" s="70"/>
      <c r="Q106" s="70"/>
    </row>
    <row r="107" s="57" customFormat="true" ht="15" hidden="false" customHeight="true" outlineLevel="0" collapsed="false">
      <c r="B107" s="181" t="s">
        <v>154</v>
      </c>
      <c r="C107" s="169"/>
      <c r="D107" s="182"/>
      <c r="E107" s="183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70"/>
      <c r="Q107" s="70"/>
    </row>
    <row r="108" customFormat="false" ht="12.75" hidden="false" customHeight="false" outlineLevel="0" collapsed="false">
      <c r="B108" s="185"/>
      <c r="C108" s="186"/>
      <c r="D108" s="186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8"/>
      <c r="Q108" s="8"/>
    </row>
    <row r="109" customFormat="false" ht="12.75" hidden="false" customHeight="false" outlineLevel="0" collapsed="false">
      <c r="B109" s="185"/>
      <c r="C109" s="186"/>
      <c r="D109" s="186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8"/>
      <c r="Q109" s="8"/>
    </row>
  </sheetData>
  <sheetProtection sheet="true" objects="true" scenarios="true"/>
  <mergeCells count="70">
    <mergeCell ref="E1:N1"/>
    <mergeCell ref="F3:I3"/>
    <mergeCell ref="M3:N3"/>
    <mergeCell ref="L5:N5"/>
    <mergeCell ref="P5:P7"/>
    <mergeCell ref="Q5:Q7"/>
    <mergeCell ref="F6:F7"/>
    <mergeCell ref="G6:G7"/>
    <mergeCell ref="H6:H7"/>
    <mergeCell ref="I6:I7"/>
    <mergeCell ref="J6:J7"/>
    <mergeCell ref="K6:K7"/>
    <mergeCell ref="L9:N9"/>
    <mergeCell ref="L10:N10"/>
    <mergeCell ref="L11:N11"/>
    <mergeCell ref="L12:N12"/>
    <mergeCell ref="L13:N13"/>
    <mergeCell ref="L19:N19"/>
    <mergeCell ref="L20:N20"/>
    <mergeCell ref="P25:P26"/>
    <mergeCell ref="Q25:Q26"/>
    <mergeCell ref="L26:N26"/>
    <mergeCell ref="L28:N28"/>
    <mergeCell ref="L30:N30"/>
    <mergeCell ref="L31:N31"/>
    <mergeCell ref="L32:N32"/>
    <mergeCell ref="L33:N33"/>
    <mergeCell ref="L35:N35"/>
    <mergeCell ref="L42:N42"/>
    <mergeCell ref="L44:N44"/>
    <mergeCell ref="L48:N48"/>
    <mergeCell ref="L49:N49"/>
    <mergeCell ref="L51:N51"/>
    <mergeCell ref="L53:N53"/>
    <mergeCell ref="L59:N59"/>
    <mergeCell ref="L61:N61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6:N76"/>
    <mergeCell ref="L77:N77"/>
    <mergeCell ref="L78:N78"/>
    <mergeCell ref="Q78:Q81"/>
    <mergeCell ref="P79:P81"/>
    <mergeCell ref="P84:P86"/>
    <mergeCell ref="Q84:Q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L98:N98"/>
    <mergeCell ref="L99:N99"/>
    <mergeCell ref="F104:G104"/>
    <mergeCell ref="F105:G105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7"/>
    <col collapsed="false" customWidth="true" hidden="false" outlineLevel="0" max="2" min="2" style="1" width="22"/>
    <col collapsed="false" customWidth="true" hidden="true" outlineLevel="0" max="3" min="3" style="2" width="9"/>
    <col collapsed="false" customWidth="true" hidden="true" outlineLevel="0" max="4" min="4" style="2" width="8.71"/>
    <col collapsed="false" customWidth="true" hidden="false" outlineLevel="0" max="5" min="5" style="1" width="0.71"/>
    <col collapsed="false" customWidth="true" hidden="false" outlineLevel="0" max="6" min="6" style="1" width="17.42"/>
    <col collapsed="false" customWidth="true" hidden="false" outlineLevel="0" max="7" min="7" style="1" width="0.86"/>
    <col collapsed="false" customWidth="true" hidden="false" outlineLevel="0" max="8" min="8" style="1" width="12.42"/>
    <col collapsed="false" customWidth="true" hidden="false" outlineLevel="0" max="9" min="9" style="1" width="0.86"/>
    <col collapsed="false" customWidth="true" hidden="false" outlineLevel="0" max="13" min="10" style="1" width="18.29"/>
    <col collapsed="false" customWidth="true" hidden="false" outlineLevel="0" max="14" min="14" style="1" width="2.57"/>
    <col collapsed="false" customWidth="true" hidden="false" outlineLevel="0" max="16" min="15" style="3" width="10.42"/>
    <col collapsed="false" customWidth="false" hidden="false" outlineLevel="0" max="16384" min="17" style="1" width="9.14"/>
  </cols>
  <sheetData>
    <row r="1" customFormat="false" ht="36.75" hidden="false" customHeight="true" outlineLevel="0" collapsed="false">
      <c r="B1" s="4"/>
      <c r="C1" s="6"/>
      <c r="D1" s="6"/>
      <c r="E1" s="6"/>
      <c r="F1" s="6"/>
      <c r="G1" s="6" t="s">
        <v>155</v>
      </c>
      <c r="H1" s="6"/>
      <c r="I1" s="6"/>
      <c r="J1" s="6"/>
      <c r="K1" s="6"/>
      <c r="L1" s="6"/>
      <c r="M1" s="6"/>
      <c r="N1" s="7"/>
      <c r="O1" s="8"/>
      <c r="P1" s="8"/>
    </row>
    <row r="2" customFormat="false" ht="24" hidden="false" customHeight="true" outlineLevel="0" collapsed="false">
      <c r="B2" s="9"/>
      <c r="C2" s="10"/>
      <c r="D2" s="11"/>
      <c r="E2" s="10"/>
      <c r="F2" s="12"/>
      <c r="G2" s="12"/>
      <c r="H2" s="12"/>
      <c r="I2" s="12"/>
      <c r="J2" s="12"/>
      <c r="K2" s="12"/>
      <c r="L2" s="12"/>
      <c r="M2" s="12"/>
      <c r="N2" s="7"/>
      <c r="O2" s="8"/>
      <c r="P2" s="8"/>
    </row>
    <row r="3" customFormat="false" ht="19.5" hidden="false" customHeight="false" outlineLevel="0" collapsed="false">
      <c r="A3" s="1" t="s">
        <v>1</v>
      </c>
      <c r="B3" s="13" t="s">
        <v>2</v>
      </c>
      <c r="C3" s="14"/>
      <c r="D3" s="14"/>
      <c r="E3" s="9"/>
      <c r="F3" s="187" t="n">
        <f aca="false">'Annual Budget'!F3:I3</f>
        <v>0</v>
      </c>
      <c r="G3" s="187"/>
      <c r="H3" s="187"/>
      <c r="I3" s="187"/>
      <c r="J3" s="187"/>
      <c r="K3" s="16"/>
      <c r="L3" s="16" t="s">
        <v>3</v>
      </c>
      <c r="M3" s="17" t="n">
        <f aca="false">'Annual Budget'!M3:N3</f>
        <v>0</v>
      </c>
      <c r="N3" s="7"/>
      <c r="O3" s="8"/>
      <c r="P3" s="8"/>
    </row>
    <row r="4" customFormat="false" ht="3.75" hidden="false" customHeight="true" outlineLevel="0" collapsed="false">
      <c r="B4" s="16"/>
      <c r="C4" s="9"/>
      <c r="D4" s="9"/>
      <c r="E4" s="9"/>
      <c r="F4" s="18"/>
      <c r="G4" s="18"/>
      <c r="H4" s="18"/>
      <c r="I4" s="18"/>
      <c r="J4" s="16"/>
      <c r="K4" s="16"/>
      <c r="L4" s="16"/>
      <c r="M4" s="16"/>
      <c r="N4" s="7"/>
      <c r="O4" s="8"/>
      <c r="P4" s="8"/>
    </row>
    <row r="5" customFormat="false" ht="14.25" hidden="false" customHeight="true" outlineLevel="0" collapsed="false">
      <c r="A5" s="1" t="s">
        <v>4</v>
      </c>
      <c r="B5" s="20"/>
      <c r="C5" s="20"/>
      <c r="D5" s="20"/>
      <c r="E5" s="21"/>
      <c r="F5" s="23"/>
      <c r="G5" s="23"/>
      <c r="H5" s="23"/>
      <c r="I5" s="23"/>
      <c r="J5" s="23" t="s">
        <v>156</v>
      </c>
      <c r="K5" s="23" t="s">
        <v>157</v>
      </c>
      <c r="L5" s="23" t="s">
        <v>158</v>
      </c>
      <c r="M5" s="23" t="s">
        <v>159</v>
      </c>
      <c r="N5" s="7"/>
      <c r="O5" s="27"/>
      <c r="P5" s="27"/>
    </row>
    <row r="6" s="28" customFormat="true" ht="8.25" hidden="false" customHeight="true" outlineLevel="0" collapsed="false">
      <c r="A6" s="28" t="s">
        <v>8</v>
      </c>
      <c r="B6" s="29"/>
      <c r="C6" s="30"/>
      <c r="D6" s="31"/>
      <c r="E6" s="32"/>
      <c r="F6" s="188" t="str">
        <f aca="false">"Annual "&amp;+'Annual Budget'!K5</f>
        <v>Annual 2015</v>
      </c>
      <c r="G6" s="41"/>
      <c r="H6" s="33" t="s">
        <v>160</v>
      </c>
      <c r="I6" s="41"/>
      <c r="J6" s="189" t="s">
        <v>161</v>
      </c>
      <c r="K6" s="189" t="s">
        <v>162</v>
      </c>
      <c r="L6" s="189" t="s">
        <v>163</v>
      </c>
      <c r="M6" s="189" t="s">
        <v>164</v>
      </c>
      <c r="N6" s="36"/>
      <c r="O6" s="27"/>
      <c r="P6" s="27"/>
    </row>
    <row r="7" s="37" customFormat="true" ht="12" hidden="false" customHeight="true" outlineLevel="0" collapsed="false">
      <c r="B7" s="38" t="str">
        <f aca="false">'Annual Budget'!B7</f>
        <v>V1.1</v>
      </c>
      <c r="C7" s="39"/>
      <c r="D7" s="40"/>
      <c r="E7" s="41"/>
      <c r="F7" s="188"/>
      <c r="G7" s="41"/>
      <c r="H7" s="33"/>
      <c r="I7" s="41"/>
      <c r="J7" s="189"/>
      <c r="K7" s="189"/>
      <c r="L7" s="189"/>
      <c r="M7" s="189"/>
      <c r="N7" s="43"/>
      <c r="O7" s="27"/>
      <c r="P7" s="27"/>
    </row>
    <row r="8" s="37" customFormat="true" ht="4.5" hidden="false" customHeight="true" outlineLevel="0" collapsed="false">
      <c r="B8" s="44"/>
      <c r="C8" s="45"/>
      <c r="D8" s="45"/>
      <c r="E8" s="46"/>
      <c r="F8" s="190"/>
      <c r="G8" s="46"/>
      <c r="H8" s="46"/>
      <c r="I8" s="46"/>
      <c r="J8" s="45"/>
      <c r="K8" s="45"/>
      <c r="L8" s="45"/>
      <c r="M8" s="191"/>
      <c r="N8" s="43"/>
      <c r="O8" s="49"/>
      <c r="P8" s="49"/>
    </row>
    <row r="9" s="28" customFormat="true" ht="18" hidden="false" customHeight="true" outlineLevel="0" collapsed="false">
      <c r="A9" s="28" t="s">
        <v>14</v>
      </c>
      <c r="B9" s="50" t="s">
        <v>14</v>
      </c>
      <c r="C9" s="51"/>
      <c r="D9" s="52"/>
      <c r="E9" s="32"/>
      <c r="F9" s="192"/>
      <c r="G9" s="32"/>
      <c r="H9" s="53"/>
      <c r="I9" s="32"/>
      <c r="J9" s="54"/>
      <c r="K9" s="54"/>
      <c r="L9" s="54"/>
      <c r="M9" s="193"/>
      <c r="N9" s="36"/>
      <c r="O9" s="49"/>
      <c r="P9" s="49"/>
    </row>
    <row r="10" s="57" customFormat="true" ht="18" hidden="false" customHeight="true" outlineLevel="0" collapsed="false">
      <c r="A10" s="57" t="s">
        <v>16</v>
      </c>
      <c r="B10" s="58" t="str">
        <f aca="false">'Annual Budget'!B10</f>
        <v>Milk Sales</v>
      </c>
      <c r="C10" s="59"/>
      <c r="D10" s="60"/>
      <c r="E10" s="61"/>
      <c r="F10" s="194" t="n">
        <f aca="false">'Annual Budget'!K10</f>
        <v>0</v>
      </c>
      <c r="G10" s="61"/>
      <c r="H10" s="195" t="n">
        <f aca="false">SUM(J10:M10)-F10</f>
        <v>0</v>
      </c>
      <c r="I10" s="61"/>
      <c r="J10" s="196"/>
      <c r="K10" s="197"/>
      <c r="L10" s="197"/>
      <c r="M10" s="198"/>
      <c r="N10" s="69"/>
      <c r="O10" s="70"/>
      <c r="P10" s="70"/>
    </row>
    <row r="11" s="57" customFormat="true" ht="18" hidden="false" customHeight="true" outlineLevel="0" collapsed="false">
      <c r="A11" s="57" t="s">
        <v>18</v>
      </c>
      <c r="B11" s="58" t="str">
        <f aca="false">'Annual Budget'!B11</f>
        <v>Calf Sales</v>
      </c>
      <c r="C11" s="59"/>
      <c r="D11" s="60"/>
      <c r="E11" s="61"/>
      <c r="F11" s="194" t="n">
        <f aca="false">'Annual Budget'!K11</f>
        <v>0</v>
      </c>
      <c r="G11" s="61"/>
      <c r="H11" s="195" t="n">
        <f aca="false">SUM(J11:M11)-F11</f>
        <v>0</v>
      </c>
      <c r="I11" s="61"/>
      <c r="J11" s="196"/>
      <c r="K11" s="197"/>
      <c r="L11" s="197"/>
      <c r="M11" s="198"/>
      <c r="N11" s="69"/>
      <c r="O11" s="70"/>
      <c r="P11" s="70"/>
    </row>
    <row r="12" s="57" customFormat="true" ht="18" hidden="false" customHeight="true" outlineLevel="0" collapsed="false">
      <c r="A12" s="57" t="s">
        <v>20</v>
      </c>
      <c r="B12" s="58" t="str">
        <f aca="false">'Annual Budget'!B12</f>
        <v>Cow Sales</v>
      </c>
      <c r="C12" s="59"/>
      <c r="D12" s="60"/>
      <c r="E12" s="61"/>
      <c r="F12" s="194" t="n">
        <f aca="false">'Annual Budget'!K12</f>
        <v>0</v>
      </c>
      <c r="G12" s="61"/>
      <c r="H12" s="195" t="n">
        <f aca="false">SUM(J12:M12)-F12</f>
        <v>0</v>
      </c>
      <c r="I12" s="61"/>
      <c r="J12" s="196"/>
      <c r="K12" s="197"/>
      <c r="L12" s="197"/>
      <c r="M12" s="198"/>
      <c r="N12" s="69"/>
      <c r="O12" s="70"/>
      <c r="P12" s="70"/>
    </row>
    <row r="13" s="57" customFormat="true" ht="18" hidden="false" customHeight="true" outlineLevel="0" collapsed="false">
      <c r="A13" s="71" t="s">
        <v>22</v>
      </c>
      <c r="B13" s="58" t="str">
        <f aca="false">'Annual Budget'!B13</f>
        <v>Other Stock Sales</v>
      </c>
      <c r="C13" s="59"/>
      <c r="D13" s="60"/>
      <c r="E13" s="61"/>
      <c r="F13" s="194" t="n">
        <f aca="false">'Annual Budget'!K13</f>
        <v>0</v>
      </c>
      <c r="G13" s="61"/>
      <c r="H13" s="195" t="n">
        <f aca="false">SUM(J13:M13)-F13</f>
        <v>0</v>
      </c>
      <c r="I13" s="61"/>
      <c r="J13" s="196"/>
      <c r="K13" s="197"/>
      <c r="L13" s="197"/>
      <c r="M13" s="198"/>
      <c r="N13" s="69"/>
      <c r="O13" s="70"/>
      <c r="P13" s="70"/>
    </row>
    <row r="14" s="57" customFormat="true" ht="19.5" hidden="true" customHeight="true" outlineLevel="0" collapsed="false">
      <c r="A14" s="57" t="s">
        <v>25</v>
      </c>
      <c r="B14" s="58" t="str">
        <f aca="false">'Annual Budget'!B14</f>
        <v>Repl. Sales</v>
      </c>
      <c r="C14" s="59"/>
      <c r="D14" s="60"/>
      <c r="E14" s="61"/>
      <c r="F14" s="194" t="n">
        <f aca="false">'Annual Budget'!K14</f>
        <v>0</v>
      </c>
      <c r="G14" s="61"/>
      <c r="H14" s="195" t="n">
        <f aca="false">SUM(J14:M14)-F14</f>
        <v>0</v>
      </c>
      <c r="I14" s="61"/>
      <c r="J14" s="196"/>
      <c r="K14" s="197"/>
      <c r="L14" s="197"/>
      <c r="M14" s="198"/>
      <c r="N14" s="69"/>
      <c r="O14" s="70"/>
      <c r="P14" s="70"/>
    </row>
    <row r="15" s="57" customFormat="true" ht="19.5" hidden="true" customHeight="true" outlineLevel="0" collapsed="false">
      <c r="A15" s="57" t="s">
        <v>26</v>
      </c>
      <c r="B15" s="58" t="str">
        <f aca="false">'Annual Budget'!B15</f>
        <v>Cattle Sales</v>
      </c>
      <c r="C15" s="59"/>
      <c r="D15" s="60"/>
      <c r="E15" s="61"/>
      <c r="F15" s="194" t="n">
        <f aca="false">'Annual Budget'!K15</f>
        <v>0</v>
      </c>
      <c r="G15" s="61"/>
      <c r="H15" s="195" t="n">
        <f aca="false">SUM(J15:M15)-F15</f>
        <v>0</v>
      </c>
      <c r="I15" s="61"/>
      <c r="J15" s="196"/>
      <c r="K15" s="197"/>
      <c r="L15" s="197"/>
      <c r="M15" s="198"/>
      <c r="N15" s="69"/>
      <c r="O15" s="70"/>
      <c r="P15" s="70"/>
    </row>
    <row r="16" s="57" customFormat="true" ht="19.5" hidden="true" customHeight="true" outlineLevel="0" collapsed="false">
      <c r="A16" s="57" t="s">
        <v>27</v>
      </c>
      <c r="B16" s="58" t="str">
        <f aca="false">'Annual Budget'!B16</f>
        <v>Sheep Sales</v>
      </c>
      <c r="C16" s="59"/>
      <c r="D16" s="60"/>
      <c r="E16" s="61"/>
      <c r="F16" s="194" t="n">
        <f aca="false">'Annual Budget'!K16</f>
        <v>0</v>
      </c>
      <c r="G16" s="61"/>
      <c r="H16" s="195" t="n">
        <f aca="false">SUM(J16:M16)-F16</f>
        <v>0</v>
      </c>
      <c r="I16" s="61"/>
      <c r="J16" s="196"/>
      <c r="K16" s="197"/>
      <c r="L16" s="197"/>
      <c r="M16" s="198"/>
      <c r="N16" s="69"/>
      <c r="O16" s="70"/>
      <c r="P16" s="70"/>
    </row>
    <row r="17" s="75" customFormat="true" ht="19.5" hidden="true" customHeight="true" outlineLevel="0" collapsed="false">
      <c r="A17" s="75" t="s">
        <v>28</v>
      </c>
      <c r="B17" s="58" t="str">
        <f aca="false">'Annual Budget'!B17</f>
        <v>Tillage Sales</v>
      </c>
      <c r="C17" s="59"/>
      <c r="D17" s="60"/>
      <c r="E17" s="61"/>
      <c r="F17" s="194" t="n">
        <f aca="false">'Annual Budget'!K17</f>
        <v>0</v>
      </c>
      <c r="G17" s="61"/>
      <c r="H17" s="195" t="n">
        <f aca="false">SUM(J17:M17)-F17</f>
        <v>0</v>
      </c>
      <c r="I17" s="61"/>
      <c r="J17" s="196"/>
      <c r="K17" s="197"/>
      <c r="L17" s="197"/>
      <c r="M17" s="198"/>
      <c r="N17" s="76"/>
      <c r="O17" s="77"/>
      <c r="P17" s="70"/>
    </row>
    <row r="18" s="75" customFormat="true" ht="19.5" hidden="true" customHeight="true" outlineLevel="0" collapsed="false">
      <c r="A18" s="75" t="s">
        <v>29</v>
      </c>
      <c r="B18" s="58" t="str">
        <f aca="false">'Annual Budget'!B18</f>
        <v>Wool Sales</v>
      </c>
      <c r="C18" s="59"/>
      <c r="D18" s="60"/>
      <c r="E18" s="61"/>
      <c r="F18" s="194" t="n">
        <f aca="false">'Annual Budget'!K18</f>
        <v>0</v>
      </c>
      <c r="G18" s="61"/>
      <c r="H18" s="195" t="n">
        <f aca="false">SUM(J18:M18)-F18</f>
        <v>0</v>
      </c>
      <c r="I18" s="61"/>
      <c r="J18" s="196"/>
      <c r="K18" s="197"/>
      <c r="L18" s="197"/>
      <c r="M18" s="198"/>
      <c r="N18" s="76"/>
      <c r="O18" s="77"/>
      <c r="P18" s="70"/>
    </row>
    <row r="19" s="75" customFormat="true" ht="18" hidden="false" customHeight="true" outlineLevel="0" collapsed="false">
      <c r="A19" s="78" t="s">
        <v>30</v>
      </c>
      <c r="B19" s="58" t="str">
        <f aca="false">'Annual Budget'!B19</f>
        <v>Basic/ Single Farm Payment</v>
      </c>
      <c r="C19" s="59"/>
      <c r="D19" s="60"/>
      <c r="E19" s="61"/>
      <c r="F19" s="194" t="n">
        <f aca="false">'Annual Budget'!K19</f>
        <v>0</v>
      </c>
      <c r="G19" s="61"/>
      <c r="H19" s="195" t="n">
        <f aca="false">SUM(J19:M19)-F19</f>
        <v>0</v>
      </c>
      <c r="I19" s="61"/>
      <c r="J19" s="196"/>
      <c r="K19" s="197"/>
      <c r="L19" s="197"/>
      <c r="M19" s="198"/>
      <c r="N19" s="76"/>
      <c r="O19" s="77"/>
      <c r="P19" s="70"/>
    </row>
    <row r="20" s="75" customFormat="true" ht="18" hidden="false" customHeight="true" outlineLevel="0" collapsed="false">
      <c r="A20" s="78" t="s">
        <v>33</v>
      </c>
      <c r="B20" s="58" t="str">
        <f aca="false">'Annual Budget'!B20</f>
        <v>Other Direct Payments</v>
      </c>
      <c r="C20" s="59"/>
      <c r="D20" s="60"/>
      <c r="E20" s="61"/>
      <c r="F20" s="194" t="n">
        <f aca="false">'Annual Budget'!K20</f>
        <v>0</v>
      </c>
      <c r="G20" s="61"/>
      <c r="H20" s="195" t="n">
        <f aca="false">SUM(J20:M20)-F20</f>
        <v>0</v>
      </c>
      <c r="I20" s="61"/>
      <c r="J20" s="196"/>
      <c r="K20" s="197"/>
      <c r="L20" s="197"/>
      <c r="M20" s="198"/>
      <c r="N20" s="76"/>
      <c r="O20" s="77"/>
      <c r="P20" s="70"/>
    </row>
    <row r="21" s="75" customFormat="true" ht="15" hidden="true" customHeight="true" outlineLevel="0" collapsed="false">
      <c r="A21" s="75" t="s">
        <v>36</v>
      </c>
      <c r="B21" s="58" t="str">
        <f aca="false">'Annual Budget'!B21</f>
        <v>Comp. Allowances (Headage)</v>
      </c>
      <c r="C21" s="59"/>
      <c r="D21" s="60"/>
      <c r="E21" s="61"/>
      <c r="F21" s="194" t="n">
        <f aca="false">'Annual Budget'!K21</f>
        <v>0</v>
      </c>
      <c r="G21" s="61"/>
      <c r="H21" s="195" t="n">
        <f aca="false">SUM(J21:M21)-F21</f>
        <v>0</v>
      </c>
      <c r="I21" s="61"/>
      <c r="J21" s="196"/>
      <c r="K21" s="197"/>
      <c r="L21" s="197"/>
      <c r="M21" s="198"/>
      <c r="N21" s="76"/>
      <c r="O21" s="77"/>
      <c r="P21" s="70"/>
    </row>
    <row r="22" s="75" customFormat="true" ht="15" hidden="true" customHeight="true" outlineLevel="0" collapsed="false">
      <c r="A22" s="75" t="s">
        <v>37</v>
      </c>
      <c r="B22" s="58" t="str">
        <f aca="false">'Annual Budget'!B22</f>
        <v>Premia (Dairy)</v>
      </c>
      <c r="C22" s="59"/>
      <c r="D22" s="60"/>
      <c r="E22" s="61"/>
      <c r="F22" s="194" t="n">
        <f aca="false">'Annual Budget'!K22</f>
        <v>0</v>
      </c>
      <c r="G22" s="61"/>
      <c r="H22" s="195" t="n">
        <f aca="false">SUM(J22:M22)-F22</f>
        <v>0</v>
      </c>
      <c r="I22" s="61"/>
      <c r="J22" s="196"/>
      <c r="K22" s="197"/>
      <c r="L22" s="197"/>
      <c r="M22" s="198"/>
      <c r="N22" s="76"/>
      <c r="O22" s="77"/>
      <c r="P22" s="70"/>
    </row>
    <row r="23" s="75" customFormat="true" ht="15" hidden="true" customHeight="true" outlineLevel="0" collapsed="false">
      <c r="A23" s="75" t="s">
        <v>38</v>
      </c>
      <c r="B23" s="58" t="str">
        <f aca="false">'Annual Budget'!B23</f>
        <v>Premia (Cattle)</v>
      </c>
      <c r="C23" s="59"/>
      <c r="D23" s="60"/>
      <c r="E23" s="61"/>
      <c r="F23" s="194" t="n">
        <f aca="false">'Annual Budget'!K23</f>
        <v>0</v>
      </c>
      <c r="G23" s="61"/>
      <c r="H23" s="195" t="n">
        <f aca="false">SUM(J23:M23)-F23</f>
        <v>0</v>
      </c>
      <c r="I23" s="61"/>
      <c r="J23" s="196"/>
      <c r="K23" s="197"/>
      <c r="L23" s="197"/>
      <c r="M23" s="198"/>
      <c r="N23" s="76"/>
      <c r="O23" s="77"/>
      <c r="P23" s="70"/>
    </row>
    <row r="24" s="75" customFormat="true" ht="15" hidden="true" customHeight="true" outlineLevel="0" collapsed="false">
      <c r="A24" s="75" t="s">
        <v>39</v>
      </c>
      <c r="B24" s="58" t="str">
        <f aca="false">'Annual Budget'!B24</f>
        <v>Premia (Sheep)</v>
      </c>
      <c r="C24" s="59"/>
      <c r="D24" s="60"/>
      <c r="E24" s="61"/>
      <c r="F24" s="194" t="n">
        <f aca="false">'Annual Budget'!K24</f>
        <v>0</v>
      </c>
      <c r="G24" s="61"/>
      <c r="H24" s="195" t="n">
        <f aca="false">SUM(J24:M24)-F24</f>
        <v>0</v>
      </c>
      <c r="I24" s="61"/>
      <c r="J24" s="196"/>
      <c r="K24" s="197"/>
      <c r="L24" s="197"/>
      <c r="M24" s="198"/>
      <c r="N24" s="76"/>
      <c r="O24" s="77"/>
      <c r="P24" s="70"/>
    </row>
    <row r="25" s="75" customFormat="true" ht="15" hidden="true" customHeight="true" outlineLevel="0" collapsed="false">
      <c r="A25" s="75" t="s">
        <v>40</v>
      </c>
      <c r="B25" s="81" t="str">
        <f aca="false">'Annual Budget'!B25</f>
        <v>Setaside Ents. &amp; Tillage Premia</v>
      </c>
      <c r="C25" s="59"/>
      <c r="D25" s="60"/>
      <c r="E25" s="61"/>
      <c r="F25" s="194" t="n">
        <f aca="false">'Annual Budget'!K25</f>
        <v>0</v>
      </c>
      <c r="G25" s="61"/>
      <c r="H25" s="195" t="n">
        <f aca="false">SUM(J25:M25)-F25</f>
        <v>0</v>
      </c>
      <c r="I25" s="61"/>
      <c r="J25" s="196"/>
      <c r="K25" s="197"/>
      <c r="L25" s="197"/>
      <c r="M25" s="198"/>
      <c r="N25" s="76"/>
      <c r="O25" s="82"/>
      <c r="P25" s="82"/>
    </row>
    <row r="26" s="75" customFormat="true" ht="18" hidden="false" customHeight="true" outlineLevel="0" collapsed="false">
      <c r="A26" s="75" t="s">
        <v>41</v>
      </c>
      <c r="B26" s="83" t="str">
        <f aca="false">'Annual Budget'!B26</f>
        <v>Other Farm Cash-In</v>
      </c>
      <c r="C26" s="59"/>
      <c r="D26" s="60"/>
      <c r="E26" s="61"/>
      <c r="F26" s="194" t="n">
        <f aca="false">'Annual Budget'!K26</f>
        <v>0</v>
      </c>
      <c r="G26" s="61"/>
      <c r="H26" s="195" t="n">
        <f aca="false">SUM(J26:M26)-F26</f>
        <v>0</v>
      </c>
      <c r="I26" s="61"/>
      <c r="J26" s="196"/>
      <c r="K26" s="197"/>
      <c r="L26" s="197"/>
      <c r="M26" s="198"/>
      <c r="N26" s="76"/>
      <c r="O26" s="82"/>
      <c r="P26" s="82"/>
    </row>
    <row r="27" s="75" customFormat="true" ht="15" hidden="true" customHeight="true" outlineLevel="0" collapsed="false">
      <c r="A27" s="75" t="s">
        <v>43</v>
      </c>
      <c r="B27" s="83" t="str">
        <f aca="false">'Annual Budget'!B27</f>
        <v>Other Farm Receipt 2</v>
      </c>
      <c r="C27" s="84"/>
      <c r="D27" s="60"/>
      <c r="E27" s="61"/>
      <c r="F27" s="194" t="n">
        <f aca="false">'Annual Budget'!K27</f>
        <v>0</v>
      </c>
      <c r="G27" s="61"/>
      <c r="H27" s="195" t="n">
        <f aca="false">SUM(J27:M27)-F27</f>
        <v>0</v>
      </c>
      <c r="I27" s="61"/>
      <c r="J27" s="196"/>
      <c r="K27" s="197"/>
      <c r="L27" s="197"/>
      <c r="M27" s="198"/>
      <c r="N27" s="76"/>
      <c r="O27" s="77"/>
      <c r="P27" s="77"/>
    </row>
    <row r="28" s="75" customFormat="true" ht="18" hidden="false" customHeight="true" outlineLevel="0" collapsed="false">
      <c r="A28" s="75" t="s">
        <v>44</v>
      </c>
      <c r="B28" s="58" t="str">
        <f aca="false">'Annual Budget'!B28</f>
        <v>New Loan Into Bank a/c</v>
      </c>
      <c r="C28" s="84"/>
      <c r="D28" s="60"/>
      <c r="E28" s="61"/>
      <c r="F28" s="194" t="n">
        <f aca="false">'Annual Budget'!K28</f>
        <v>0</v>
      </c>
      <c r="G28" s="61"/>
      <c r="H28" s="195" t="n">
        <f aca="false">SUM(J28:M28)-F28</f>
        <v>0</v>
      </c>
      <c r="I28" s="61"/>
      <c r="J28" s="196"/>
      <c r="K28" s="197"/>
      <c r="L28" s="197"/>
      <c r="M28" s="198"/>
      <c r="N28" s="76"/>
      <c r="O28" s="85"/>
      <c r="P28" s="70"/>
    </row>
    <row r="29" s="75" customFormat="true" ht="15" hidden="true" customHeight="true" outlineLevel="0" collapsed="false">
      <c r="A29" s="75" t="s">
        <v>46</v>
      </c>
      <c r="B29" s="86" t="str">
        <f aca="false">'Annual Budget'!B29</f>
        <v>Non-Farm Cash-In</v>
      </c>
      <c r="C29" s="84"/>
      <c r="D29" s="60"/>
      <c r="E29" s="61"/>
      <c r="F29" s="194" t="n">
        <f aca="false">'Annual Budget'!K29</f>
        <v>0</v>
      </c>
      <c r="G29" s="61"/>
      <c r="H29" s="195" t="n">
        <f aca="false">SUM(J29:M29)-F29</f>
        <v>0</v>
      </c>
      <c r="I29" s="61"/>
      <c r="J29" s="196"/>
      <c r="K29" s="197"/>
      <c r="L29" s="197"/>
      <c r="M29" s="198"/>
      <c r="N29" s="76"/>
      <c r="O29" s="85"/>
      <c r="P29" s="70"/>
    </row>
    <row r="30" s="75" customFormat="true" ht="18" hidden="false" customHeight="true" outlineLevel="0" collapsed="false">
      <c r="A30" s="75" t="s">
        <v>46</v>
      </c>
      <c r="B30" s="86" t="str">
        <f aca="false">'Annual Budget'!B30</f>
        <v>Non-Farm Cash-In</v>
      </c>
      <c r="C30" s="84"/>
      <c r="D30" s="60"/>
      <c r="E30" s="61"/>
      <c r="F30" s="199" t="n">
        <f aca="false">'Annual Budget'!K30</f>
        <v>0</v>
      </c>
      <c r="G30" s="61"/>
      <c r="H30" s="195" t="n">
        <f aca="false">SUM(J30:M30)-F30</f>
        <v>0</v>
      </c>
      <c r="I30" s="61"/>
      <c r="J30" s="200"/>
      <c r="K30" s="201"/>
      <c r="L30" s="201"/>
      <c r="M30" s="202"/>
      <c r="N30" s="76"/>
      <c r="O30" s="85"/>
      <c r="P30" s="70"/>
    </row>
    <row r="31" s="75" customFormat="true" ht="18" hidden="false" customHeight="true" outlineLevel="0" collapsed="false">
      <c r="A31" s="75" t="s">
        <v>48</v>
      </c>
      <c r="B31" s="89" t="str">
        <f aca="false">'Annual Budget'!B31</f>
        <v>Total Receipts (A)</v>
      </c>
      <c r="C31" s="90"/>
      <c r="D31" s="91"/>
      <c r="E31" s="61"/>
      <c r="F31" s="203" t="n">
        <f aca="false">SUM(F10:F30)</f>
        <v>0</v>
      </c>
      <c r="G31" s="61"/>
      <c r="H31" s="195" t="n">
        <f aca="false">SUM(J31:M31)-F31</f>
        <v>0</v>
      </c>
      <c r="I31" s="61"/>
      <c r="J31" s="204" t="n">
        <f aca="false">SUM(J10:J30)</f>
        <v>0</v>
      </c>
      <c r="K31" s="205" t="n">
        <f aca="false">SUM(K10:K30)</f>
        <v>0</v>
      </c>
      <c r="L31" s="205" t="n">
        <f aca="false">SUM(L10:L30)</f>
        <v>0</v>
      </c>
      <c r="M31" s="206" t="n">
        <f aca="false">SUM(M10:M30)</f>
        <v>0</v>
      </c>
      <c r="N31" s="76"/>
      <c r="O31" s="77"/>
      <c r="P31" s="70"/>
    </row>
    <row r="32" s="95" customFormat="true" ht="18" hidden="false" customHeight="true" outlineLevel="0" collapsed="false">
      <c r="A32" s="95" t="s">
        <v>51</v>
      </c>
      <c r="B32" s="96" t="str">
        <f aca="false">'Annual Budget'!B32</f>
        <v>FARM PAYMENTS</v>
      </c>
      <c r="C32" s="97"/>
      <c r="D32" s="97"/>
      <c r="E32" s="32"/>
      <c r="F32" s="207"/>
      <c r="G32" s="32"/>
      <c r="H32" s="195"/>
      <c r="I32" s="32"/>
      <c r="J32" s="208"/>
      <c r="K32" s="208"/>
      <c r="L32" s="208"/>
      <c r="M32" s="209"/>
      <c r="N32" s="101"/>
      <c r="O32" s="102"/>
      <c r="P32" s="49"/>
    </row>
    <row r="33" s="75" customFormat="true" ht="18" hidden="false" customHeight="true" outlineLevel="0" collapsed="false">
      <c r="A33" s="75" t="s">
        <v>54</v>
      </c>
      <c r="B33" s="58" t="str">
        <f aca="false">'Annual Budget'!B33</f>
        <v>Dairy Feed</v>
      </c>
      <c r="C33" s="59"/>
      <c r="D33" s="103"/>
      <c r="E33" s="61"/>
      <c r="F33" s="194" t="n">
        <f aca="false">'Annual Budget'!K33</f>
        <v>0</v>
      </c>
      <c r="G33" s="61"/>
      <c r="H33" s="195" t="n">
        <f aca="false">SUM(J33:M33)-F33</f>
        <v>0</v>
      </c>
      <c r="I33" s="61"/>
      <c r="J33" s="210"/>
      <c r="K33" s="211"/>
      <c r="L33" s="211"/>
      <c r="M33" s="212"/>
      <c r="N33" s="76"/>
      <c r="O33" s="77"/>
      <c r="P33" s="70"/>
    </row>
    <row r="34" s="75" customFormat="true" ht="15" hidden="true" customHeight="true" outlineLevel="0" collapsed="false">
      <c r="A34" s="75" t="s">
        <v>56</v>
      </c>
      <c r="B34" s="58" t="str">
        <f aca="false">'Annual Budget'!B34</f>
        <v>Cattle Feed</v>
      </c>
      <c r="C34" s="59"/>
      <c r="D34" s="60"/>
      <c r="E34" s="61"/>
      <c r="F34" s="194" t="n">
        <f aca="false">'Annual Budget'!K34</f>
        <v>0</v>
      </c>
      <c r="G34" s="61"/>
      <c r="H34" s="195" t="n">
        <f aca="false">SUM(J34:M34)-F34</f>
        <v>0</v>
      </c>
      <c r="I34" s="61"/>
      <c r="J34" s="210"/>
      <c r="K34" s="211"/>
      <c r="L34" s="211"/>
      <c r="M34" s="212"/>
      <c r="N34" s="76"/>
      <c r="O34" s="77"/>
      <c r="P34" s="70"/>
    </row>
    <row r="35" s="75" customFormat="true" ht="18" hidden="false" customHeight="true" outlineLevel="0" collapsed="false">
      <c r="A35" s="78" t="s">
        <v>57</v>
      </c>
      <c r="B35" s="58" t="str">
        <f aca="false">'Annual Budget'!B35</f>
        <v>Other Livestock Feed</v>
      </c>
      <c r="C35" s="59"/>
      <c r="D35" s="60"/>
      <c r="E35" s="61"/>
      <c r="F35" s="194" t="n">
        <f aca="false">'Annual Budget'!K35</f>
        <v>0</v>
      </c>
      <c r="G35" s="61"/>
      <c r="H35" s="195" t="n">
        <f aca="false">SUM(J35:M35)-F35</f>
        <v>0</v>
      </c>
      <c r="I35" s="61"/>
      <c r="J35" s="210"/>
      <c r="K35" s="211"/>
      <c r="L35" s="211"/>
      <c r="M35" s="212"/>
      <c r="N35" s="76"/>
      <c r="O35" s="77"/>
      <c r="P35" s="70"/>
    </row>
    <row r="36" s="75" customFormat="true" ht="15" hidden="true" customHeight="true" outlineLevel="0" collapsed="false">
      <c r="A36" s="75" t="s">
        <v>60</v>
      </c>
      <c r="B36" s="58" t="str">
        <f aca="false">'Annual Budget'!B36</f>
        <v>Calf Feed</v>
      </c>
      <c r="C36" s="59"/>
      <c r="D36" s="60"/>
      <c r="E36" s="61"/>
      <c r="F36" s="194" t="n">
        <f aca="false">'Annual Budget'!K36</f>
        <v>0</v>
      </c>
      <c r="G36" s="61"/>
      <c r="H36" s="195" t="n">
        <f aca="false">SUM(J36:M36)-F36</f>
        <v>0</v>
      </c>
      <c r="I36" s="61"/>
      <c r="J36" s="210"/>
      <c r="K36" s="211"/>
      <c r="L36" s="211"/>
      <c r="M36" s="212"/>
      <c r="N36" s="76"/>
      <c r="O36" s="77"/>
      <c r="P36" s="70"/>
    </row>
    <row r="37" s="75" customFormat="true" ht="15" hidden="true" customHeight="true" outlineLevel="0" collapsed="false">
      <c r="A37" s="75" t="s">
        <v>61</v>
      </c>
      <c r="B37" s="58" t="str">
        <f aca="false">'Annual Budget'!B37</f>
        <v>Sheep Feed</v>
      </c>
      <c r="C37" s="59"/>
      <c r="D37" s="60"/>
      <c r="E37" s="61"/>
      <c r="F37" s="194" t="n">
        <f aca="false">'Annual Budget'!K37</f>
        <v>0</v>
      </c>
      <c r="G37" s="61"/>
      <c r="H37" s="195" t="n">
        <f aca="false">SUM(J37:M37)-F37</f>
        <v>0</v>
      </c>
      <c r="I37" s="61"/>
      <c r="J37" s="210"/>
      <c r="K37" s="211"/>
      <c r="L37" s="211"/>
      <c r="M37" s="212"/>
      <c r="N37" s="76"/>
      <c r="O37" s="77"/>
      <c r="P37" s="70"/>
    </row>
    <row r="38" s="75" customFormat="true" ht="15" hidden="true" customHeight="true" outlineLevel="0" collapsed="false">
      <c r="A38" s="75" t="s">
        <v>62</v>
      </c>
      <c r="B38" s="58" t="str">
        <f aca="false">'Annual Budget'!B38</f>
        <v>Dairy Feed (Forage)</v>
      </c>
      <c r="C38" s="59"/>
      <c r="D38" s="60"/>
      <c r="E38" s="61"/>
      <c r="F38" s="194" t="n">
        <f aca="false">'Annual Budget'!K38</f>
        <v>0</v>
      </c>
      <c r="G38" s="61"/>
      <c r="H38" s="195" t="n">
        <f aca="false">SUM(J38:M38)-F38</f>
        <v>0</v>
      </c>
      <c r="I38" s="61"/>
      <c r="J38" s="210"/>
      <c r="K38" s="211"/>
      <c r="L38" s="211"/>
      <c r="M38" s="212"/>
      <c r="N38" s="76"/>
      <c r="O38" s="77"/>
      <c r="P38" s="70"/>
    </row>
    <row r="39" s="75" customFormat="true" ht="15" hidden="true" customHeight="true" outlineLevel="0" collapsed="false">
      <c r="A39" s="75" t="s">
        <v>63</v>
      </c>
      <c r="B39" s="58" t="str">
        <f aca="false">'Annual Budget'!B39</f>
        <v>Cattle Feed (Forage)</v>
      </c>
      <c r="C39" s="59"/>
      <c r="D39" s="60"/>
      <c r="E39" s="61"/>
      <c r="F39" s="194" t="n">
        <f aca="false">'Annual Budget'!K39</f>
        <v>0</v>
      </c>
      <c r="G39" s="61"/>
      <c r="H39" s="195" t="n">
        <f aca="false">SUM(J39:M39)-F39</f>
        <v>0</v>
      </c>
      <c r="I39" s="61"/>
      <c r="J39" s="210"/>
      <c r="K39" s="211"/>
      <c r="L39" s="211"/>
      <c r="M39" s="212"/>
      <c r="N39" s="76"/>
      <c r="O39" s="77"/>
      <c r="P39" s="70"/>
    </row>
    <row r="40" s="75" customFormat="true" ht="15" hidden="true" customHeight="true" outlineLevel="0" collapsed="false">
      <c r="A40" s="75" t="s">
        <v>64</v>
      </c>
      <c r="B40" s="58" t="str">
        <f aca="false">'Annual Budget'!B40</f>
        <v>Repl. Feed (Forage)</v>
      </c>
      <c r="C40" s="59"/>
      <c r="D40" s="60"/>
      <c r="E40" s="61"/>
      <c r="F40" s="194" t="n">
        <f aca="false">'Annual Budget'!K40</f>
        <v>0</v>
      </c>
      <c r="G40" s="61"/>
      <c r="H40" s="195" t="n">
        <f aca="false">SUM(J40:M40)-F40</f>
        <v>0</v>
      </c>
      <c r="I40" s="61"/>
      <c r="J40" s="210"/>
      <c r="K40" s="211"/>
      <c r="L40" s="211"/>
      <c r="M40" s="212"/>
      <c r="N40" s="76"/>
      <c r="O40" s="77"/>
      <c r="P40" s="70"/>
    </row>
    <row r="41" s="75" customFormat="true" ht="15" hidden="true" customHeight="true" outlineLevel="0" collapsed="false">
      <c r="A41" s="75" t="s">
        <v>65</v>
      </c>
      <c r="B41" s="58" t="str">
        <f aca="false">'Annual Budget'!B41</f>
        <v>Sheep Feed (Forage)</v>
      </c>
      <c r="C41" s="59"/>
      <c r="D41" s="60"/>
      <c r="E41" s="61"/>
      <c r="F41" s="194" t="n">
        <f aca="false">'Annual Budget'!K41</f>
        <v>0</v>
      </c>
      <c r="G41" s="61"/>
      <c r="H41" s="195" t="n">
        <f aca="false">SUM(J41:M41)-F41</f>
        <v>0</v>
      </c>
      <c r="I41" s="61"/>
      <c r="J41" s="210"/>
      <c r="K41" s="211"/>
      <c r="L41" s="211"/>
      <c r="M41" s="212"/>
      <c r="N41" s="76"/>
      <c r="O41" s="77"/>
      <c r="P41" s="70"/>
    </row>
    <row r="42" s="75" customFormat="true" ht="18" hidden="false" customHeight="true" outlineLevel="0" collapsed="false">
      <c r="A42" s="75" t="s">
        <v>66</v>
      </c>
      <c r="B42" s="58" t="str">
        <f aca="false">'Annual Budget'!B42</f>
        <v>Fertiliser &amp; Lime</v>
      </c>
      <c r="C42" s="59"/>
      <c r="D42" s="60"/>
      <c r="E42" s="61"/>
      <c r="F42" s="194" t="n">
        <f aca="false">'Annual Budget'!K42</f>
        <v>0</v>
      </c>
      <c r="G42" s="61"/>
      <c r="H42" s="195" t="n">
        <f aca="false">SUM(J42:M42)-F42</f>
        <v>0</v>
      </c>
      <c r="I42" s="61"/>
      <c r="J42" s="210"/>
      <c r="K42" s="211"/>
      <c r="L42" s="211"/>
      <c r="M42" s="212"/>
      <c r="N42" s="76"/>
      <c r="O42" s="77"/>
      <c r="P42" s="70"/>
    </row>
    <row r="43" s="75" customFormat="true" ht="15" hidden="true" customHeight="true" outlineLevel="0" collapsed="false">
      <c r="A43" s="75" t="s">
        <v>69</v>
      </c>
      <c r="B43" s="58" t="str">
        <f aca="false">'Annual Budget'!B43</f>
        <v>Fert. &amp; Lime (Tillage)</v>
      </c>
      <c r="C43" s="59"/>
      <c r="D43" s="60"/>
      <c r="E43" s="61"/>
      <c r="F43" s="194" t="n">
        <f aca="false">'Annual Budget'!K43</f>
        <v>0</v>
      </c>
      <c r="G43" s="61"/>
      <c r="H43" s="195" t="n">
        <f aca="false">SUM(J43:M43)-F43</f>
        <v>0</v>
      </c>
      <c r="I43" s="61"/>
      <c r="J43" s="210"/>
      <c r="K43" s="211"/>
      <c r="L43" s="211"/>
      <c r="M43" s="212"/>
      <c r="N43" s="76"/>
      <c r="O43" s="77"/>
      <c r="P43" s="70"/>
    </row>
    <row r="44" s="75" customFormat="true" ht="18" hidden="false" customHeight="true" outlineLevel="0" collapsed="false">
      <c r="A44" s="75" t="s">
        <v>70</v>
      </c>
      <c r="B44" s="81" t="str">
        <f aca="false">'Annual Budget'!B44</f>
        <v>Vet</v>
      </c>
      <c r="C44" s="59"/>
      <c r="D44" s="60"/>
      <c r="E44" s="61"/>
      <c r="F44" s="194" t="n">
        <f aca="false">'Annual Budget'!K44</f>
        <v>0</v>
      </c>
      <c r="G44" s="61"/>
      <c r="H44" s="195" t="n">
        <f aca="false">SUM(J44:M44)-F44</f>
        <v>0</v>
      </c>
      <c r="I44" s="61"/>
      <c r="J44" s="210"/>
      <c r="K44" s="211"/>
      <c r="L44" s="211"/>
      <c r="M44" s="212"/>
      <c r="N44" s="76"/>
      <c r="O44" s="77"/>
      <c r="P44" s="70"/>
    </row>
    <row r="45" s="75" customFormat="true" ht="15" hidden="true" customHeight="true" outlineLevel="0" collapsed="false">
      <c r="A45" s="75" t="s">
        <v>72</v>
      </c>
      <c r="B45" s="81" t="str">
        <f aca="false">'Annual Budget'!B45</f>
        <v>Vet (Repl)</v>
      </c>
      <c r="C45" s="59"/>
      <c r="D45" s="60"/>
      <c r="E45" s="61"/>
      <c r="F45" s="194" t="n">
        <f aca="false">'Annual Budget'!K45</f>
        <v>0</v>
      </c>
      <c r="G45" s="61"/>
      <c r="H45" s="195" t="n">
        <f aca="false">SUM(J45:M45)-F45</f>
        <v>0</v>
      </c>
      <c r="I45" s="61"/>
      <c r="J45" s="210"/>
      <c r="K45" s="211"/>
      <c r="L45" s="211"/>
      <c r="M45" s="212"/>
      <c r="N45" s="76"/>
      <c r="O45" s="77"/>
      <c r="P45" s="70"/>
    </row>
    <row r="46" s="75" customFormat="true" ht="15" hidden="true" customHeight="true" outlineLevel="0" collapsed="false">
      <c r="A46" s="75" t="s">
        <v>73</v>
      </c>
      <c r="B46" s="81" t="str">
        <f aca="false">'Annual Budget'!B46</f>
        <v>Vet (Cattle)</v>
      </c>
      <c r="C46" s="59"/>
      <c r="D46" s="60"/>
      <c r="E46" s="61"/>
      <c r="F46" s="194" t="n">
        <f aca="false">'Annual Budget'!K46</f>
        <v>0</v>
      </c>
      <c r="G46" s="61"/>
      <c r="H46" s="195" t="n">
        <f aca="false">SUM(J46:M46)-F46</f>
        <v>0</v>
      </c>
      <c r="I46" s="61"/>
      <c r="J46" s="210"/>
      <c r="K46" s="211"/>
      <c r="L46" s="211"/>
      <c r="M46" s="212"/>
      <c r="N46" s="76"/>
      <c r="O46" s="77"/>
      <c r="P46" s="70"/>
    </row>
    <row r="47" s="75" customFormat="true" ht="15" hidden="true" customHeight="true" outlineLevel="0" collapsed="false">
      <c r="A47" s="75" t="s">
        <v>74</v>
      </c>
      <c r="B47" s="81" t="str">
        <f aca="false">'Annual Budget'!B47</f>
        <v>Vet (Sheep)</v>
      </c>
      <c r="C47" s="59"/>
      <c r="D47" s="60"/>
      <c r="E47" s="61"/>
      <c r="F47" s="194" t="n">
        <f aca="false">'Annual Budget'!K47</f>
        <v>0</v>
      </c>
      <c r="G47" s="61"/>
      <c r="H47" s="195" t="n">
        <f aca="false">SUM(J47:M47)-F47</f>
        <v>0</v>
      </c>
      <c r="I47" s="61"/>
      <c r="J47" s="210"/>
      <c r="K47" s="211"/>
      <c r="L47" s="211"/>
      <c r="M47" s="212"/>
      <c r="N47" s="76"/>
      <c r="O47" s="77"/>
      <c r="P47" s="70"/>
    </row>
    <row r="48" s="75" customFormat="true" ht="18" hidden="false" customHeight="true" outlineLevel="0" collapsed="false">
      <c r="A48" s="75" t="s">
        <v>75</v>
      </c>
      <c r="B48" s="81" t="str">
        <f aca="false">'Annual Budget'!B48</f>
        <v>AI/ Breeding</v>
      </c>
      <c r="C48" s="59"/>
      <c r="D48" s="60"/>
      <c r="E48" s="61"/>
      <c r="F48" s="194" t="n">
        <f aca="false">'Annual Budget'!K48</f>
        <v>0</v>
      </c>
      <c r="G48" s="61"/>
      <c r="H48" s="195" t="n">
        <f aca="false">SUM(J48:M48)-F48</f>
        <v>0</v>
      </c>
      <c r="I48" s="61"/>
      <c r="J48" s="210"/>
      <c r="K48" s="211"/>
      <c r="L48" s="211"/>
      <c r="M48" s="212"/>
      <c r="N48" s="76"/>
      <c r="O48" s="77"/>
      <c r="P48" s="70"/>
    </row>
    <row r="49" s="75" customFormat="true" ht="18" hidden="false" customHeight="true" outlineLevel="0" collapsed="false">
      <c r="A49" s="75" t="s">
        <v>77</v>
      </c>
      <c r="B49" s="58" t="str">
        <f aca="false">'Annual Budget'!B49</f>
        <v>Contractor</v>
      </c>
      <c r="C49" s="59"/>
      <c r="D49" s="60"/>
      <c r="E49" s="61"/>
      <c r="F49" s="194" t="n">
        <f aca="false">'Annual Budget'!K49</f>
        <v>0</v>
      </c>
      <c r="G49" s="61"/>
      <c r="H49" s="195" t="n">
        <f aca="false">SUM(J49:M49)-F49</f>
        <v>0</v>
      </c>
      <c r="I49" s="61"/>
      <c r="J49" s="210"/>
      <c r="K49" s="211"/>
      <c r="L49" s="211"/>
      <c r="M49" s="212"/>
      <c r="N49" s="76"/>
      <c r="O49" s="77"/>
      <c r="P49" s="70"/>
    </row>
    <row r="50" s="75" customFormat="true" ht="15" hidden="true" customHeight="true" outlineLevel="0" collapsed="false">
      <c r="A50" s="75" t="s">
        <v>79</v>
      </c>
      <c r="B50" s="58" t="str">
        <f aca="false">'Annual Budget'!B50</f>
        <v>Contractor (Tillage)</v>
      </c>
      <c r="C50" s="59"/>
      <c r="D50" s="60"/>
      <c r="E50" s="61"/>
      <c r="F50" s="194" t="n">
        <f aca="false">'Annual Budget'!K50</f>
        <v>0</v>
      </c>
      <c r="G50" s="61"/>
      <c r="H50" s="195" t="n">
        <f aca="false">SUM(J50:M50)-F50</f>
        <v>0</v>
      </c>
      <c r="I50" s="61"/>
      <c r="J50" s="210"/>
      <c r="K50" s="211"/>
      <c r="L50" s="211"/>
      <c r="M50" s="212"/>
      <c r="N50" s="76"/>
      <c r="O50" s="77"/>
      <c r="P50" s="70"/>
    </row>
    <row r="51" s="75" customFormat="true" ht="18" hidden="false" customHeight="true" outlineLevel="0" collapsed="false">
      <c r="A51" s="75" t="s">
        <v>80</v>
      </c>
      <c r="B51" s="58" t="str">
        <f aca="false">'Annual Budget'!B51</f>
        <v>Seed &amp; Spray (Stock)</v>
      </c>
      <c r="C51" s="59"/>
      <c r="D51" s="60"/>
      <c r="E51" s="61"/>
      <c r="F51" s="194" t="n">
        <f aca="false">'Annual Budget'!K51</f>
        <v>0</v>
      </c>
      <c r="G51" s="61"/>
      <c r="H51" s="195" t="n">
        <f aca="false">SUM(J51:M51)-F51</f>
        <v>0</v>
      </c>
      <c r="I51" s="61"/>
      <c r="J51" s="210"/>
      <c r="K51" s="211"/>
      <c r="L51" s="211"/>
      <c r="M51" s="212"/>
      <c r="N51" s="76"/>
      <c r="O51" s="77"/>
      <c r="P51" s="70"/>
    </row>
    <row r="52" s="75" customFormat="true" ht="15" hidden="true" customHeight="true" outlineLevel="0" collapsed="false">
      <c r="A52" s="75" t="s">
        <v>81</v>
      </c>
      <c r="B52" s="58" t="str">
        <f aca="false">'Annual Budget'!B52</f>
        <v>Seed &amp; Spray (Tillage)</v>
      </c>
      <c r="C52" s="59"/>
      <c r="D52" s="60"/>
      <c r="E52" s="61"/>
      <c r="F52" s="194" t="n">
        <f aca="false">'Annual Budget'!K52</f>
        <v>0</v>
      </c>
      <c r="G52" s="61"/>
      <c r="H52" s="195" t="n">
        <f aca="false">SUM(J52:M52)-F52</f>
        <v>0</v>
      </c>
      <c r="I52" s="61"/>
      <c r="J52" s="210"/>
      <c r="K52" s="211"/>
      <c r="L52" s="211"/>
      <c r="M52" s="212"/>
      <c r="N52" s="76"/>
      <c r="O52" s="77"/>
      <c r="P52" s="70"/>
    </row>
    <row r="53" s="75" customFormat="true" ht="18" hidden="false" customHeight="true" outlineLevel="0" collapsed="false">
      <c r="A53" s="75" t="s">
        <v>82</v>
      </c>
      <c r="B53" s="58" t="str">
        <f aca="false">'Annual Budget'!B53</f>
        <v>Milk Recording &amp; Parlour</v>
      </c>
      <c r="C53" s="59"/>
      <c r="D53" s="60"/>
      <c r="E53" s="61"/>
      <c r="F53" s="194" t="n">
        <f aca="false">'Annual Budget'!K53</f>
        <v>0</v>
      </c>
      <c r="G53" s="61"/>
      <c r="H53" s="195" t="n">
        <f aca="false">SUM(J53:M53)-F53</f>
        <v>0</v>
      </c>
      <c r="I53" s="61"/>
      <c r="J53" s="210"/>
      <c r="K53" s="211"/>
      <c r="L53" s="211"/>
      <c r="M53" s="212"/>
      <c r="N53" s="76"/>
      <c r="O53" s="77"/>
      <c r="P53" s="70"/>
    </row>
    <row r="54" s="75" customFormat="true" ht="15" hidden="true" customHeight="true" outlineLevel="0" collapsed="false">
      <c r="A54" s="75" t="s">
        <v>85</v>
      </c>
      <c r="B54" s="58" t="str">
        <f aca="false">'Annual Budget'!B54</f>
        <v>Polythene &amp; Additive</v>
      </c>
      <c r="C54" s="59"/>
      <c r="D54" s="60"/>
      <c r="E54" s="61"/>
      <c r="F54" s="194" t="n">
        <f aca="false">'Annual Budget'!K54</f>
        <v>0</v>
      </c>
      <c r="G54" s="61"/>
      <c r="H54" s="195" t="n">
        <f aca="false">SUM(J54:M54)-F54</f>
        <v>0</v>
      </c>
      <c r="I54" s="61"/>
      <c r="J54" s="210"/>
      <c r="K54" s="211"/>
      <c r="L54" s="211"/>
      <c r="M54" s="212"/>
      <c r="N54" s="76"/>
      <c r="O54" s="77"/>
      <c r="P54" s="70"/>
    </row>
    <row r="55" s="75" customFormat="true" ht="15" hidden="true" customHeight="true" outlineLevel="0" collapsed="false">
      <c r="A55" s="75" t="s">
        <v>86</v>
      </c>
      <c r="B55" s="81" t="str">
        <f aca="false">'Annual Budget'!B55</f>
        <v>Levies &amp; Transport (Dairy)</v>
      </c>
      <c r="C55" s="59"/>
      <c r="D55" s="60"/>
      <c r="E55" s="61"/>
      <c r="F55" s="194" t="n">
        <f aca="false">'Annual Budget'!K55</f>
        <v>0</v>
      </c>
      <c r="G55" s="61"/>
      <c r="H55" s="195" t="n">
        <f aca="false">SUM(J55:M55)-F55</f>
        <v>0</v>
      </c>
      <c r="I55" s="61"/>
      <c r="J55" s="210"/>
      <c r="K55" s="211"/>
      <c r="L55" s="211"/>
      <c r="M55" s="212"/>
      <c r="N55" s="76"/>
      <c r="O55" s="77"/>
      <c r="P55" s="70"/>
    </row>
    <row r="56" s="75" customFormat="true" ht="15" hidden="true" customHeight="true" outlineLevel="0" collapsed="false">
      <c r="A56" s="75" t="s">
        <v>87</v>
      </c>
      <c r="B56" s="81" t="str">
        <f aca="false">'Annual Budget'!B56</f>
        <v>Levies &amp; Transport (Drystock)</v>
      </c>
      <c r="C56" s="59"/>
      <c r="D56" s="60"/>
      <c r="E56" s="61"/>
      <c r="F56" s="194" t="n">
        <f aca="false">'Annual Budget'!K56</f>
        <v>0</v>
      </c>
      <c r="G56" s="61"/>
      <c r="H56" s="195" t="n">
        <f aca="false">SUM(J56:M56)-F56</f>
        <v>0</v>
      </c>
      <c r="I56" s="61"/>
      <c r="J56" s="210"/>
      <c r="K56" s="211"/>
      <c r="L56" s="211"/>
      <c r="M56" s="212"/>
      <c r="N56" s="76"/>
      <c r="O56" s="77"/>
      <c r="P56" s="70"/>
    </row>
    <row r="57" s="75" customFormat="true" ht="15" hidden="true" customHeight="true" outlineLevel="0" collapsed="false">
      <c r="A57" s="75" t="s">
        <v>88</v>
      </c>
      <c r="B57" s="81" t="str">
        <f aca="false">'Annual Budget'!B57</f>
        <v>Levies &amp; Transport (Tillage)</v>
      </c>
      <c r="C57" s="59"/>
      <c r="D57" s="60"/>
      <c r="E57" s="61"/>
      <c r="F57" s="194" t="n">
        <f aca="false">'Annual Budget'!K57</f>
        <v>0</v>
      </c>
      <c r="G57" s="61"/>
      <c r="H57" s="195" t="n">
        <f aca="false">SUM(J57:M57)-F57</f>
        <v>0</v>
      </c>
      <c r="I57" s="61"/>
      <c r="J57" s="210"/>
      <c r="K57" s="211"/>
      <c r="L57" s="211"/>
      <c r="M57" s="212"/>
      <c r="N57" s="76"/>
      <c r="O57" s="77"/>
      <c r="P57" s="70"/>
    </row>
    <row r="58" s="75" customFormat="true" ht="15" hidden="true" customHeight="true" outlineLevel="0" collapsed="false">
      <c r="A58" s="75" t="s">
        <v>89</v>
      </c>
      <c r="B58" s="58" t="str">
        <f aca="false">'Annual Budget'!B58</f>
        <v>Straw</v>
      </c>
      <c r="C58" s="59"/>
      <c r="D58" s="60"/>
      <c r="E58" s="61"/>
      <c r="F58" s="194" t="n">
        <f aca="false">'Annual Budget'!K58</f>
        <v>0</v>
      </c>
      <c r="G58" s="61"/>
      <c r="H58" s="195" t="n">
        <f aca="false">SUM(J58:M58)-F58</f>
        <v>0</v>
      </c>
      <c r="I58" s="61"/>
      <c r="J58" s="210"/>
      <c r="K58" s="211"/>
      <c r="L58" s="211"/>
      <c r="M58" s="212"/>
      <c r="N58" s="76"/>
      <c r="O58" s="77"/>
      <c r="P58" s="70"/>
    </row>
    <row r="59" s="75" customFormat="true" ht="18" hidden="false" customHeight="true" outlineLevel="0" collapsed="false">
      <c r="A59" s="78" t="s">
        <v>90</v>
      </c>
      <c r="B59" s="58" t="str">
        <f aca="false">'Annual Budget'!B59</f>
        <v>Other Variable Costs</v>
      </c>
      <c r="C59" s="59"/>
      <c r="D59" s="60"/>
      <c r="E59" s="61"/>
      <c r="F59" s="194" t="n">
        <f aca="false">'Annual Budget'!K59</f>
        <v>0</v>
      </c>
      <c r="G59" s="61"/>
      <c r="H59" s="195" t="n">
        <f aca="false">SUM(J59:M59)-F59</f>
        <v>0</v>
      </c>
      <c r="I59" s="61"/>
      <c r="J59" s="210"/>
      <c r="K59" s="211"/>
      <c r="L59" s="211"/>
      <c r="M59" s="212"/>
      <c r="N59" s="76"/>
      <c r="O59" s="77"/>
      <c r="P59" s="70"/>
    </row>
    <row r="60" s="75" customFormat="true" ht="15" hidden="true" customHeight="true" outlineLevel="0" collapsed="false">
      <c r="A60" s="75" t="s">
        <v>93</v>
      </c>
      <c r="B60" s="58" t="str">
        <f aca="false">'Annual Budget'!B60</f>
        <v>Sundry V. Costs (Tillage)</v>
      </c>
      <c r="C60" s="59"/>
      <c r="D60" s="60"/>
      <c r="E60" s="61"/>
      <c r="F60" s="194" t="n">
        <f aca="false">'Annual Budget'!K60</f>
        <v>0</v>
      </c>
      <c r="G60" s="61"/>
      <c r="H60" s="195" t="n">
        <f aca="false">SUM(J60:M60)-F60</f>
        <v>0</v>
      </c>
      <c r="I60" s="61"/>
      <c r="J60" s="210"/>
      <c r="K60" s="211"/>
      <c r="L60" s="211"/>
      <c r="M60" s="212"/>
      <c r="N60" s="76"/>
      <c r="O60" s="77"/>
      <c r="P60" s="70"/>
    </row>
    <row r="61" s="75" customFormat="true" ht="18" hidden="false" customHeight="true" outlineLevel="0" collapsed="false">
      <c r="A61" s="75" t="s">
        <v>94</v>
      </c>
      <c r="B61" s="58" t="str">
        <f aca="false">'Annual Budget'!B61</f>
        <v>Labour</v>
      </c>
      <c r="C61" s="59"/>
      <c r="D61" s="60"/>
      <c r="E61" s="61"/>
      <c r="F61" s="194" t="n">
        <f aca="false">'Annual Budget'!K61</f>
        <v>0</v>
      </c>
      <c r="G61" s="61"/>
      <c r="H61" s="195" t="n">
        <f aca="false">SUM(J61:M61)-F61</f>
        <v>0</v>
      </c>
      <c r="I61" s="61"/>
      <c r="J61" s="210"/>
      <c r="K61" s="211"/>
      <c r="L61" s="211"/>
      <c r="M61" s="212"/>
      <c r="N61" s="76"/>
      <c r="O61" s="77"/>
      <c r="P61" s="70"/>
    </row>
    <row r="62" s="75" customFormat="true" ht="15" hidden="true" customHeight="true" outlineLevel="0" collapsed="false">
      <c r="A62" s="75" t="s">
        <v>96</v>
      </c>
      <c r="B62" s="58" t="str">
        <f aca="false">'Annual Budget'!B62</f>
        <v>Labour (Tillage)</v>
      </c>
      <c r="C62" s="59"/>
      <c r="D62" s="60"/>
      <c r="E62" s="61"/>
      <c r="F62" s="194" t="n">
        <f aca="false">'Annual Budget'!K62</f>
        <v>0</v>
      </c>
      <c r="G62" s="61"/>
      <c r="H62" s="195" t="n">
        <f aca="false">SUM(J62:M62)-F62</f>
        <v>0</v>
      </c>
      <c r="I62" s="61"/>
      <c r="J62" s="210"/>
      <c r="K62" s="211"/>
      <c r="L62" s="211"/>
      <c r="M62" s="212"/>
      <c r="N62" s="76"/>
      <c r="O62" s="77"/>
      <c r="P62" s="70"/>
    </row>
    <row r="63" s="75" customFormat="true" ht="18" hidden="false" customHeight="true" outlineLevel="0" collapsed="false">
      <c r="A63" s="75" t="s">
        <v>97</v>
      </c>
      <c r="B63" s="58" t="str">
        <f aca="false">'Annual Budget'!B63</f>
        <v>Machinery (Running)</v>
      </c>
      <c r="C63" s="59"/>
      <c r="D63" s="60"/>
      <c r="E63" s="61"/>
      <c r="F63" s="194" t="n">
        <f aca="false">'Annual Budget'!K63</f>
        <v>0</v>
      </c>
      <c r="G63" s="61"/>
      <c r="H63" s="195" t="n">
        <f aca="false">SUM(J63:M63)-F63</f>
        <v>0</v>
      </c>
      <c r="I63" s="61"/>
      <c r="J63" s="210"/>
      <c r="K63" s="211"/>
      <c r="L63" s="211"/>
      <c r="M63" s="212"/>
      <c r="N63" s="76"/>
      <c r="O63" s="77"/>
      <c r="P63" s="70"/>
    </row>
    <row r="64" s="75" customFormat="true" ht="18" hidden="false" customHeight="true" outlineLevel="0" collapsed="false">
      <c r="A64" s="75" t="s">
        <v>99</v>
      </c>
      <c r="B64" s="58" t="str">
        <f aca="false">'Annual Budget'!B64</f>
        <v>Machinery (Leases)</v>
      </c>
      <c r="C64" s="59"/>
      <c r="D64" s="60"/>
      <c r="E64" s="61"/>
      <c r="F64" s="194" t="n">
        <f aca="false">'Annual Budget'!K64</f>
        <v>0</v>
      </c>
      <c r="G64" s="61"/>
      <c r="H64" s="195" t="n">
        <f aca="false">SUM(J64:M64)-F64</f>
        <v>0</v>
      </c>
      <c r="I64" s="61"/>
      <c r="J64" s="210"/>
      <c r="K64" s="211"/>
      <c r="L64" s="211"/>
      <c r="M64" s="212"/>
      <c r="N64" s="76"/>
      <c r="O64" s="77"/>
      <c r="P64" s="70"/>
    </row>
    <row r="65" s="75" customFormat="true" ht="18" hidden="false" customHeight="true" outlineLevel="0" collapsed="false">
      <c r="A65" s="75" t="s">
        <v>101</v>
      </c>
      <c r="B65" s="58" t="str">
        <f aca="false">'Annual Budget'!B65</f>
        <v>Car</v>
      </c>
      <c r="C65" s="59"/>
      <c r="D65" s="60"/>
      <c r="E65" s="61"/>
      <c r="F65" s="194" t="n">
        <f aca="false">'Annual Budget'!K65</f>
        <v>0</v>
      </c>
      <c r="G65" s="61"/>
      <c r="H65" s="195" t="n">
        <f aca="false">SUM(J65:M65)-F65</f>
        <v>0</v>
      </c>
      <c r="I65" s="61"/>
      <c r="J65" s="210"/>
      <c r="K65" s="211"/>
      <c r="L65" s="211"/>
      <c r="M65" s="212"/>
      <c r="N65" s="76"/>
      <c r="O65" s="77"/>
      <c r="P65" s="77"/>
    </row>
    <row r="66" s="75" customFormat="true" ht="18" hidden="false" customHeight="true" outlineLevel="0" collapsed="false">
      <c r="A66" s="75" t="s">
        <v>103</v>
      </c>
      <c r="B66" s="58" t="str">
        <f aca="false">'Annual Budget'!B66</f>
        <v>Electricity</v>
      </c>
      <c r="C66" s="59"/>
      <c r="D66" s="60"/>
      <c r="E66" s="61"/>
      <c r="F66" s="194" t="n">
        <f aca="false">'Annual Budget'!K66</f>
        <v>0</v>
      </c>
      <c r="G66" s="61"/>
      <c r="H66" s="195" t="n">
        <f aca="false">SUM(J66:M66)-F66</f>
        <v>0</v>
      </c>
      <c r="I66" s="61"/>
      <c r="J66" s="210"/>
      <c r="K66" s="211"/>
      <c r="L66" s="211"/>
      <c r="M66" s="212"/>
      <c r="N66" s="76"/>
      <c r="O66" s="77"/>
      <c r="P66" s="77"/>
    </row>
    <row r="67" s="75" customFormat="true" ht="18" hidden="false" customHeight="true" outlineLevel="0" collapsed="false">
      <c r="A67" s="75" t="s">
        <v>106</v>
      </c>
      <c r="B67" s="58" t="str">
        <f aca="false">'Annual Budget'!B67</f>
        <v>Phone</v>
      </c>
      <c r="C67" s="59"/>
      <c r="D67" s="60"/>
      <c r="E67" s="61"/>
      <c r="F67" s="194" t="n">
        <f aca="false">'Annual Budget'!K67</f>
        <v>0</v>
      </c>
      <c r="G67" s="61"/>
      <c r="H67" s="195" t="n">
        <f aca="false">SUM(J67:M67)-F67</f>
        <v>0</v>
      </c>
      <c r="I67" s="61"/>
      <c r="J67" s="210"/>
      <c r="K67" s="211"/>
      <c r="L67" s="211"/>
      <c r="M67" s="212"/>
      <c r="N67" s="76"/>
      <c r="O67" s="77"/>
      <c r="P67" s="77"/>
    </row>
    <row r="68" s="75" customFormat="true" ht="18" hidden="false" customHeight="true" outlineLevel="0" collapsed="false">
      <c r="A68" s="75" t="s">
        <v>107</v>
      </c>
      <c r="B68" s="58" t="str">
        <f aca="false">'Annual Budget'!B68</f>
        <v>Repairs &amp; Maint.</v>
      </c>
      <c r="C68" s="59"/>
      <c r="D68" s="60"/>
      <c r="E68" s="61"/>
      <c r="F68" s="194" t="n">
        <f aca="false">'Annual Budget'!K68</f>
        <v>0</v>
      </c>
      <c r="G68" s="61"/>
      <c r="H68" s="195" t="n">
        <f aca="false">SUM(J68:M68)-F68</f>
        <v>0</v>
      </c>
      <c r="I68" s="61"/>
      <c r="J68" s="210"/>
      <c r="K68" s="211"/>
      <c r="L68" s="211"/>
      <c r="M68" s="212"/>
      <c r="N68" s="76"/>
      <c r="O68" s="77"/>
      <c r="P68" s="77"/>
    </row>
    <row r="69" s="75" customFormat="true" ht="18" hidden="false" customHeight="true" outlineLevel="0" collapsed="false">
      <c r="A69" s="75" t="s">
        <v>108</v>
      </c>
      <c r="B69" s="58" t="str">
        <f aca="false">'Annual Budget'!B69</f>
        <v>Insurance</v>
      </c>
      <c r="C69" s="59"/>
      <c r="D69" s="60"/>
      <c r="E69" s="61"/>
      <c r="F69" s="194" t="n">
        <f aca="false">'Annual Budget'!K69</f>
        <v>0</v>
      </c>
      <c r="G69" s="61"/>
      <c r="H69" s="195" t="n">
        <f aca="false">SUM(J69:M69)-F69</f>
        <v>0</v>
      </c>
      <c r="I69" s="61"/>
      <c r="J69" s="210"/>
      <c r="K69" s="211"/>
      <c r="L69" s="211"/>
      <c r="M69" s="212"/>
      <c r="N69" s="76"/>
      <c r="O69" s="77"/>
      <c r="P69" s="77"/>
    </row>
    <row r="70" s="75" customFormat="true" ht="18" hidden="false" customHeight="true" outlineLevel="0" collapsed="false">
      <c r="A70" s="75" t="s">
        <v>109</v>
      </c>
      <c r="B70" s="58" t="str">
        <f aca="false">'Annual Budget'!B70</f>
        <v>Professional Fees</v>
      </c>
      <c r="C70" s="59"/>
      <c r="D70" s="60"/>
      <c r="E70" s="61"/>
      <c r="F70" s="194" t="n">
        <f aca="false">'Annual Budget'!K70</f>
        <v>0</v>
      </c>
      <c r="G70" s="61"/>
      <c r="H70" s="195" t="n">
        <f aca="false">SUM(J70:M70)-F70</f>
        <v>0</v>
      </c>
      <c r="I70" s="61"/>
      <c r="J70" s="210"/>
      <c r="K70" s="211"/>
      <c r="L70" s="211"/>
      <c r="M70" s="212"/>
      <c r="N70" s="76"/>
      <c r="O70" s="77"/>
      <c r="P70" s="77"/>
    </row>
    <row r="71" s="75" customFormat="true" ht="18" hidden="false" customHeight="true" outlineLevel="0" collapsed="false">
      <c r="A71" s="75" t="s">
        <v>110</v>
      </c>
      <c r="B71" s="58" t="str">
        <f aca="false">'Annual Budget'!B71</f>
        <v>Sundry Fixed Costs</v>
      </c>
      <c r="C71" s="59"/>
      <c r="D71" s="60"/>
      <c r="E71" s="61"/>
      <c r="F71" s="194" t="n">
        <f aca="false">'Annual Budget'!K71</f>
        <v>0</v>
      </c>
      <c r="G71" s="61"/>
      <c r="H71" s="195" t="n">
        <f aca="false">SUM(J71:M71)-F71</f>
        <v>0</v>
      </c>
      <c r="I71" s="61"/>
      <c r="J71" s="210"/>
      <c r="K71" s="211"/>
      <c r="L71" s="211"/>
      <c r="M71" s="212"/>
      <c r="N71" s="76"/>
      <c r="O71" s="77"/>
      <c r="P71" s="77"/>
    </row>
    <row r="72" s="75" customFormat="true" ht="18" hidden="false" customHeight="true" outlineLevel="0" collapsed="false">
      <c r="A72" s="75" t="s">
        <v>111</v>
      </c>
      <c r="B72" s="58" t="str">
        <f aca="false">'Annual Budget'!B72</f>
        <v>Land Lease</v>
      </c>
      <c r="C72" s="59"/>
      <c r="D72" s="60"/>
      <c r="E72" s="61"/>
      <c r="F72" s="194" t="n">
        <f aca="false">'Annual Budget'!K72</f>
        <v>0</v>
      </c>
      <c r="G72" s="61"/>
      <c r="H72" s="195" t="n">
        <f aca="false">SUM(J72:M72)-F72</f>
        <v>0</v>
      </c>
      <c r="I72" s="61"/>
      <c r="J72" s="210"/>
      <c r="K72" s="211"/>
      <c r="L72" s="211"/>
      <c r="M72" s="212"/>
      <c r="N72" s="76"/>
      <c r="O72" s="77"/>
      <c r="P72" s="77"/>
    </row>
    <row r="73" s="75" customFormat="true" ht="18" hidden="false" customHeight="true" outlineLevel="0" collapsed="false">
      <c r="A73" s="75" t="s">
        <v>112</v>
      </c>
      <c r="B73" s="58" t="str">
        <f aca="false">'Annual Budget'!B73</f>
        <v>Quota Lease</v>
      </c>
      <c r="C73" s="84"/>
      <c r="D73" s="60"/>
      <c r="E73" s="61"/>
      <c r="F73" s="194" t="n">
        <f aca="false">'Annual Budget'!K73</f>
        <v>0</v>
      </c>
      <c r="G73" s="61"/>
      <c r="H73" s="195" t="n">
        <f aca="false">SUM(J73:M73)-F73</f>
        <v>0</v>
      </c>
      <c r="I73" s="61"/>
      <c r="J73" s="210"/>
      <c r="K73" s="211"/>
      <c r="L73" s="211"/>
      <c r="M73" s="212"/>
      <c r="N73" s="76"/>
      <c r="O73" s="77"/>
      <c r="P73" s="70"/>
    </row>
    <row r="74" s="75" customFormat="true" ht="18" hidden="false" customHeight="true" outlineLevel="0" collapsed="false">
      <c r="A74" s="78" t="s">
        <v>113</v>
      </c>
      <c r="B74" s="86" t="str">
        <f aca="false">'Annual Budget'!B74</f>
        <v>Other Farm Payment</v>
      </c>
      <c r="C74" s="84"/>
      <c r="D74" s="60"/>
      <c r="E74" s="61"/>
      <c r="F74" s="194" t="n">
        <f aca="false">'Annual Budget'!K74</f>
        <v>0</v>
      </c>
      <c r="G74" s="61"/>
      <c r="H74" s="195" t="n">
        <f aca="false">SUM(J74:M74)-F74</f>
        <v>0</v>
      </c>
      <c r="I74" s="61"/>
      <c r="J74" s="210"/>
      <c r="K74" s="211"/>
      <c r="L74" s="211"/>
      <c r="M74" s="212"/>
      <c r="N74" s="76"/>
      <c r="O74" s="77"/>
      <c r="P74" s="70"/>
    </row>
    <row r="75" s="75" customFormat="true" ht="15" hidden="true" customHeight="true" outlineLevel="0" collapsed="false">
      <c r="A75" s="75" t="s">
        <v>115</v>
      </c>
      <c r="B75" s="86" t="str">
        <f aca="false">'Annual Budget'!B75</f>
        <v>Other Farm Payment 2</v>
      </c>
      <c r="C75" s="84"/>
      <c r="D75" s="60"/>
      <c r="E75" s="61"/>
      <c r="F75" s="199" t="n">
        <f aca="false">'Annual Budget'!K75</f>
        <v>0</v>
      </c>
      <c r="G75" s="61"/>
      <c r="H75" s="195" t="n">
        <f aca="false">SUM(J75:M75)-F75</f>
        <v>0</v>
      </c>
      <c r="I75" s="61"/>
      <c r="J75" s="213"/>
      <c r="K75" s="214"/>
      <c r="L75" s="214"/>
      <c r="M75" s="202"/>
      <c r="N75" s="76"/>
      <c r="O75" s="77"/>
      <c r="P75" s="70"/>
    </row>
    <row r="76" s="75" customFormat="true" ht="18" hidden="false" customHeight="true" outlineLevel="0" collapsed="false">
      <c r="A76" s="75" t="s">
        <v>116</v>
      </c>
      <c r="B76" s="215" t="str">
        <f aca="false">'Annual Budget'!B76</f>
        <v>Total Farm Payments (B)</v>
      </c>
      <c r="C76" s="105"/>
      <c r="D76" s="106"/>
      <c r="E76" s="61"/>
      <c r="F76" s="203" t="n">
        <f aca="false">SUM(F33:F75)</f>
        <v>0</v>
      </c>
      <c r="G76" s="61"/>
      <c r="H76" s="195" t="n">
        <f aca="false">SUM(J76:M76)-F76</f>
        <v>0</v>
      </c>
      <c r="I76" s="61"/>
      <c r="J76" s="204" t="n">
        <f aca="false">SUM(J33:J75)</f>
        <v>0</v>
      </c>
      <c r="K76" s="205" t="n">
        <f aca="false">SUM(K55:K75)</f>
        <v>0</v>
      </c>
      <c r="L76" s="205" t="n">
        <f aca="false">SUM(L55:L75)</f>
        <v>0</v>
      </c>
      <c r="M76" s="206" t="n">
        <f aca="false">SUM(M55:M75)</f>
        <v>0</v>
      </c>
      <c r="N76" s="76"/>
      <c r="O76" s="77"/>
      <c r="P76" s="70"/>
    </row>
    <row r="77" s="95" customFormat="true" ht="18" hidden="false" customHeight="true" outlineLevel="0" collapsed="false">
      <c r="A77" s="95" t="s">
        <v>118</v>
      </c>
      <c r="B77" s="137" t="str">
        <f aca="false">'Annual Budget'!B77</f>
        <v>STOCK PURCHASES / INVESTMENTS</v>
      </c>
      <c r="C77" s="216"/>
      <c r="D77" s="216"/>
      <c r="E77" s="216"/>
      <c r="F77" s="217"/>
      <c r="G77" s="61"/>
      <c r="H77" s="195"/>
      <c r="I77" s="61"/>
      <c r="J77" s="208"/>
      <c r="K77" s="208"/>
      <c r="L77" s="208"/>
      <c r="M77" s="209"/>
      <c r="N77" s="101"/>
      <c r="O77" s="112"/>
      <c r="P77" s="8"/>
    </row>
    <row r="78" s="75" customFormat="true" ht="18" hidden="false" customHeight="true" outlineLevel="0" collapsed="false">
      <c r="A78" s="78" t="s">
        <v>119</v>
      </c>
      <c r="B78" s="58" t="str">
        <f aca="false">'Annual Budget'!B78</f>
        <v>Livestock Purchase</v>
      </c>
      <c r="C78" s="59"/>
      <c r="D78" s="103"/>
      <c r="E78" s="61"/>
      <c r="F78" s="194" t="n">
        <f aca="false">'Annual Budget'!K78</f>
        <v>0</v>
      </c>
      <c r="G78" s="61"/>
      <c r="H78" s="195" t="n">
        <f aca="false">SUM(J78:M78)-F78</f>
        <v>0</v>
      </c>
      <c r="I78" s="61"/>
      <c r="J78" s="210"/>
      <c r="K78" s="211"/>
      <c r="L78" s="211"/>
      <c r="M78" s="212"/>
      <c r="N78" s="76"/>
      <c r="O78" s="77"/>
      <c r="P78" s="82"/>
    </row>
    <row r="79" s="75" customFormat="true" ht="15" hidden="true" customHeight="true" outlineLevel="0" collapsed="false">
      <c r="A79" s="75" t="s">
        <v>121</v>
      </c>
      <c r="B79" s="58" t="str">
        <f aca="false">'Annual Budget'!B79</f>
        <v>Purchase Bulls</v>
      </c>
      <c r="C79" s="59"/>
      <c r="D79" s="60"/>
      <c r="E79" s="61"/>
      <c r="F79" s="194" t="n">
        <f aca="false">'Annual Budget'!K79</f>
        <v>0</v>
      </c>
      <c r="G79" s="61"/>
      <c r="H79" s="195" t="n">
        <f aca="false">SUM(J79:M79)-F79</f>
        <v>0</v>
      </c>
      <c r="I79" s="61"/>
      <c r="J79" s="210"/>
      <c r="K79" s="211"/>
      <c r="L79" s="211"/>
      <c r="M79" s="212"/>
      <c r="N79" s="76"/>
      <c r="O79" s="82"/>
      <c r="P79" s="82"/>
    </row>
    <row r="80" s="75" customFormat="true" ht="15" hidden="true" customHeight="true" outlineLevel="0" collapsed="false">
      <c r="A80" s="75" t="s">
        <v>122</v>
      </c>
      <c r="B80" s="58" t="str">
        <f aca="false">'Annual Budget'!B80</f>
        <v>Purchase Repl.'s</v>
      </c>
      <c r="C80" s="59"/>
      <c r="D80" s="60"/>
      <c r="E80" s="61"/>
      <c r="F80" s="194" t="n">
        <f aca="false">'Annual Budget'!K80</f>
        <v>0</v>
      </c>
      <c r="G80" s="61"/>
      <c r="H80" s="195" t="n">
        <f aca="false">SUM(J80:M80)-F80</f>
        <v>0</v>
      </c>
      <c r="I80" s="61"/>
      <c r="J80" s="210"/>
      <c r="K80" s="211"/>
      <c r="L80" s="211"/>
      <c r="M80" s="212"/>
      <c r="N80" s="76"/>
      <c r="O80" s="82"/>
      <c r="P80" s="82"/>
    </row>
    <row r="81" s="75" customFormat="true" ht="15" hidden="true" customHeight="true" outlineLevel="0" collapsed="false">
      <c r="A81" s="75" t="s">
        <v>123</v>
      </c>
      <c r="B81" s="58" t="str">
        <f aca="false">'Annual Budget'!B81</f>
        <v>Purchase Cattle</v>
      </c>
      <c r="C81" s="59"/>
      <c r="D81" s="60"/>
      <c r="E81" s="61"/>
      <c r="F81" s="194" t="n">
        <f aca="false">'Annual Budget'!K81</f>
        <v>0</v>
      </c>
      <c r="G81" s="61"/>
      <c r="H81" s="195" t="n">
        <f aca="false">SUM(J81:M81)-F81</f>
        <v>0</v>
      </c>
      <c r="I81" s="61"/>
      <c r="J81" s="210"/>
      <c r="K81" s="211"/>
      <c r="L81" s="211"/>
      <c r="M81" s="212"/>
      <c r="N81" s="76"/>
      <c r="O81" s="82"/>
      <c r="P81" s="82"/>
    </row>
    <row r="82" s="75" customFormat="true" ht="15" hidden="true" customHeight="true" outlineLevel="0" collapsed="false">
      <c r="A82" s="75" t="s">
        <v>124</v>
      </c>
      <c r="B82" s="58" t="str">
        <f aca="false">'Annual Budget'!B82</f>
        <v>Purchase Sheep</v>
      </c>
      <c r="C82" s="59"/>
      <c r="D82" s="60"/>
      <c r="E82" s="61"/>
      <c r="F82" s="194" t="n">
        <f aca="false">'Annual Budget'!K82</f>
        <v>0</v>
      </c>
      <c r="G82" s="61"/>
      <c r="H82" s="195" t="n">
        <f aca="false">SUM(J82:M82)-F82</f>
        <v>0</v>
      </c>
      <c r="I82" s="61"/>
      <c r="J82" s="210"/>
      <c r="K82" s="211"/>
      <c r="L82" s="211"/>
      <c r="M82" s="212"/>
      <c r="N82" s="76"/>
      <c r="O82" s="77"/>
      <c r="P82" s="77"/>
    </row>
    <row r="83" s="75" customFormat="true" ht="15" hidden="true" customHeight="true" outlineLevel="0" collapsed="false">
      <c r="A83" s="75" t="s">
        <v>125</v>
      </c>
      <c r="B83" s="58" t="str">
        <f aca="false">'Annual Budget'!B83</f>
        <v>New Buildings (Net Cost)</v>
      </c>
      <c r="C83" s="59"/>
      <c r="D83" s="60"/>
      <c r="E83" s="61"/>
      <c r="F83" s="194" t="n">
        <f aca="false">'Annual Budget'!K83</f>
        <v>0</v>
      </c>
      <c r="G83" s="61"/>
      <c r="H83" s="195" t="n">
        <f aca="false">SUM(J83:M83)-F83</f>
        <v>0</v>
      </c>
      <c r="I83" s="61"/>
      <c r="J83" s="210"/>
      <c r="K83" s="211"/>
      <c r="L83" s="211"/>
      <c r="M83" s="212"/>
      <c r="N83" s="76"/>
      <c r="O83" s="113"/>
      <c r="P83" s="85"/>
    </row>
    <row r="84" s="75" customFormat="true" ht="15" hidden="true" customHeight="true" outlineLevel="0" collapsed="false">
      <c r="A84" s="75" t="s">
        <v>126</v>
      </c>
      <c r="B84" s="58" t="str">
        <f aca="false">'Annual Budget'!B84</f>
        <v>New Machinery (Net Cost)</v>
      </c>
      <c r="C84" s="59"/>
      <c r="D84" s="60"/>
      <c r="E84" s="61"/>
      <c r="F84" s="194" t="n">
        <f aca="false">'Annual Budget'!K84</f>
        <v>0</v>
      </c>
      <c r="G84" s="61"/>
      <c r="H84" s="195" t="n">
        <f aca="false">SUM(J84:M84)-F84</f>
        <v>0</v>
      </c>
      <c r="I84" s="61"/>
      <c r="J84" s="210"/>
      <c r="K84" s="211"/>
      <c r="L84" s="211"/>
      <c r="M84" s="212"/>
      <c r="N84" s="76"/>
      <c r="O84" s="114"/>
      <c r="P84" s="114"/>
    </row>
    <row r="85" s="75" customFormat="true" ht="15" hidden="true" customHeight="true" outlineLevel="0" collapsed="false">
      <c r="A85" s="75" t="s">
        <v>127</v>
      </c>
      <c r="B85" s="58" t="str">
        <f aca="false">'Annual Budget'!B85</f>
        <v>Purchase Land</v>
      </c>
      <c r="C85" s="59"/>
      <c r="D85" s="60"/>
      <c r="E85" s="61"/>
      <c r="F85" s="194" t="n">
        <f aca="false">'Annual Budget'!K85</f>
        <v>0</v>
      </c>
      <c r="G85" s="61"/>
      <c r="H85" s="195" t="n">
        <f aca="false">SUM(J85:M85)-F85</f>
        <v>0</v>
      </c>
      <c r="I85" s="61"/>
      <c r="J85" s="210"/>
      <c r="K85" s="211"/>
      <c r="L85" s="211"/>
      <c r="M85" s="212"/>
      <c r="N85" s="76"/>
      <c r="O85" s="114"/>
      <c r="P85" s="114"/>
    </row>
    <row r="86" s="75" customFormat="true" ht="15" hidden="true" customHeight="true" outlineLevel="0" collapsed="false">
      <c r="A86" s="75" t="s">
        <v>128</v>
      </c>
      <c r="B86" s="58" t="str">
        <f aca="false">'Annual Budget'!B86</f>
        <v>Purchase Quota</v>
      </c>
      <c r="C86" s="59"/>
      <c r="D86" s="60"/>
      <c r="E86" s="61"/>
      <c r="F86" s="194" t="n">
        <f aca="false">'Annual Budget'!K86</f>
        <v>0</v>
      </c>
      <c r="G86" s="61"/>
      <c r="H86" s="195" t="n">
        <f aca="false">SUM(J86:M86)-F86</f>
        <v>0</v>
      </c>
      <c r="I86" s="61"/>
      <c r="J86" s="210"/>
      <c r="K86" s="211"/>
      <c r="L86" s="211"/>
      <c r="M86" s="212"/>
      <c r="N86" s="76"/>
      <c r="O86" s="114"/>
      <c r="P86" s="114"/>
    </row>
    <row r="87" s="75" customFormat="true" ht="18" hidden="false" customHeight="true" outlineLevel="0" collapsed="false">
      <c r="A87" s="75" t="s">
        <v>129</v>
      </c>
      <c r="B87" s="86" t="str">
        <f aca="false">'Annual Budget'!B87</f>
        <v>Other Investment</v>
      </c>
      <c r="C87" s="59"/>
      <c r="D87" s="115"/>
      <c r="E87" s="61"/>
      <c r="F87" s="199" t="n">
        <f aca="false">'Annual Budget'!K87</f>
        <v>0</v>
      </c>
      <c r="G87" s="61"/>
      <c r="H87" s="195" t="n">
        <f aca="false">SUM(J87:M87)-F87</f>
        <v>0</v>
      </c>
      <c r="I87" s="61"/>
      <c r="J87" s="218"/>
      <c r="K87" s="219"/>
      <c r="L87" s="219"/>
      <c r="M87" s="220"/>
      <c r="N87" s="76"/>
      <c r="O87" s="116"/>
      <c r="P87" s="116"/>
    </row>
    <row r="88" s="75" customFormat="true" ht="18" hidden="false" customHeight="true" outlineLevel="0" collapsed="false">
      <c r="A88" s="75" t="s">
        <v>116</v>
      </c>
      <c r="B88" s="221" t="str">
        <f aca="false">'Annual Budget'!B88</f>
        <v>Total Stock Purchases/ Investments (C)</v>
      </c>
      <c r="C88" s="90"/>
      <c r="D88" s="91"/>
      <c r="E88" s="61"/>
      <c r="F88" s="203" t="n">
        <f aca="false">SUM(F78:F87)</f>
        <v>0</v>
      </c>
      <c r="G88" s="61"/>
      <c r="H88" s="195" t="n">
        <f aca="false">SUM(J88:M88)-F88</f>
        <v>0</v>
      </c>
      <c r="I88" s="61"/>
      <c r="J88" s="204" t="n">
        <f aca="false">SUM(J78:J87)</f>
        <v>0</v>
      </c>
      <c r="K88" s="205" t="n">
        <f aca="false">SUM(K78:K87)</f>
        <v>0</v>
      </c>
      <c r="L88" s="205" t="n">
        <f aca="false">SUM(L78:L87)</f>
        <v>0</v>
      </c>
      <c r="M88" s="206" t="n">
        <f aca="false">SUM(M78:M87)</f>
        <v>0</v>
      </c>
      <c r="N88" s="76"/>
      <c r="O88" s="102"/>
      <c r="P88" s="8"/>
    </row>
    <row r="89" s="95" customFormat="true" ht="18" hidden="false" customHeight="true" outlineLevel="0" collapsed="false">
      <c r="A89" s="95" t="s">
        <v>131</v>
      </c>
      <c r="B89" s="137" t="str">
        <f aca="false">'Annual Budget'!B89</f>
        <v>BANK /LOAN REPAYMENTS</v>
      </c>
      <c r="C89" s="216"/>
      <c r="D89" s="216"/>
      <c r="E89" s="216"/>
      <c r="F89" s="217"/>
      <c r="G89" s="61"/>
      <c r="H89" s="195"/>
      <c r="I89" s="61"/>
      <c r="J89" s="208"/>
      <c r="K89" s="208"/>
      <c r="L89" s="208"/>
      <c r="M89" s="209"/>
      <c r="N89" s="101"/>
      <c r="O89" s="102"/>
      <c r="P89" s="8"/>
    </row>
    <row r="90" s="75" customFormat="true" ht="18" hidden="false" customHeight="true" outlineLevel="0" collapsed="false">
      <c r="A90" s="75" t="s">
        <v>132</v>
      </c>
      <c r="B90" s="58" t="str">
        <f aca="false">'Annual Budget'!B90</f>
        <v>Bank Chg. /OD /Merch Int.</v>
      </c>
      <c r="C90" s="59"/>
      <c r="D90" s="103"/>
      <c r="E90" s="121"/>
      <c r="F90" s="194" t="n">
        <f aca="false">'Annual Budget'!K90</f>
        <v>0</v>
      </c>
      <c r="G90" s="121"/>
      <c r="H90" s="195" t="n">
        <f aca="false">SUM(J90:M90)-F90</f>
        <v>0</v>
      </c>
      <c r="I90" s="121"/>
      <c r="J90" s="210"/>
      <c r="K90" s="211"/>
      <c r="L90" s="211"/>
      <c r="M90" s="212"/>
      <c r="N90" s="76"/>
      <c r="O90" s="122"/>
      <c r="P90" s="70"/>
    </row>
    <row r="91" s="75" customFormat="true" ht="18" hidden="false" customHeight="true" outlineLevel="0" collapsed="false">
      <c r="A91" s="75" t="s">
        <v>133</v>
      </c>
      <c r="B91" s="58" t="str">
        <f aca="false">'Annual Budget'!B91</f>
        <v>Existing Loan Repayments</v>
      </c>
      <c r="C91" s="59"/>
      <c r="D91" s="60"/>
      <c r="E91" s="121"/>
      <c r="F91" s="194" t="n">
        <f aca="false">'Annual Budget'!K91</f>
        <v>0</v>
      </c>
      <c r="G91" s="121"/>
      <c r="H91" s="195" t="n">
        <f aca="false">SUM(J91:M91)-F91</f>
        <v>0</v>
      </c>
      <c r="I91" s="121"/>
      <c r="J91" s="210"/>
      <c r="K91" s="211"/>
      <c r="L91" s="211"/>
      <c r="M91" s="212"/>
      <c r="N91" s="76"/>
      <c r="O91" s="122"/>
      <c r="P91" s="70"/>
    </row>
    <row r="92" s="75" customFormat="true" ht="18" hidden="false" customHeight="true" outlineLevel="0" collapsed="false">
      <c r="A92" s="75" t="s">
        <v>134</v>
      </c>
      <c r="B92" s="58" t="str">
        <f aca="false">'Annual Budget'!B92</f>
        <v>New Loan Repayments</v>
      </c>
      <c r="C92" s="59"/>
      <c r="D92" s="115"/>
      <c r="E92" s="121"/>
      <c r="F92" s="199" t="n">
        <f aca="false">'Annual Budget'!K92</f>
        <v>0</v>
      </c>
      <c r="G92" s="121"/>
      <c r="H92" s="195" t="n">
        <f aca="false">SUM(J92:M92)-F92</f>
        <v>0</v>
      </c>
      <c r="I92" s="121"/>
      <c r="J92" s="218"/>
      <c r="K92" s="219"/>
      <c r="L92" s="219"/>
      <c r="M92" s="220"/>
      <c r="N92" s="76"/>
      <c r="O92" s="122"/>
      <c r="P92" s="70"/>
    </row>
    <row r="93" s="75" customFormat="true" ht="18" hidden="false" customHeight="true" outlineLevel="0" collapsed="false">
      <c r="A93" s="75" t="s">
        <v>116</v>
      </c>
      <c r="B93" s="221" t="str">
        <f aca="false">'Annual Budget'!B93</f>
        <v>Total Bank/ Loan Repayments (D)</v>
      </c>
      <c r="C93" s="90"/>
      <c r="D93" s="91"/>
      <c r="E93" s="61"/>
      <c r="F93" s="203" t="n">
        <f aca="false">SUM(F90:F92)</f>
        <v>0</v>
      </c>
      <c r="G93" s="61"/>
      <c r="H93" s="195" t="n">
        <f aca="false">SUM(J93:M93)-F93</f>
        <v>0</v>
      </c>
      <c r="I93" s="61"/>
      <c r="J93" s="204" t="n">
        <f aca="false">SUM(J90:J92)</f>
        <v>0</v>
      </c>
      <c r="K93" s="205" t="n">
        <f aca="false">SUM(K90:K92)</f>
        <v>0</v>
      </c>
      <c r="L93" s="205" t="n">
        <f aca="false">SUM(L90:L92)</f>
        <v>0</v>
      </c>
      <c r="M93" s="206" t="n">
        <f aca="false">SUM(M90:M92)</f>
        <v>0</v>
      </c>
      <c r="N93" s="76"/>
      <c r="O93" s="123"/>
      <c r="P93" s="123"/>
    </row>
    <row r="94" s="95" customFormat="true" ht="18" hidden="false" customHeight="true" outlineLevel="0" collapsed="false">
      <c r="A94" s="95" t="s">
        <v>136</v>
      </c>
      <c r="B94" s="222" t="str">
        <f aca="false">'Annual Budget'!B94</f>
        <v>PERSONAL/ NON-FARM</v>
      </c>
      <c r="C94" s="97"/>
      <c r="D94" s="97"/>
      <c r="E94" s="125"/>
      <c r="F94" s="207"/>
      <c r="G94" s="125"/>
      <c r="H94" s="195"/>
      <c r="I94" s="125"/>
      <c r="J94" s="208"/>
      <c r="K94" s="208"/>
      <c r="L94" s="208"/>
      <c r="M94" s="209"/>
      <c r="N94" s="101"/>
      <c r="O94" s="102"/>
      <c r="P94" s="8"/>
    </row>
    <row r="95" s="75" customFormat="true" ht="18" hidden="false" customHeight="true" outlineLevel="0" collapsed="false">
      <c r="A95" s="75" t="s">
        <v>137</v>
      </c>
      <c r="B95" s="58" t="str">
        <f aca="false">'Annual Budget'!B95</f>
        <v>Drawings (Living Expenses)</v>
      </c>
      <c r="C95" s="59"/>
      <c r="D95" s="103"/>
      <c r="E95" s="61"/>
      <c r="F95" s="194" t="n">
        <f aca="false">'Annual Budget'!K95</f>
        <v>0</v>
      </c>
      <c r="G95" s="61"/>
      <c r="H95" s="195" t="n">
        <f aca="false">SUM(J95:M95)-F95</f>
        <v>0</v>
      </c>
      <c r="I95" s="61"/>
      <c r="J95" s="210"/>
      <c r="K95" s="211"/>
      <c r="L95" s="211"/>
      <c r="M95" s="212"/>
      <c r="N95" s="76"/>
      <c r="O95" s="77"/>
      <c r="P95" s="70"/>
    </row>
    <row r="96" s="75" customFormat="true" ht="18" hidden="false" customHeight="true" outlineLevel="0" collapsed="false">
      <c r="A96" s="78" t="s">
        <v>139</v>
      </c>
      <c r="B96" s="58" t="str">
        <f aca="false">'Annual Budget'!B96</f>
        <v>Health Insurance</v>
      </c>
      <c r="C96" s="59"/>
      <c r="D96" s="60"/>
      <c r="E96" s="61"/>
      <c r="F96" s="194" t="n">
        <f aca="false">'Annual Budget'!K96</f>
        <v>0</v>
      </c>
      <c r="G96" s="61"/>
      <c r="H96" s="195" t="n">
        <f aca="false">SUM(J96:M96)-F96</f>
        <v>0</v>
      </c>
      <c r="I96" s="61"/>
      <c r="J96" s="210"/>
      <c r="K96" s="211"/>
      <c r="L96" s="211"/>
      <c r="M96" s="212"/>
      <c r="N96" s="76"/>
      <c r="O96" s="77"/>
      <c r="P96" s="70"/>
    </row>
    <row r="97" s="75" customFormat="true" ht="18" hidden="false" customHeight="true" outlineLevel="0" collapsed="false">
      <c r="A97" s="75" t="s">
        <v>141</v>
      </c>
      <c r="B97" s="81" t="str">
        <f aca="false">'Annual Budget'!B97</f>
        <v>Pension, Savings, Life Assur.</v>
      </c>
      <c r="C97" s="59"/>
      <c r="D97" s="60"/>
      <c r="E97" s="61"/>
      <c r="F97" s="194" t="n">
        <f aca="false">'Annual Budget'!K97</f>
        <v>0</v>
      </c>
      <c r="G97" s="61"/>
      <c r="H97" s="195" t="n">
        <f aca="false">SUM(J97:M97)-F97</f>
        <v>0</v>
      </c>
      <c r="I97" s="61"/>
      <c r="J97" s="210"/>
      <c r="K97" s="211"/>
      <c r="L97" s="211"/>
      <c r="M97" s="212"/>
      <c r="N97" s="76"/>
      <c r="O97" s="77"/>
      <c r="P97" s="70"/>
    </row>
    <row r="98" s="75" customFormat="true" ht="18" hidden="false" customHeight="true" outlineLevel="0" collapsed="false">
      <c r="A98" s="75" t="s">
        <v>142</v>
      </c>
      <c r="B98" s="58" t="str">
        <f aca="false">'Annual Budget'!B98</f>
        <v>Taxation</v>
      </c>
      <c r="C98" s="59"/>
      <c r="D98" s="60"/>
      <c r="E98" s="61"/>
      <c r="F98" s="194" t="n">
        <f aca="false">'Annual Budget'!K98</f>
        <v>0</v>
      </c>
      <c r="G98" s="61"/>
      <c r="H98" s="195" t="n">
        <f aca="false">SUM(J98:M98)-F98</f>
        <v>0</v>
      </c>
      <c r="I98" s="61"/>
      <c r="J98" s="210"/>
      <c r="K98" s="211"/>
      <c r="L98" s="211"/>
      <c r="M98" s="212"/>
      <c r="N98" s="76"/>
      <c r="O98" s="77"/>
      <c r="P98" s="70"/>
    </row>
    <row r="99" s="75" customFormat="true" ht="18" hidden="false" customHeight="true" outlineLevel="0" collapsed="false">
      <c r="A99" s="75" t="s">
        <v>143</v>
      </c>
      <c r="B99" s="86" t="str">
        <f aca="false">'Annual Budget'!B99</f>
        <v>Other Non-Farm Payment</v>
      </c>
      <c r="C99" s="126"/>
      <c r="D99" s="60"/>
      <c r="E99" s="61"/>
      <c r="F99" s="194" t="n">
        <f aca="false">'Annual Budget'!K99</f>
        <v>0</v>
      </c>
      <c r="G99" s="61"/>
      <c r="H99" s="195" t="n">
        <f aca="false">SUM(J99:M99)-F99</f>
        <v>0</v>
      </c>
      <c r="I99" s="61"/>
      <c r="J99" s="210"/>
      <c r="K99" s="211"/>
      <c r="L99" s="211"/>
      <c r="M99" s="212"/>
      <c r="N99" s="76"/>
      <c r="O99" s="77"/>
      <c r="P99" s="70"/>
    </row>
    <row r="100" s="75" customFormat="true" ht="15" hidden="true" customHeight="true" outlineLevel="0" collapsed="false">
      <c r="A100" s="75" t="s">
        <v>145</v>
      </c>
      <c r="B100" s="86" t="str">
        <f aca="false">'Annual Budget'!B100</f>
        <v>Other Non-Farm Payment 2</v>
      </c>
      <c r="C100" s="126"/>
      <c r="D100" s="60"/>
      <c r="E100" s="61"/>
      <c r="F100" s="199" t="n">
        <f aca="false">'Annual Budget'!K100</f>
        <v>0</v>
      </c>
      <c r="G100" s="61"/>
      <c r="H100" s="195" t="n">
        <f aca="false">SUM(J100:M100)-F100</f>
        <v>0</v>
      </c>
      <c r="I100" s="61"/>
      <c r="J100" s="213"/>
      <c r="K100" s="214"/>
      <c r="L100" s="214"/>
      <c r="M100" s="202"/>
      <c r="N100" s="76"/>
      <c r="O100" s="77"/>
      <c r="P100" s="70"/>
    </row>
    <row r="101" s="75" customFormat="true" ht="18" hidden="false" customHeight="true" outlineLevel="0" collapsed="false">
      <c r="A101" s="75" t="s">
        <v>116</v>
      </c>
      <c r="B101" s="223" t="str">
        <f aca="false">'Annual Budget'!B101</f>
        <v>Total Personal/ Non-Farm (E)</v>
      </c>
      <c r="C101" s="90"/>
      <c r="D101" s="91"/>
      <c r="E101" s="61"/>
      <c r="F101" s="203" t="n">
        <f aca="false">SUM(F95:F100)</f>
        <v>0</v>
      </c>
      <c r="G101" s="61"/>
      <c r="H101" s="195" t="n">
        <f aca="false">SUM(J101:M101)-F101</f>
        <v>0</v>
      </c>
      <c r="I101" s="61"/>
      <c r="J101" s="224" t="n">
        <f aca="false">SUM(J95:J100)</f>
        <v>0</v>
      </c>
      <c r="K101" s="224" t="n">
        <f aca="false">SUM(K95:K100)</f>
        <v>0</v>
      </c>
      <c r="L101" s="224" t="n">
        <f aca="false">SUM(L95:L100)</f>
        <v>0</v>
      </c>
      <c r="M101" s="224" t="n">
        <f aca="false">SUM(M95:M100)</f>
        <v>0</v>
      </c>
      <c r="N101" s="76"/>
      <c r="O101" s="123"/>
      <c r="P101" s="123"/>
    </row>
    <row r="102" s="136" customFormat="true" ht="18" hidden="false" customHeight="true" outlineLevel="0" collapsed="false">
      <c r="A102" s="136" t="s">
        <v>147</v>
      </c>
      <c r="B102" s="137" t="s">
        <v>147</v>
      </c>
      <c r="C102" s="138"/>
      <c r="D102" s="139"/>
      <c r="E102" s="61"/>
      <c r="F102" s="225" t="n">
        <f aca="false">F76+F88+F93+F101</f>
        <v>0</v>
      </c>
      <c r="G102" s="61"/>
      <c r="H102" s="226" t="n">
        <f aca="false">SUM(J102:M102)-F102</f>
        <v>0</v>
      </c>
      <c r="I102" s="61"/>
      <c r="J102" s="227" t="n">
        <f aca="false">J76+J88+J101</f>
        <v>0</v>
      </c>
      <c r="K102" s="227" t="n">
        <f aca="false">K76+K88+K101</f>
        <v>0</v>
      </c>
      <c r="L102" s="227" t="n">
        <f aca="false">L76+L88+L101</f>
        <v>0</v>
      </c>
      <c r="M102" s="227" t="n">
        <f aca="false">M76+M88+M101</f>
        <v>0</v>
      </c>
      <c r="N102" s="146"/>
      <c r="O102" s="122"/>
      <c r="P102" s="70"/>
    </row>
    <row r="103" s="75" customFormat="true" ht="18" hidden="false" customHeight="true" outlineLevel="0" collapsed="false">
      <c r="A103" s="75" t="s">
        <v>149</v>
      </c>
      <c r="B103" s="147" t="s">
        <v>149</v>
      </c>
      <c r="C103" s="148"/>
      <c r="D103" s="149"/>
      <c r="E103" s="228"/>
      <c r="F103" s="229" t="n">
        <f aca="false">F31-F102</f>
        <v>0</v>
      </c>
      <c r="G103" s="228"/>
      <c r="H103" s="230" t="n">
        <f aca="false">SUM(J103:M103)-F103</f>
        <v>0</v>
      </c>
      <c r="I103" s="228"/>
      <c r="J103" s="231" t="n">
        <f aca="false">J31-J102</f>
        <v>0</v>
      </c>
      <c r="K103" s="231" t="n">
        <f aca="false">K31-K102</f>
        <v>0</v>
      </c>
      <c r="L103" s="231" t="n">
        <f aca="false">L31-L102</f>
        <v>0</v>
      </c>
      <c r="M103" s="232" t="n">
        <f aca="false">M31-M102</f>
        <v>0</v>
      </c>
      <c r="N103" s="76"/>
      <c r="O103" s="77"/>
      <c r="P103" s="70"/>
    </row>
    <row r="104" s="75" customFormat="true" ht="11.25" hidden="false" customHeight="true" outlineLevel="0" collapsed="false">
      <c r="B104" s="233"/>
      <c r="C104" s="159"/>
      <c r="D104" s="160"/>
      <c r="E104" s="61"/>
      <c r="F104" s="234"/>
      <c r="G104" s="61"/>
      <c r="H104" s="235"/>
      <c r="I104" s="61"/>
      <c r="J104" s="236"/>
      <c r="K104" s="237"/>
      <c r="L104" s="237"/>
      <c r="M104" s="238"/>
      <c r="N104" s="76"/>
      <c r="O104" s="77"/>
      <c r="P104" s="70"/>
    </row>
    <row r="105" s="57" customFormat="true" ht="18" hidden="false" customHeight="true" outlineLevel="0" collapsed="false">
      <c r="A105" s="57" t="s">
        <v>152</v>
      </c>
      <c r="B105" s="239" t="s">
        <v>152</v>
      </c>
      <c r="C105" s="168"/>
      <c r="D105" s="169"/>
      <c r="E105" s="61"/>
      <c r="F105" s="240" t="n">
        <f aca="false">'Annual Budget'!F105:G105+'Annual Budget'!H105+'Quarterly Budget'!F103</f>
        <v>0</v>
      </c>
      <c r="G105" s="61"/>
      <c r="H105" s="195"/>
      <c r="I105" s="61"/>
      <c r="J105" s="241" t="n">
        <f aca="false">'Annual Budget'!H105+'Quarterly Budget'!J103</f>
        <v>0</v>
      </c>
      <c r="K105" s="241" t="n">
        <f aca="false">J105+K103</f>
        <v>0</v>
      </c>
      <c r="L105" s="241" t="n">
        <f aca="false">K105+L103</f>
        <v>0</v>
      </c>
      <c r="M105" s="241" t="n">
        <f aca="false">L105+M103</f>
        <v>0</v>
      </c>
      <c r="N105" s="69"/>
      <c r="O105" s="70"/>
      <c r="P105" s="70"/>
    </row>
    <row r="106" s="57" customFormat="true" ht="15" hidden="false" customHeight="true" outlineLevel="0" collapsed="false"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70"/>
      <c r="P106" s="70"/>
    </row>
    <row r="107" customFormat="false" ht="12.75" hidden="false" customHeight="false" outlineLevel="0" collapsed="false">
      <c r="B107" s="185"/>
      <c r="C107" s="186"/>
      <c r="D107" s="186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8"/>
      <c r="P107" s="8"/>
    </row>
    <row r="108" customFormat="false" ht="12.75" hidden="false" customHeight="false" outlineLevel="0" collapsed="false">
      <c r="B108" s="185"/>
      <c r="C108" s="186"/>
      <c r="D108" s="186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8"/>
      <c r="P108" s="8"/>
    </row>
  </sheetData>
  <sheetProtection sheet="true" objects="true" scenarios="true"/>
  <mergeCells count="16">
    <mergeCell ref="G1:M1"/>
    <mergeCell ref="F3:J3"/>
    <mergeCell ref="O5:O7"/>
    <mergeCell ref="P5:P7"/>
    <mergeCell ref="F6:F7"/>
    <mergeCell ref="H6:H7"/>
    <mergeCell ref="J6:J7"/>
    <mergeCell ref="K6:K7"/>
    <mergeCell ref="L6:L7"/>
    <mergeCell ref="M6:M7"/>
    <mergeCell ref="O25:O26"/>
    <mergeCell ref="P25:P26"/>
    <mergeCell ref="P78:P81"/>
    <mergeCell ref="O79:O81"/>
    <mergeCell ref="O84:O86"/>
    <mergeCell ref="P84:P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35.14"/>
    <col collapsed="false" customWidth="true" hidden="false" outlineLevel="0" max="2" min="2" style="1" width="37.29"/>
    <col collapsed="false" customWidth="true" hidden="true" outlineLevel="0" max="3" min="3" style="2" width="9"/>
    <col collapsed="false" customWidth="true" hidden="true" outlineLevel="0" max="4" min="4" style="2" width="8.71"/>
    <col collapsed="false" customWidth="true" hidden="false" outlineLevel="0" max="5" min="5" style="1" width="0.71"/>
    <col collapsed="false" customWidth="true" hidden="false" outlineLevel="0" max="7" min="6" style="1" width="12"/>
    <col collapsed="false" customWidth="true" hidden="false" outlineLevel="0" max="8" min="8" style="1" width="20.71"/>
    <col collapsed="false" customWidth="true" hidden="false" outlineLevel="0" max="10" min="9" style="1" width="12"/>
    <col collapsed="false" customWidth="true" hidden="false" outlineLevel="0" max="15" min="11" style="1" width="20.71"/>
    <col collapsed="false" customWidth="true" hidden="false" outlineLevel="0" max="18" min="16" style="1" width="22.42"/>
    <col collapsed="false" customWidth="true" hidden="false" outlineLevel="0" max="19" min="19" style="1" width="2.57"/>
    <col collapsed="false" customWidth="true" hidden="false" outlineLevel="0" max="21" min="20" style="3" width="10.42"/>
    <col collapsed="false" customWidth="false" hidden="false" outlineLevel="0" max="16384" min="22" style="1" width="9.14"/>
  </cols>
  <sheetData>
    <row r="1" customFormat="false" ht="36.75" hidden="false" customHeight="true" outlineLevel="0" collapsed="false">
      <c r="B1" s="4"/>
      <c r="C1" s="5"/>
      <c r="D1" s="5"/>
      <c r="E1" s="242" t="s">
        <v>165</v>
      </c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7"/>
      <c r="T1" s="8"/>
      <c r="U1" s="8"/>
    </row>
    <row r="2" customFormat="false" ht="5.25" hidden="false" customHeight="true" outlineLevel="0" collapsed="false">
      <c r="B2" s="9"/>
      <c r="C2" s="10"/>
      <c r="D2" s="11"/>
      <c r="E2" s="1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"/>
    </row>
    <row r="3" customFormat="false" ht="19.5" hidden="false" customHeight="false" outlineLevel="0" collapsed="false">
      <c r="A3" s="1" t="s">
        <v>1</v>
      </c>
      <c r="B3" s="13" t="s">
        <v>2</v>
      </c>
      <c r="C3" s="14"/>
      <c r="D3" s="14"/>
      <c r="E3" s="9"/>
      <c r="F3" s="15"/>
      <c r="G3" s="15"/>
      <c r="H3" s="15"/>
      <c r="I3" s="15"/>
      <c r="J3" s="16"/>
      <c r="K3" s="16"/>
      <c r="L3" s="16"/>
      <c r="M3" s="16"/>
      <c r="N3" s="16" t="s">
        <v>3</v>
      </c>
      <c r="O3" s="17" t="n">
        <f aca="false">'Annual Budget'!O3:P3</f>
        <v>0</v>
      </c>
      <c r="P3" s="16"/>
      <c r="Q3" s="26"/>
      <c r="R3" s="26"/>
      <c r="S3" s="7"/>
      <c r="T3" s="8"/>
      <c r="U3" s="8"/>
    </row>
    <row r="4" customFormat="false" ht="3.75" hidden="false" customHeight="true" outlineLevel="0" collapsed="false">
      <c r="B4" s="16"/>
      <c r="C4" s="9"/>
      <c r="D4" s="9"/>
      <c r="E4" s="9"/>
      <c r="F4" s="18"/>
      <c r="G4" s="18"/>
      <c r="H4" s="18"/>
      <c r="I4" s="18"/>
      <c r="J4" s="16"/>
      <c r="K4" s="16"/>
      <c r="L4" s="16"/>
      <c r="M4" s="16"/>
      <c r="N4" s="16"/>
      <c r="O4" s="16"/>
      <c r="P4" s="19"/>
      <c r="Q4" s="19"/>
      <c r="R4" s="19"/>
      <c r="S4" s="7"/>
      <c r="T4" s="8"/>
      <c r="U4" s="8"/>
    </row>
    <row r="5" customFormat="false" ht="23.25" hidden="false" customHeight="true" outlineLevel="0" collapsed="false">
      <c r="A5" s="1" t="s">
        <v>4</v>
      </c>
      <c r="B5" s="20"/>
      <c r="C5" s="20"/>
      <c r="D5" s="20"/>
      <c r="E5" s="21"/>
      <c r="F5" s="22" t="s">
        <v>166</v>
      </c>
      <c r="G5" s="23"/>
      <c r="H5" s="243"/>
      <c r="I5" s="25" t="s">
        <v>167</v>
      </c>
      <c r="J5" s="23"/>
      <c r="K5" s="243"/>
      <c r="L5" s="23" t="s">
        <v>156</v>
      </c>
      <c r="M5" s="23" t="s">
        <v>157</v>
      </c>
      <c r="N5" s="23" t="s">
        <v>158</v>
      </c>
      <c r="O5" s="23" t="s">
        <v>159</v>
      </c>
      <c r="P5" s="26" t="s">
        <v>7</v>
      </c>
      <c r="Q5" s="26"/>
      <c r="R5" s="26"/>
      <c r="S5" s="7"/>
      <c r="T5" s="27"/>
      <c r="U5" s="27"/>
    </row>
    <row r="6" s="28" customFormat="true" ht="8.25" hidden="false" customHeight="true" outlineLevel="0" collapsed="false">
      <c r="A6" s="28" t="s">
        <v>8</v>
      </c>
      <c r="B6" s="29"/>
      <c r="C6" s="30"/>
      <c r="D6" s="31"/>
      <c r="E6" s="32"/>
      <c r="F6" s="33" t="s">
        <v>9</v>
      </c>
      <c r="G6" s="33" t="s">
        <v>10</v>
      </c>
      <c r="H6" s="34" t="s">
        <v>11</v>
      </c>
      <c r="I6" s="33" t="s">
        <v>9</v>
      </c>
      <c r="J6" s="33" t="s">
        <v>12</v>
      </c>
      <c r="K6" s="34" t="s">
        <v>11</v>
      </c>
      <c r="L6" s="189"/>
      <c r="M6" s="189"/>
      <c r="N6" s="189"/>
      <c r="O6" s="189"/>
      <c r="P6" s="35"/>
      <c r="Q6" s="35"/>
      <c r="R6" s="35"/>
      <c r="S6" s="36"/>
      <c r="T6" s="27"/>
      <c r="U6" s="27"/>
    </row>
    <row r="7" s="37" customFormat="true" ht="12" hidden="false" customHeight="true" outlineLevel="0" collapsed="false">
      <c r="B7" s="38" t="s">
        <v>13</v>
      </c>
      <c r="C7" s="39"/>
      <c r="D7" s="40"/>
      <c r="E7" s="41"/>
      <c r="F7" s="33"/>
      <c r="G7" s="33"/>
      <c r="H7" s="34"/>
      <c r="I7" s="33"/>
      <c r="J7" s="33"/>
      <c r="K7" s="34"/>
      <c r="L7" s="189"/>
      <c r="M7" s="189"/>
      <c r="N7" s="189"/>
      <c r="O7" s="189"/>
      <c r="P7" s="42"/>
      <c r="Q7" s="42"/>
      <c r="R7" s="42"/>
      <c r="S7" s="43"/>
      <c r="T7" s="27"/>
      <c r="U7" s="27"/>
    </row>
    <row r="8" s="37" customFormat="true" ht="4.5" hidden="false" customHeight="true" outlineLevel="0" collapsed="false">
      <c r="B8" s="44"/>
      <c r="C8" s="45"/>
      <c r="D8" s="45"/>
      <c r="E8" s="46"/>
      <c r="F8" s="45"/>
      <c r="G8" s="45"/>
      <c r="H8" s="47"/>
      <c r="I8" s="45"/>
      <c r="J8" s="45"/>
      <c r="K8" s="47"/>
      <c r="L8" s="45"/>
      <c r="M8" s="45"/>
      <c r="N8" s="45"/>
      <c r="O8" s="191"/>
      <c r="P8" s="48"/>
      <c r="Q8" s="48"/>
      <c r="R8" s="48"/>
      <c r="S8" s="43"/>
      <c r="T8" s="49"/>
      <c r="U8" s="49"/>
    </row>
    <row r="9" s="28" customFormat="true" ht="18" hidden="false" customHeight="true" outlineLevel="0" collapsed="false">
      <c r="A9" s="28" t="s">
        <v>14</v>
      </c>
      <c r="B9" s="50" t="s">
        <v>14</v>
      </c>
      <c r="C9" s="51"/>
      <c r="D9" s="52"/>
      <c r="E9" s="32"/>
      <c r="F9" s="53"/>
      <c r="G9" s="54"/>
      <c r="H9" s="55"/>
      <c r="I9" s="53"/>
      <c r="J9" s="54"/>
      <c r="K9" s="55"/>
      <c r="L9" s="54"/>
      <c r="M9" s="54"/>
      <c r="N9" s="54"/>
      <c r="O9" s="193"/>
      <c r="P9" s="244"/>
      <c r="Q9" s="245"/>
      <c r="R9" s="246"/>
      <c r="S9" s="36"/>
      <c r="T9" s="49"/>
      <c r="U9" s="49"/>
    </row>
    <row r="10" s="57" customFormat="true" ht="18" hidden="false" customHeight="true" outlineLevel="0" collapsed="false">
      <c r="A10" s="57" t="s">
        <v>16</v>
      </c>
      <c r="B10" s="247" t="s">
        <v>16</v>
      </c>
      <c r="C10" s="59"/>
      <c r="D10" s="60"/>
      <c r="E10" s="61"/>
      <c r="F10" s="248"/>
      <c r="G10" s="249"/>
      <c r="H10" s="250" t="n">
        <f aca="false">ROUND(F10*G10,0)</f>
        <v>0</v>
      </c>
      <c r="I10" s="65" t="n">
        <f aca="false">F10</f>
        <v>0</v>
      </c>
      <c r="J10" s="66" t="n">
        <f aca="false">G10</f>
        <v>0</v>
      </c>
      <c r="K10" s="67" t="n">
        <f aca="false">ROUND(I10*J10,0)</f>
        <v>0</v>
      </c>
      <c r="L10" s="196"/>
      <c r="M10" s="197"/>
      <c r="N10" s="197"/>
      <c r="O10" s="198"/>
      <c r="P10" s="68"/>
      <c r="Q10" s="68"/>
      <c r="R10" s="68"/>
      <c r="S10" s="69"/>
      <c r="T10" s="70"/>
      <c r="U10" s="70"/>
    </row>
    <row r="11" s="57" customFormat="true" ht="18" hidden="false" customHeight="true" outlineLevel="0" collapsed="false">
      <c r="A11" s="57" t="s">
        <v>18</v>
      </c>
      <c r="B11" s="247" t="s">
        <v>18</v>
      </c>
      <c r="C11" s="59"/>
      <c r="D11" s="60"/>
      <c r="E11" s="61"/>
      <c r="F11" s="248"/>
      <c r="G11" s="249"/>
      <c r="H11" s="250" t="n">
        <f aca="false">ROUND(F11*G11,0)</f>
        <v>0</v>
      </c>
      <c r="I11" s="65" t="n">
        <f aca="false">F11</f>
        <v>0</v>
      </c>
      <c r="J11" s="66" t="n">
        <f aca="false">G11</f>
        <v>0</v>
      </c>
      <c r="K11" s="67" t="n">
        <f aca="false">ROUND(I11*J11,0)</f>
        <v>0</v>
      </c>
      <c r="L11" s="196"/>
      <c r="M11" s="197"/>
      <c r="N11" s="197"/>
      <c r="O11" s="198"/>
      <c r="P11" s="68"/>
      <c r="Q11" s="68"/>
      <c r="R11" s="68"/>
      <c r="S11" s="69"/>
      <c r="T11" s="70"/>
      <c r="U11" s="70"/>
    </row>
    <row r="12" s="57" customFormat="true" ht="18" hidden="false" customHeight="true" outlineLevel="0" collapsed="false">
      <c r="A12" s="57" t="s">
        <v>20</v>
      </c>
      <c r="B12" s="247" t="s">
        <v>20</v>
      </c>
      <c r="C12" s="59"/>
      <c r="D12" s="60"/>
      <c r="E12" s="61"/>
      <c r="F12" s="248"/>
      <c r="G12" s="249"/>
      <c r="H12" s="250" t="n">
        <f aca="false">ROUND(F12*G12,0)</f>
        <v>0</v>
      </c>
      <c r="I12" s="65" t="n">
        <f aca="false">F12</f>
        <v>0</v>
      </c>
      <c r="J12" s="66" t="n">
        <f aca="false">G12</f>
        <v>0</v>
      </c>
      <c r="K12" s="67" t="n">
        <f aca="false">ROUND(I12*J12,0)</f>
        <v>0</v>
      </c>
      <c r="L12" s="196"/>
      <c r="M12" s="197"/>
      <c r="N12" s="197"/>
      <c r="O12" s="198"/>
      <c r="P12" s="68"/>
      <c r="Q12" s="68"/>
      <c r="R12" s="68"/>
      <c r="S12" s="69"/>
      <c r="T12" s="70"/>
      <c r="U12" s="70"/>
    </row>
    <row r="13" s="57" customFormat="true" ht="18" hidden="false" customHeight="true" outlineLevel="0" collapsed="false">
      <c r="A13" s="71" t="s">
        <v>22</v>
      </c>
      <c r="B13" s="247" t="s">
        <v>23</v>
      </c>
      <c r="C13" s="59"/>
      <c r="D13" s="60"/>
      <c r="E13" s="61"/>
      <c r="F13" s="248"/>
      <c r="G13" s="249"/>
      <c r="H13" s="250" t="n">
        <f aca="false">ROUND(F13*G13,0)</f>
        <v>0</v>
      </c>
      <c r="I13" s="65" t="n">
        <f aca="false">F13</f>
        <v>0</v>
      </c>
      <c r="J13" s="66" t="n">
        <f aca="false">G13</f>
        <v>0</v>
      </c>
      <c r="K13" s="67" t="n">
        <f aca="false">ROUND(I13*J13,0)</f>
        <v>0</v>
      </c>
      <c r="L13" s="196"/>
      <c r="M13" s="197"/>
      <c r="N13" s="197"/>
      <c r="O13" s="198"/>
      <c r="P13" s="68"/>
      <c r="Q13" s="68"/>
      <c r="R13" s="68"/>
      <c r="S13" s="69"/>
      <c r="T13" s="70"/>
      <c r="U13" s="70"/>
    </row>
    <row r="14" s="57" customFormat="true" ht="19.5" hidden="true" customHeight="true" outlineLevel="0" collapsed="false">
      <c r="A14" s="57" t="s">
        <v>25</v>
      </c>
      <c r="B14" s="247" t="s">
        <v>25</v>
      </c>
      <c r="C14" s="59"/>
      <c r="D14" s="60"/>
      <c r="E14" s="61"/>
      <c r="F14" s="248"/>
      <c r="G14" s="249"/>
      <c r="H14" s="250" t="n">
        <f aca="false">ROUND(F14*G14,0)</f>
        <v>0</v>
      </c>
      <c r="I14" s="65" t="n">
        <f aca="false">F14</f>
        <v>0</v>
      </c>
      <c r="J14" s="66" t="n">
        <f aca="false">G14</f>
        <v>0</v>
      </c>
      <c r="K14" s="67" t="n">
        <f aca="false">ROUND(I14*J14,0)</f>
        <v>0</v>
      </c>
      <c r="L14" s="196"/>
      <c r="M14" s="197"/>
      <c r="N14" s="197"/>
      <c r="O14" s="198"/>
      <c r="P14" s="72"/>
      <c r="Q14" s="73"/>
      <c r="R14" s="74"/>
      <c r="S14" s="69"/>
      <c r="T14" s="70"/>
      <c r="U14" s="70"/>
    </row>
    <row r="15" s="57" customFormat="true" ht="19.5" hidden="true" customHeight="true" outlineLevel="0" collapsed="false">
      <c r="A15" s="57" t="s">
        <v>26</v>
      </c>
      <c r="B15" s="247" t="s">
        <v>26</v>
      </c>
      <c r="C15" s="59"/>
      <c r="D15" s="60"/>
      <c r="E15" s="61"/>
      <c r="F15" s="248"/>
      <c r="G15" s="249"/>
      <c r="H15" s="250" t="n">
        <f aca="false">ROUND(F15*G15,0)</f>
        <v>0</v>
      </c>
      <c r="I15" s="65" t="n">
        <f aca="false">F15</f>
        <v>0</v>
      </c>
      <c r="J15" s="66" t="n">
        <f aca="false">G15</f>
        <v>0</v>
      </c>
      <c r="K15" s="67" t="n">
        <f aca="false">ROUND(I15*J15,0)</f>
        <v>0</v>
      </c>
      <c r="L15" s="196"/>
      <c r="M15" s="197"/>
      <c r="N15" s="197"/>
      <c r="O15" s="198"/>
      <c r="P15" s="72"/>
      <c r="Q15" s="73"/>
      <c r="R15" s="74"/>
      <c r="S15" s="69"/>
      <c r="T15" s="70"/>
      <c r="U15" s="70"/>
    </row>
    <row r="16" s="57" customFormat="true" ht="19.5" hidden="true" customHeight="true" outlineLevel="0" collapsed="false">
      <c r="A16" s="57" t="s">
        <v>27</v>
      </c>
      <c r="B16" s="247" t="s">
        <v>27</v>
      </c>
      <c r="C16" s="59"/>
      <c r="D16" s="60"/>
      <c r="E16" s="61"/>
      <c r="F16" s="248"/>
      <c r="G16" s="249"/>
      <c r="H16" s="250" t="n">
        <f aca="false">ROUND(F16*G16,0)</f>
        <v>0</v>
      </c>
      <c r="I16" s="65" t="n">
        <f aca="false">F16</f>
        <v>0</v>
      </c>
      <c r="J16" s="66" t="n">
        <f aca="false">G16</f>
        <v>0</v>
      </c>
      <c r="K16" s="67" t="n">
        <f aca="false">ROUND(I16*J16,0)</f>
        <v>0</v>
      </c>
      <c r="L16" s="196"/>
      <c r="M16" s="197"/>
      <c r="N16" s="197"/>
      <c r="O16" s="198"/>
      <c r="P16" s="72"/>
      <c r="Q16" s="73"/>
      <c r="R16" s="74"/>
      <c r="S16" s="69"/>
      <c r="T16" s="70"/>
      <c r="U16" s="70"/>
    </row>
    <row r="17" s="75" customFormat="true" ht="19.5" hidden="true" customHeight="true" outlineLevel="0" collapsed="false">
      <c r="A17" s="75" t="s">
        <v>28</v>
      </c>
      <c r="B17" s="247" t="s">
        <v>28</v>
      </c>
      <c r="C17" s="59"/>
      <c r="D17" s="60"/>
      <c r="E17" s="61"/>
      <c r="F17" s="248"/>
      <c r="G17" s="249"/>
      <c r="H17" s="250" t="n">
        <f aca="false">ROUND(F17*G17,0)</f>
        <v>0</v>
      </c>
      <c r="I17" s="65" t="n">
        <f aca="false">F17</f>
        <v>0</v>
      </c>
      <c r="J17" s="66" t="n">
        <f aca="false">G17</f>
        <v>0</v>
      </c>
      <c r="K17" s="67" t="n">
        <f aca="false">ROUND(I17*J17,0)</f>
        <v>0</v>
      </c>
      <c r="L17" s="196"/>
      <c r="M17" s="197"/>
      <c r="N17" s="197"/>
      <c r="O17" s="198"/>
      <c r="P17" s="72"/>
      <c r="Q17" s="73"/>
      <c r="R17" s="74"/>
      <c r="S17" s="76"/>
      <c r="T17" s="77"/>
      <c r="U17" s="70"/>
    </row>
    <row r="18" s="75" customFormat="true" ht="19.5" hidden="true" customHeight="true" outlineLevel="0" collapsed="false">
      <c r="A18" s="75" t="s">
        <v>29</v>
      </c>
      <c r="B18" s="247" t="s">
        <v>29</v>
      </c>
      <c r="C18" s="59"/>
      <c r="D18" s="60"/>
      <c r="E18" s="61"/>
      <c r="F18" s="248"/>
      <c r="G18" s="249"/>
      <c r="H18" s="250" t="n">
        <f aca="false">ROUND(F18*G18,0)</f>
        <v>0</v>
      </c>
      <c r="I18" s="65" t="n">
        <f aca="false">F18</f>
        <v>0</v>
      </c>
      <c r="J18" s="66" t="n">
        <f aca="false">G18</f>
        <v>0</v>
      </c>
      <c r="K18" s="67" t="n">
        <f aca="false">ROUND(I18*J18,0)</f>
        <v>0</v>
      </c>
      <c r="L18" s="196"/>
      <c r="M18" s="197"/>
      <c r="N18" s="197"/>
      <c r="O18" s="198"/>
      <c r="P18" s="72"/>
      <c r="Q18" s="73"/>
      <c r="R18" s="74"/>
      <c r="S18" s="76"/>
      <c r="T18" s="77"/>
      <c r="U18" s="70"/>
    </row>
    <row r="19" s="75" customFormat="true" ht="18" hidden="false" customHeight="true" outlineLevel="0" collapsed="false">
      <c r="A19" s="78" t="s">
        <v>30</v>
      </c>
      <c r="B19" s="247" t="s">
        <v>31</v>
      </c>
      <c r="C19" s="59"/>
      <c r="D19" s="60"/>
      <c r="E19" s="61"/>
      <c r="F19" s="251"/>
      <c r="G19" s="249"/>
      <c r="H19" s="250" t="n">
        <f aca="false">ROUND(F19*G19,0)</f>
        <v>0</v>
      </c>
      <c r="I19" s="80" t="n">
        <f aca="false">F19</f>
        <v>0</v>
      </c>
      <c r="J19" s="66" t="n">
        <f aca="false">G19</f>
        <v>0</v>
      </c>
      <c r="K19" s="67" t="n">
        <f aca="false">ROUND(I19*J19,0)</f>
        <v>0</v>
      </c>
      <c r="L19" s="196"/>
      <c r="M19" s="197"/>
      <c r="N19" s="197"/>
      <c r="O19" s="198"/>
      <c r="P19" s="68"/>
      <c r="Q19" s="68"/>
      <c r="R19" s="68"/>
      <c r="S19" s="76"/>
      <c r="T19" s="77"/>
      <c r="U19" s="70"/>
    </row>
    <row r="20" s="75" customFormat="true" ht="18" hidden="false" customHeight="true" outlineLevel="0" collapsed="false">
      <c r="A20" s="78" t="s">
        <v>33</v>
      </c>
      <c r="B20" s="247" t="s">
        <v>34</v>
      </c>
      <c r="C20" s="59"/>
      <c r="D20" s="60"/>
      <c r="E20" s="61"/>
      <c r="F20" s="251"/>
      <c r="G20" s="249"/>
      <c r="H20" s="250" t="n">
        <f aca="false">ROUND(F20*G20,0)</f>
        <v>0</v>
      </c>
      <c r="I20" s="80" t="n">
        <f aca="false">F20</f>
        <v>0</v>
      </c>
      <c r="J20" s="66" t="n">
        <f aca="false">G20</f>
        <v>0</v>
      </c>
      <c r="K20" s="67" t="n">
        <f aca="false">ROUND(I20*J20,0)</f>
        <v>0</v>
      </c>
      <c r="L20" s="196"/>
      <c r="M20" s="197"/>
      <c r="N20" s="197"/>
      <c r="O20" s="198"/>
      <c r="P20" s="68"/>
      <c r="Q20" s="68"/>
      <c r="R20" s="68"/>
      <c r="S20" s="76"/>
      <c r="T20" s="77"/>
      <c r="U20" s="70"/>
    </row>
    <row r="21" s="75" customFormat="true" ht="15" hidden="true" customHeight="true" outlineLevel="0" collapsed="false">
      <c r="A21" s="75" t="s">
        <v>36</v>
      </c>
      <c r="B21" s="247" t="s">
        <v>36</v>
      </c>
      <c r="C21" s="59"/>
      <c r="D21" s="60"/>
      <c r="E21" s="61"/>
      <c r="F21" s="251"/>
      <c r="G21" s="249"/>
      <c r="H21" s="250" t="n">
        <f aca="false">ROUND(F21*G21,0)</f>
        <v>0</v>
      </c>
      <c r="I21" s="80" t="n">
        <f aca="false">F21</f>
        <v>0</v>
      </c>
      <c r="J21" s="66" t="n">
        <f aca="false">G21</f>
        <v>0</v>
      </c>
      <c r="K21" s="67" t="n">
        <f aca="false">ROUND(I21*J21,0)</f>
        <v>0</v>
      </c>
      <c r="L21" s="196"/>
      <c r="M21" s="197"/>
      <c r="N21" s="197"/>
      <c r="O21" s="198"/>
      <c r="P21" s="72"/>
      <c r="Q21" s="73"/>
      <c r="R21" s="74"/>
      <c r="S21" s="76"/>
      <c r="T21" s="77"/>
      <c r="U21" s="70"/>
    </row>
    <row r="22" s="75" customFormat="true" ht="15" hidden="true" customHeight="true" outlineLevel="0" collapsed="false">
      <c r="A22" s="75" t="s">
        <v>37</v>
      </c>
      <c r="B22" s="247" t="s">
        <v>37</v>
      </c>
      <c r="C22" s="59"/>
      <c r="D22" s="60"/>
      <c r="E22" s="61"/>
      <c r="F22" s="251"/>
      <c r="G22" s="249"/>
      <c r="H22" s="250" t="n">
        <f aca="false">ROUND(F22*G22,0)</f>
        <v>0</v>
      </c>
      <c r="I22" s="80" t="n">
        <f aca="false">F22</f>
        <v>0</v>
      </c>
      <c r="J22" s="66" t="n">
        <f aca="false">G22</f>
        <v>0</v>
      </c>
      <c r="K22" s="67" t="n">
        <f aca="false">ROUND(I22*J22,0)</f>
        <v>0</v>
      </c>
      <c r="L22" s="196"/>
      <c r="M22" s="197"/>
      <c r="N22" s="197"/>
      <c r="O22" s="198"/>
      <c r="P22" s="72"/>
      <c r="Q22" s="73"/>
      <c r="R22" s="74"/>
      <c r="S22" s="76"/>
      <c r="T22" s="77"/>
      <c r="U22" s="70"/>
    </row>
    <row r="23" s="75" customFormat="true" ht="15" hidden="true" customHeight="true" outlineLevel="0" collapsed="false">
      <c r="A23" s="75" t="s">
        <v>38</v>
      </c>
      <c r="B23" s="247" t="s">
        <v>38</v>
      </c>
      <c r="C23" s="59"/>
      <c r="D23" s="60"/>
      <c r="E23" s="61"/>
      <c r="F23" s="251"/>
      <c r="G23" s="249"/>
      <c r="H23" s="250" t="n">
        <f aca="false">ROUND(F23*G23,0)</f>
        <v>0</v>
      </c>
      <c r="I23" s="80" t="n">
        <f aca="false">F23</f>
        <v>0</v>
      </c>
      <c r="J23" s="66" t="n">
        <f aca="false">G23</f>
        <v>0</v>
      </c>
      <c r="K23" s="67" t="n">
        <f aca="false">ROUND(I23*J23,0)</f>
        <v>0</v>
      </c>
      <c r="L23" s="196"/>
      <c r="M23" s="197"/>
      <c r="N23" s="197"/>
      <c r="O23" s="198"/>
      <c r="P23" s="72"/>
      <c r="Q23" s="73"/>
      <c r="R23" s="74"/>
      <c r="S23" s="76"/>
      <c r="T23" s="77"/>
      <c r="U23" s="70"/>
    </row>
    <row r="24" s="75" customFormat="true" ht="15" hidden="true" customHeight="true" outlineLevel="0" collapsed="false">
      <c r="A24" s="75" t="s">
        <v>39</v>
      </c>
      <c r="B24" s="247" t="s">
        <v>39</v>
      </c>
      <c r="C24" s="59"/>
      <c r="D24" s="60"/>
      <c r="E24" s="61"/>
      <c r="F24" s="251"/>
      <c r="G24" s="249"/>
      <c r="H24" s="250" t="n">
        <f aca="false">ROUND(F24*G24,0)</f>
        <v>0</v>
      </c>
      <c r="I24" s="80" t="n">
        <f aca="false">F24</f>
        <v>0</v>
      </c>
      <c r="J24" s="66" t="n">
        <f aca="false">G24</f>
        <v>0</v>
      </c>
      <c r="K24" s="67" t="n">
        <f aca="false">ROUND(I24*J24,0)</f>
        <v>0</v>
      </c>
      <c r="L24" s="196"/>
      <c r="M24" s="197"/>
      <c r="N24" s="197"/>
      <c r="O24" s="198"/>
      <c r="P24" s="72"/>
      <c r="Q24" s="73"/>
      <c r="R24" s="74"/>
      <c r="S24" s="76"/>
      <c r="T24" s="77"/>
      <c r="U24" s="70"/>
    </row>
    <row r="25" s="75" customFormat="true" ht="15" hidden="true" customHeight="true" outlineLevel="0" collapsed="false">
      <c r="A25" s="75" t="s">
        <v>40</v>
      </c>
      <c r="B25" s="252" t="s">
        <v>40</v>
      </c>
      <c r="C25" s="59"/>
      <c r="D25" s="60"/>
      <c r="E25" s="61"/>
      <c r="F25" s="251"/>
      <c r="G25" s="249"/>
      <c r="H25" s="250" t="n">
        <f aca="false">ROUND(F25*G25,0)</f>
        <v>0</v>
      </c>
      <c r="I25" s="80" t="n">
        <f aca="false">F25</f>
        <v>0</v>
      </c>
      <c r="J25" s="66" t="n">
        <f aca="false">G25</f>
        <v>0</v>
      </c>
      <c r="K25" s="67" t="n">
        <f aca="false">ROUND(I25*J25,0)</f>
        <v>0</v>
      </c>
      <c r="L25" s="196"/>
      <c r="M25" s="197"/>
      <c r="N25" s="197"/>
      <c r="O25" s="198"/>
      <c r="P25" s="72"/>
      <c r="Q25" s="73"/>
      <c r="R25" s="74"/>
      <c r="S25" s="76"/>
      <c r="T25" s="82"/>
      <c r="U25" s="82"/>
    </row>
    <row r="26" s="75" customFormat="true" ht="18" hidden="false" customHeight="true" outlineLevel="0" collapsed="false">
      <c r="A26" s="75" t="s">
        <v>41</v>
      </c>
      <c r="B26" s="253" t="s">
        <v>41</v>
      </c>
      <c r="C26" s="59"/>
      <c r="D26" s="60"/>
      <c r="E26" s="61"/>
      <c r="F26" s="251"/>
      <c r="G26" s="249"/>
      <c r="H26" s="250" t="n">
        <f aca="false">ROUND(F26*G26,0)</f>
        <v>0</v>
      </c>
      <c r="I26" s="80" t="n">
        <f aca="false">F26</f>
        <v>0</v>
      </c>
      <c r="J26" s="66" t="n">
        <f aca="false">G26</f>
        <v>0</v>
      </c>
      <c r="K26" s="67" t="n">
        <f aca="false">ROUND(I26*J26,0)</f>
        <v>0</v>
      </c>
      <c r="L26" s="196"/>
      <c r="M26" s="197"/>
      <c r="N26" s="197"/>
      <c r="O26" s="198"/>
      <c r="P26" s="68"/>
      <c r="Q26" s="68"/>
      <c r="R26" s="68"/>
      <c r="S26" s="76"/>
      <c r="T26" s="82"/>
      <c r="U26" s="82"/>
    </row>
    <row r="27" s="75" customFormat="true" ht="15" hidden="true" customHeight="true" outlineLevel="0" collapsed="false">
      <c r="A27" s="75" t="s">
        <v>43</v>
      </c>
      <c r="B27" s="253" t="s">
        <v>43</v>
      </c>
      <c r="C27" s="84"/>
      <c r="D27" s="60"/>
      <c r="E27" s="61"/>
      <c r="F27" s="251"/>
      <c r="G27" s="249"/>
      <c r="H27" s="250" t="n">
        <f aca="false">ROUND(F27*G27,0)</f>
        <v>0</v>
      </c>
      <c r="I27" s="80" t="n">
        <f aca="false">F27</f>
        <v>0</v>
      </c>
      <c r="J27" s="66" t="n">
        <f aca="false">G27</f>
        <v>0</v>
      </c>
      <c r="K27" s="67" t="n">
        <f aca="false">ROUND(I27*J27,0)</f>
        <v>0</v>
      </c>
      <c r="L27" s="196"/>
      <c r="M27" s="197"/>
      <c r="N27" s="197"/>
      <c r="O27" s="198"/>
      <c r="P27" s="72"/>
      <c r="Q27" s="73"/>
      <c r="R27" s="74"/>
      <c r="S27" s="76"/>
      <c r="T27" s="77"/>
      <c r="U27" s="77"/>
    </row>
    <row r="28" s="75" customFormat="true" ht="18" hidden="false" customHeight="true" outlineLevel="0" collapsed="false">
      <c r="A28" s="75" t="s">
        <v>44</v>
      </c>
      <c r="B28" s="247" t="s">
        <v>44</v>
      </c>
      <c r="C28" s="84"/>
      <c r="D28" s="60"/>
      <c r="E28" s="61"/>
      <c r="F28" s="251"/>
      <c r="G28" s="249"/>
      <c r="H28" s="250" t="n">
        <f aca="false">ROUND(F28*G28,0)</f>
        <v>0</v>
      </c>
      <c r="I28" s="80" t="n">
        <f aca="false">F28</f>
        <v>0</v>
      </c>
      <c r="J28" s="66" t="n">
        <f aca="false">G28</f>
        <v>0</v>
      </c>
      <c r="K28" s="67" t="n">
        <f aca="false">ROUND(I28*J28,0)</f>
        <v>0</v>
      </c>
      <c r="L28" s="196"/>
      <c r="M28" s="197"/>
      <c r="N28" s="197"/>
      <c r="O28" s="198"/>
      <c r="P28" s="68"/>
      <c r="Q28" s="68"/>
      <c r="R28" s="68"/>
      <c r="S28" s="76"/>
      <c r="T28" s="85"/>
      <c r="U28" s="70"/>
    </row>
    <row r="29" s="75" customFormat="true" ht="15" hidden="true" customHeight="true" outlineLevel="0" collapsed="false">
      <c r="A29" s="75" t="s">
        <v>46</v>
      </c>
      <c r="B29" s="254" t="s">
        <v>46</v>
      </c>
      <c r="C29" s="84"/>
      <c r="D29" s="60"/>
      <c r="E29" s="61"/>
      <c r="F29" s="251"/>
      <c r="G29" s="249"/>
      <c r="H29" s="250" t="n">
        <f aca="false">ROUND(F29*G29,0)</f>
        <v>0</v>
      </c>
      <c r="I29" s="80" t="n">
        <f aca="false">F29</f>
        <v>0</v>
      </c>
      <c r="J29" s="66" t="n">
        <f aca="false">G29</f>
        <v>0</v>
      </c>
      <c r="K29" s="67" t="n">
        <f aca="false">ROUND(I29*J29,0)</f>
        <v>0</v>
      </c>
      <c r="L29" s="196"/>
      <c r="M29" s="197"/>
      <c r="N29" s="197"/>
      <c r="O29" s="198"/>
      <c r="P29" s="72"/>
      <c r="Q29" s="73"/>
      <c r="R29" s="74"/>
      <c r="S29" s="76"/>
      <c r="T29" s="85"/>
      <c r="U29" s="70"/>
    </row>
    <row r="30" s="75" customFormat="true" ht="18" hidden="false" customHeight="true" outlineLevel="0" collapsed="false">
      <c r="A30" s="75" t="s">
        <v>46</v>
      </c>
      <c r="B30" s="254" t="s">
        <v>46</v>
      </c>
      <c r="C30" s="84"/>
      <c r="D30" s="60"/>
      <c r="E30" s="61"/>
      <c r="F30" s="251"/>
      <c r="G30" s="249"/>
      <c r="H30" s="255" t="n">
        <f aca="false">ROUND(F30*G30,0)</f>
        <v>0</v>
      </c>
      <c r="I30" s="80" t="n">
        <f aca="false">F30</f>
        <v>0</v>
      </c>
      <c r="J30" s="66" t="n">
        <f aca="false">G30</f>
        <v>0</v>
      </c>
      <c r="K30" s="88" t="n">
        <f aca="false">ROUND(I30*J30,0)</f>
        <v>0</v>
      </c>
      <c r="L30" s="200"/>
      <c r="M30" s="201"/>
      <c r="N30" s="201"/>
      <c r="O30" s="202"/>
      <c r="P30" s="68"/>
      <c r="Q30" s="68"/>
      <c r="R30" s="68"/>
      <c r="S30" s="76"/>
      <c r="T30" s="85"/>
      <c r="U30" s="70"/>
    </row>
    <row r="31" s="75" customFormat="true" ht="18" hidden="false" customHeight="true" outlineLevel="0" collapsed="false">
      <c r="A31" s="75" t="s">
        <v>48</v>
      </c>
      <c r="B31" s="89" t="s">
        <v>49</v>
      </c>
      <c r="C31" s="90"/>
      <c r="D31" s="91"/>
      <c r="E31" s="61"/>
      <c r="F31" s="92"/>
      <c r="G31" s="93"/>
      <c r="H31" s="94" t="n">
        <f aca="false">SUM(H10:H30)</f>
        <v>0</v>
      </c>
      <c r="I31" s="92"/>
      <c r="J31" s="93"/>
      <c r="K31" s="94" t="n">
        <f aca="false">SUM(K10:K30)</f>
        <v>0</v>
      </c>
      <c r="L31" s="204" t="n">
        <f aca="false">SUM(L10:L30)</f>
        <v>0</v>
      </c>
      <c r="M31" s="205" t="n">
        <f aca="false">SUM(M10:M30)</f>
        <v>0</v>
      </c>
      <c r="N31" s="205" t="n">
        <f aca="false">SUM(N10:N30)</f>
        <v>0</v>
      </c>
      <c r="O31" s="206" t="n">
        <f aca="false">SUM(O10:O30)</f>
        <v>0</v>
      </c>
      <c r="P31" s="68"/>
      <c r="Q31" s="68"/>
      <c r="R31" s="68"/>
      <c r="S31" s="76"/>
      <c r="T31" s="77"/>
      <c r="U31" s="70"/>
    </row>
    <row r="32" s="95" customFormat="true" ht="18" hidden="false" customHeight="true" outlineLevel="0" collapsed="false">
      <c r="A32" s="95" t="s">
        <v>51</v>
      </c>
      <c r="B32" s="96" t="s">
        <v>52</v>
      </c>
      <c r="C32" s="97"/>
      <c r="D32" s="97"/>
      <c r="E32" s="32"/>
      <c r="F32" s="98"/>
      <c r="G32" s="99"/>
      <c r="H32" s="100"/>
      <c r="I32" s="98"/>
      <c r="J32" s="99"/>
      <c r="K32" s="100"/>
      <c r="L32" s="208"/>
      <c r="M32" s="208"/>
      <c r="N32" s="208"/>
      <c r="O32" s="209"/>
      <c r="P32" s="68"/>
      <c r="Q32" s="68"/>
      <c r="R32" s="68"/>
      <c r="S32" s="101"/>
      <c r="T32" s="102"/>
      <c r="U32" s="49"/>
    </row>
    <row r="33" s="75" customFormat="true" ht="18" hidden="false" customHeight="true" outlineLevel="0" collapsed="false">
      <c r="A33" s="75" t="s">
        <v>54</v>
      </c>
      <c r="B33" s="247" t="s">
        <v>54</v>
      </c>
      <c r="C33" s="59"/>
      <c r="D33" s="103"/>
      <c r="E33" s="61"/>
      <c r="F33" s="251"/>
      <c r="G33" s="249"/>
      <c r="H33" s="250" t="n">
        <f aca="false">ROUND(F33*G33,0)</f>
        <v>0</v>
      </c>
      <c r="I33" s="80" t="n">
        <f aca="false">F33</f>
        <v>0</v>
      </c>
      <c r="J33" s="66" t="n">
        <f aca="false">G33</f>
        <v>0</v>
      </c>
      <c r="K33" s="67" t="n">
        <f aca="false">ROUND(I33*J33,0)</f>
        <v>0</v>
      </c>
      <c r="L33" s="210"/>
      <c r="M33" s="211"/>
      <c r="N33" s="211"/>
      <c r="O33" s="212"/>
      <c r="P33" s="68"/>
      <c r="Q33" s="68"/>
      <c r="R33" s="68"/>
      <c r="S33" s="76"/>
      <c r="T33" s="77"/>
      <c r="U33" s="70"/>
    </row>
    <row r="34" s="75" customFormat="true" ht="15" hidden="true" customHeight="true" outlineLevel="0" collapsed="false">
      <c r="A34" s="75" t="s">
        <v>56</v>
      </c>
      <c r="B34" s="247" t="s">
        <v>56</v>
      </c>
      <c r="C34" s="59"/>
      <c r="D34" s="60"/>
      <c r="E34" s="61"/>
      <c r="F34" s="251"/>
      <c r="G34" s="249"/>
      <c r="H34" s="250" t="n">
        <f aca="false">ROUND(F34*G34,0)</f>
        <v>0</v>
      </c>
      <c r="I34" s="80" t="n">
        <f aca="false">F34</f>
        <v>0</v>
      </c>
      <c r="J34" s="66" t="n">
        <f aca="false">G34</f>
        <v>0</v>
      </c>
      <c r="K34" s="67" t="n">
        <f aca="false">ROUND(I34*J34,0)</f>
        <v>0</v>
      </c>
      <c r="L34" s="210"/>
      <c r="M34" s="211"/>
      <c r="N34" s="211"/>
      <c r="O34" s="212"/>
      <c r="P34" s="72"/>
      <c r="Q34" s="73"/>
      <c r="R34" s="74"/>
      <c r="S34" s="76"/>
      <c r="T34" s="77"/>
      <c r="U34" s="70"/>
    </row>
    <row r="35" s="75" customFormat="true" ht="18" hidden="false" customHeight="true" outlineLevel="0" collapsed="false">
      <c r="A35" s="78" t="s">
        <v>57</v>
      </c>
      <c r="B35" s="247" t="s">
        <v>58</v>
      </c>
      <c r="C35" s="59"/>
      <c r="D35" s="60"/>
      <c r="E35" s="61"/>
      <c r="F35" s="251"/>
      <c r="G35" s="249"/>
      <c r="H35" s="250" t="n">
        <f aca="false">ROUND(F35*G35,0)</f>
        <v>0</v>
      </c>
      <c r="I35" s="80" t="n">
        <f aca="false">F35</f>
        <v>0</v>
      </c>
      <c r="J35" s="66" t="n">
        <f aca="false">G35</f>
        <v>0</v>
      </c>
      <c r="K35" s="67" t="n">
        <f aca="false">ROUND(I35*J35,0)</f>
        <v>0</v>
      </c>
      <c r="L35" s="210"/>
      <c r="M35" s="211"/>
      <c r="N35" s="211"/>
      <c r="O35" s="212"/>
      <c r="P35" s="68"/>
      <c r="Q35" s="68"/>
      <c r="R35" s="68"/>
      <c r="S35" s="76"/>
      <c r="T35" s="77"/>
      <c r="U35" s="70"/>
    </row>
    <row r="36" s="75" customFormat="true" ht="15" hidden="true" customHeight="true" outlineLevel="0" collapsed="false">
      <c r="A36" s="75" t="s">
        <v>60</v>
      </c>
      <c r="B36" s="247" t="s">
        <v>60</v>
      </c>
      <c r="C36" s="59"/>
      <c r="D36" s="60"/>
      <c r="E36" s="61"/>
      <c r="F36" s="251"/>
      <c r="G36" s="249"/>
      <c r="H36" s="250" t="n">
        <f aca="false">ROUND(F36*G36,0)</f>
        <v>0</v>
      </c>
      <c r="I36" s="80" t="n">
        <f aca="false">F36</f>
        <v>0</v>
      </c>
      <c r="J36" s="66" t="n">
        <f aca="false">G36</f>
        <v>0</v>
      </c>
      <c r="K36" s="67" t="n">
        <f aca="false">ROUND(I36*J36,0)</f>
        <v>0</v>
      </c>
      <c r="L36" s="210"/>
      <c r="M36" s="211"/>
      <c r="N36" s="211"/>
      <c r="O36" s="212"/>
      <c r="P36" s="72"/>
      <c r="Q36" s="73"/>
      <c r="R36" s="74"/>
      <c r="S36" s="76"/>
      <c r="T36" s="77"/>
      <c r="U36" s="70"/>
    </row>
    <row r="37" s="75" customFormat="true" ht="15" hidden="true" customHeight="true" outlineLevel="0" collapsed="false">
      <c r="A37" s="75" t="s">
        <v>61</v>
      </c>
      <c r="B37" s="247" t="s">
        <v>61</v>
      </c>
      <c r="C37" s="59"/>
      <c r="D37" s="60"/>
      <c r="E37" s="61"/>
      <c r="F37" s="251"/>
      <c r="G37" s="249"/>
      <c r="H37" s="250" t="n">
        <f aca="false">ROUND(F37*G37,0)</f>
        <v>0</v>
      </c>
      <c r="I37" s="80" t="n">
        <f aca="false">F37</f>
        <v>0</v>
      </c>
      <c r="J37" s="66" t="n">
        <f aca="false">G37</f>
        <v>0</v>
      </c>
      <c r="K37" s="67" t="n">
        <f aca="false">ROUND(I37*J37,0)</f>
        <v>0</v>
      </c>
      <c r="L37" s="210"/>
      <c r="M37" s="211"/>
      <c r="N37" s="211"/>
      <c r="O37" s="212"/>
      <c r="P37" s="72"/>
      <c r="Q37" s="73"/>
      <c r="R37" s="74"/>
      <c r="S37" s="76"/>
      <c r="T37" s="77"/>
      <c r="U37" s="70"/>
    </row>
    <row r="38" s="75" customFormat="true" ht="15" hidden="true" customHeight="true" outlineLevel="0" collapsed="false">
      <c r="A38" s="75" t="s">
        <v>62</v>
      </c>
      <c r="B38" s="247" t="s">
        <v>62</v>
      </c>
      <c r="C38" s="59"/>
      <c r="D38" s="60"/>
      <c r="E38" s="61"/>
      <c r="F38" s="251"/>
      <c r="G38" s="249"/>
      <c r="H38" s="250" t="n">
        <f aca="false">ROUND(F38*G38,0)</f>
        <v>0</v>
      </c>
      <c r="I38" s="80" t="n">
        <f aca="false">F38</f>
        <v>0</v>
      </c>
      <c r="J38" s="66" t="n">
        <f aca="false">G38</f>
        <v>0</v>
      </c>
      <c r="K38" s="67" t="n">
        <f aca="false">ROUND(I38*J38,0)</f>
        <v>0</v>
      </c>
      <c r="L38" s="210"/>
      <c r="M38" s="211"/>
      <c r="N38" s="211"/>
      <c r="O38" s="212"/>
      <c r="P38" s="72"/>
      <c r="Q38" s="73"/>
      <c r="R38" s="74"/>
      <c r="S38" s="76"/>
      <c r="T38" s="77"/>
      <c r="U38" s="70"/>
    </row>
    <row r="39" s="75" customFormat="true" ht="15" hidden="true" customHeight="true" outlineLevel="0" collapsed="false">
      <c r="A39" s="75" t="s">
        <v>63</v>
      </c>
      <c r="B39" s="247" t="s">
        <v>63</v>
      </c>
      <c r="C39" s="59"/>
      <c r="D39" s="60"/>
      <c r="E39" s="61"/>
      <c r="F39" s="251"/>
      <c r="G39" s="249"/>
      <c r="H39" s="250" t="n">
        <f aca="false">ROUND(F39*G39,0)</f>
        <v>0</v>
      </c>
      <c r="I39" s="80" t="n">
        <f aca="false">F39</f>
        <v>0</v>
      </c>
      <c r="J39" s="66" t="n">
        <f aca="false">G39</f>
        <v>0</v>
      </c>
      <c r="K39" s="67" t="n">
        <f aca="false">ROUND(I39*J39,0)</f>
        <v>0</v>
      </c>
      <c r="L39" s="210"/>
      <c r="M39" s="211"/>
      <c r="N39" s="211"/>
      <c r="O39" s="212"/>
      <c r="P39" s="72"/>
      <c r="Q39" s="73"/>
      <c r="R39" s="74"/>
      <c r="S39" s="76"/>
      <c r="T39" s="77"/>
      <c r="U39" s="70"/>
    </row>
    <row r="40" s="75" customFormat="true" ht="15" hidden="true" customHeight="true" outlineLevel="0" collapsed="false">
      <c r="A40" s="75" t="s">
        <v>64</v>
      </c>
      <c r="B40" s="247" t="s">
        <v>64</v>
      </c>
      <c r="C40" s="59"/>
      <c r="D40" s="60"/>
      <c r="E40" s="61"/>
      <c r="F40" s="251"/>
      <c r="G40" s="249"/>
      <c r="H40" s="250" t="n">
        <f aca="false">ROUND(F40*G40,0)</f>
        <v>0</v>
      </c>
      <c r="I40" s="80" t="n">
        <f aca="false">F40</f>
        <v>0</v>
      </c>
      <c r="J40" s="66" t="n">
        <f aca="false">G40</f>
        <v>0</v>
      </c>
      <c r="K40" s="67" t="n">
        <f aca="false">ROUND(I40*J40,0)</f>
        <v>0</v>
      </c>
      <c r="L40" s="210"/>
      <c r="M40" s="211"/>
      <c r="N40" s="211"/>
      <c r="O40" s="212"/>
      <c r="P40" s="72"/>
      <c r="Q40" s="73"/>
      <c r="R40" s="74"/>
      <c r="S40" s="76"/>
      <c r="T40" s="77"/>
      <c r="U40" s="70"/>
    </row>
    <row r="41" s="75" customFormat="true" ht="15" hidden="true" customHeight="true" outlineLevel="0" collapsed="false">
      <c r="A41" s="75" t="s">
        <v>65</v>
      </c>
      <c r="B41" s="247" t="s">
        <v>65</v>
      </c>
      <c r="C41" s="59"/>
      <c r="D41" s="60"/>
      <c r="E41" s="61"/>
      <c r="F41" s="251"/>
      <c r="G41" s="249"/>
      <c r="H41" s="250" t="n">
        <f aca="false">ROUND(F41*G41,0)</f>
        <v>0</v>
      </c>
      <c r="I41" s="80" t="n">
        <f aca="false">F41</f>
        <v>0</v>
      </c>
      <c r="J41" s="66" t="n">
        <f aca="false">G41</f>
        <v>0</v>
      </c>
      <c r="K41" s="67" t="n">
        <f aca="false">ROUND(I41*J41,0)</f>
        <v>0</v>
      </c>
      <c r="L41" s="210"/>
      <c r="M41" s="211"/>
      <c r="N41" s="211"/>
      <c r="O41" s="212"/>
      <c r="P41" s="72"/>
      <c r="Q41" s="73"/>
      <c r="R41" s="74"/>
      <c r="S41" s="76"/>
      <c r="T41" s="77"/>
      <c r="U41" s="70"/>
    </row>
    <row r="42" s="75" customFormat="true" ht="18" hidden="false" customHeight="true" outlineLevel="0" collapsed="false">
      <c r="A42" s="75" t="s">
        <v>66</v>
      </c>
      <c r="B42" s="247" t="s">
        <v>67</v>
      </c>
      <c r="C42" s="59"/>
      <c r="D42" s="60"/>
      <c r="E42" s="61"/>
      <c r="F42" s="251"/>
      <c r="G42" s="249"/>
      <c r="H42" s="250" t="n">
        <f aca="false">ROUND(F42*G42,0)</f>
        <v>0</v>
      </c>
      <c r="I42" s="80" t="n">
        <f aca="false">F42</f>
        <v>0</v>
      </c>
      <c r="J42" s="66" t="n">
        <f aca="false">G42</f>
        <v>0</v>
      </c>
      <c r="K42" s="67" t="n">
        <f aca="false">ROUND(I42*J42,0)</f>
        <v>0</v>
      </c>
      <c r="L42" s="210"/>
      <c r="M42" s="211"/>
      <c r="N42" s="211"/>
      <c r="O42" s="212"/>
      <c r="P42" s="68"/>
      <c r="Q42" s="68"/>
      <c r="R42" s="68"/>
      <c r="S42" s="76"/>
      <c r="T42" s="77"/>
      <c r="U42" s="70"/>
    </row>
    <row r="43" s="75" customFormat="true" ht="15" hidden="true" customHeight="true" outlineLevel="0" collapsed="false">
      <c r="A43" s="75" t="s">
        <v>69</v>
      </c>
      <c r="B43" s="247" t="s">
        <v>69</v>
      </c>
      <c r="C43" s="59"/>
      <c r="D43" s="60"/>
      <c r="E43" s="61"/>
      <c r="F43" s="251"/>
      <c r="G43" s="249"/>
      <c r="H43" s="250" t="n">
        <f aca="false">ROUND(F43*G43,0)</f>
        <v>0</v>
      </c>
      <c r="I43" s="80" t="n">
        <f aca="false">F43</f>
        <v>0</v>
      </c>
      <c r="J43" s="66" t="n">
        <f aca="false">G43</f>
        <v>0</v>
      </c>
      <c r="K43" s="67" t="n">
        <f aca="false">ROUND(I43*J43,0)</f>
        <v>0</v>
      </c>
      <c r="L43" s="210"/>
      <c r="M43" s="211"/>
      <c r="N43" s="211"/>
      <c r="O43" s="212"/>
      <c r="P43" s="72"/>
      <c r="Q43" s="73"/>
      <c r="R43" s="74"/>
      <c r="S43" s="76"/>
      <c r="T43" s="77"/>
      <c r="U43" s="70"/>
    </row>
    <row r="44" s="75" customFormat="true" ht="18" hidden="false" customHeight="true" outlineLevel="0" collapsed="false">
      <c r="A44" s="75" t="s">
        <v>70</v>
      </c>
      <c r="B44" s="252" t="s">
        <v>70</v>
      </c>
      <c r="C44" s="59"/>
      <c r="D44" s="60"/>
      <c r="E44" s="61"/>
      <c r="F44" s="251"/>
      <c r="G44" s="249"/>
      <c r="H44" s="250" t="n">
        <f aca="false">ROUND(F44*G44,0)</f>
        <v>0</v>
      </c>
      <c r="I44" s="80" t="n">
        <f aca="false">F44</f>
        <v>0</v>
      </c>
      <c r="J44" s="66" t="n">
        <f aca="false">G44</f>
        <v>0</v>
      </c>
      <c r="K44" s="67" t="n">
        <f aca="false">ROUND(I44*J44,0)</f>
        <v>0</v>
      </c>
      <c r="L44" s="210"/>
      <c r="M44" s="211"/>
      <c r="N44" s="211"/>
      <c r="O44" s="212"/>
      <c r="P44" s="68"/>
      <c r="Q44" s="68"/>
      <c r="R44" s="68"/>
      <c r="S44" s="76"/>
      <c r="T44" s="77"/>
      <c r="U44" s="70"/>
    </row>
    <row r="45" s="75" customFormat="true" ht="15" hidden="true" customHeight="true" outlineLevel="0" collapsed="false">
      <c r="A45" s="75" t="s">
        <v>72</v>
      </c>
      <c r="B45" s="252" t="s">
        <v>72</v>
      </c>
      <c r="C45" s="59"/>
      <c r="D45" s="60"/>
      <c r="E45" s="61"/>
      <c r="F45" s="251"/>
      <c r="G45" s="249"/>
      <c r="H45" s="250" t="n">
        <f aca="false">ROUND(F45*G45,0)</f>
        <v>0</v>
      </c>
      <c r="I45" s="80" t="n">
        <f aca="false">F45</f>
        <v>0</v>
      </c>
      <c r="J45" s="66" t="n">
        <f aca="false">G45</f>
        <v>0</v>
      </c>
      <c r="K45" s="67" t="n">
        <f aca="false">ROUND(I45*J45,0)</f>
        <v>0</v>
      </c>
      <c r="L45" s="210"/>
      <c r="M45" s="211"/>
      <c r="N45" s="211"/>
      <c r="O45" s="212"/>
      <c r="P45" s="72"/>
      <c r="Q45" s="73"/>
      <c r="R45" s="74"/>
      <c r="S45" s="76"/>
      <c r="T45" s="77"/>
      <c r="U45" s="70"/>
    </row>
    <row r="46" s="75" customFormat="true" ht="15" hidden="true" customHeight="true" outlineLevel="0" collapsed="false">
      <c r="A46" s="75" t="s">
        <v>73</v>
      </c>
      <c r="B46" s="252" t="s">
        <v>73</v>
      </c>
      <c r="C46" s="59"/>
      <c r="D46" s="60"/>
      <c r="E46" s="61"/>
      <c r="F46" s="251"/>
      <c r="G46" s="249"/>
      <c r="H46" s="250" t="n">
        <f aca="false">ROUND(F46*G46,0)</f>
        <v>0</v>
      </c>
      <c r="I46" s="80" t="n">
        <f aca="false">F46</f>
        <v>0</v>
      </c>
      <c r="J46" s="66" t="n">
        <f aca="false">G46</f>
        <v>0</v>
      </c>
      <c r="K46" s="67" t="n">
        <f aca="false">ROUND(I46*J46,0)</f>
        <v>0</v>
      </c>
      <c r="L46" s="210"/>
      <c r="M46" s="211"/>
      <c r="N46" s="211"/>
      <c r="O46" s="212"/>
      <c r="P46" s="72"/>
      <c r="Q46" s="73"/>
      <c r="R46" s="74"/>
      <c r="S46" s="76"/>
      <c r="T46" s="77"/>
      <c r="U46" s="70"/>
    </row>
    <row r="47" s="75" customFormat="true" ht="15" hidden="true" customHeight="true" outlineLevel="0" collapsed="false">
      <c r="A47" s="75" t="s">
        <v>74</v>
      </c>
      <c r="B47" s="252" t="s">
        <v>74</v>
      </c>
      <c r="C47" s="59"/>
      <c r="D47" s="60"/>
      <c r="E47" s="61"/>
      <c r="F47" s="251"/>
      <c r="G47" s="249"/>
      <c r="H47" s="250" t="n">
        <f aca="false">ROUND(F47*G47,0)</f>
        <v>0</v>
      </c>
      <c r="I47" s="80" t="n">
        <f aca="false">F47</f>
        <v>0</v>
      </c>
      <c r="J47" s="66" t="n">
        <f aca="false">G47</f>
        <v>0</v>
      </c>
      <c r="K47" s="67" t="n">
        <f aca="false">ROUND(I47*J47,0)</f>
        <v>0</v>
      </c>
      <c r="L47" s="210"/>
      <c r="M47" s="211"/>
      <c r="N47" s="211"/>
      <c r="O47" s="212"/>
      <c r="P47" s="72"/>
      <c r="Q47" s="73"/>
      <c r="R47" s="74"/>
      <c r="S47" s="76"/>
      <c r="T47" s="77"/>
      <c r="U47" s="70"/>
    </row>
    <row r="48" s="75" customFormat="true" ht="18" hidden="false" customHeight="true" outlineLevel="0" collapsed="false">
      <c r="A48" s="75" t="s">
        <v>75</v>
      </c>
      <c r="B48" s="252" t="s">
        <v>75</v>
      </c>
      <c r="C48" s="59"/>
      <c r="D48" s="60"/>
      <c r="E48" s="61"/>
      <c r="F48" s="251"/>
      <c r="G48" s="249"/>
      <c r="H48" s="250" t="n">
        <f aca="false">ROUND(F48*G48,0)</f>
        <v>0</v>
      </c>
      <c r="I48" s="80" t="n">
        <f aca="false">F48</f>
        <v>0</v>
      </c>
      <c r="J48" s="66" t="n">
        <f aca="false">G48</f>
        <v>0</v>
      </c>
      <c r="K48" s="67" t="n">
        <f aca="false">ROUND(I48*J48,0)</f>
        <v>0</v>
      </c>
      <c r="L48" s="210"/>
      <c r="M48" s="211"/>
      <c r="N48" s="211"/>
      <c r="O48" s="212"/>
      <c r="P48" s="68"/>
      <c r="Q48" s="68"/>
      <c r="R48" s="68"/>
      <c r="S48" s="76"/>
      <c r="T48" s="77"/>
      <c r="U48" s="70"/>
    </row>
    <row r="49" s="75" customFormat="true" ht="18" hidden="false" customHeight="true" outlineLevel="0" collapsed="false">
      <c r="A49" s="75" t="s">
        <v>77</v>
      </c>
      <c r="B49" s="247" t="s">
        <v>77</v>
      </c>
      <c r="C49" s="59"/>
      <c r="D49" s="60"/>
      <c r="E49" s="61"/>
      <c r="F49" s="251"/>
      <c r="G49" s="249"/>
      <c r="H49" s="250" t="n">
        <f aca="false">ROUND(F49*G49,0)</f>
        <v>0</v>
      </c>
      <c r="I49" s="80" t="n">
        <f aca="false">F49</f>
        <v>0</v>
      </c>
      <c r="J49" s="66" t="n">
        <f aca="false">G49</f>
        <v>0</v>
      </c>
      <c r="K49" s="67" t="n">
        <f aca="false">ROUND(I49*J49,0)</f>
        <v>0</v>
      </c>
      <c r="L49" s="210"/>
      <c r="M49" s="211"/>
      <c r="N49" s="211"/>
      <c r="O49" s="212"/>
      <c r="P49" s="68"/>
      <c r="Q49" s="68"/>
      <c r="R49" s="68"/>
      <c r="S49" s="76"/>
      <c r="T49" s="77"/>
      <c r="U49" s="70"/>
    </row>
    <row r="50" s="75" customFormat="true" ht="15" hidden="true" customHeight="true" outlineLevel="0" collapsed="false">
      <c r="A50" s="75" t="s">
        <v>79</v>
      </c>
      <c r="B50" s="247" t="s">
        <v>79</v>
      </c>
      <c r="C50" s="59"/>
      <c r="D50" s="60"/>
      <c r="E50" s="61"/>
      <c r="F50" s="251"/>
      <c r="G50" s="249"/>
      <c r="H50" s="250" t="n">
        <f aca="false">ROUND(F50*G50,0)</f>
        <v>0</v>
      </c>
      <c r="I50" s="80" t="n">
        <f aca="false">F50</f>
        <v>0</v>
      </c>
      <c r="J50" s="66" t="n">
        <f aca="false">G50</f>
        <v>0</v>
      </c>
      <c r="K50" s="67" t="n">
        <f aca="false">ROUND(I50*J50,0)</f>
        <v>0</v>
      </c>
      <c r="L50" s="210"/>
      <c r="M50" s="211"/>
      <c r="N50" s="211"/>
      <c r="O50" s="212"/>
      <c r="P50" s="72"/>
      <c r="Q50" s="73"/>
      <c r="R50" s="74"/>
      <c r="S50" s="76"/>
      <c r="T50" s="77"/>
      <c r="U50" s="70"/>
    </row>
    <row r="51" s="75" customFormat="true" ht="18" hidden="false" customHeight="true" outlineLevel="0" collapsed="false">
      <c r="A51" s="75" t="s">
        <v>80</v>
      </c>
      <c r="B51" s="247" t="s">
        <v>80</v>
      </c>
      <c r="C51" s="59"/>
      <c r="D51" s="60"/>
      <c r="E51" s="61"/>
      <c r="F51" s="251"/>
      <c r="G51" s="249"/>
      <c r="H51" s="250" t="n">
        <f aca="false">ROUND(F51*G51,0)</f>
        <v>0</v>
      </c>
      <c r="I51" s="80" t="n">
        <f aca="false">F51</f>
        <v>0</v>
      </c>
      <c r="J51" s="66" t="n">
        <f aca="false">G51</f>
        <v>0</v>
      </c>
      <c r="K51" s="67" t="n">
        <f aca="false">ROUND(I51*J51,0)</f>
        <v>0</v>
      </c>
      <c r="L51" s="210"/>
      <c r="M51" s="211"/>
      <c r="N51" s="211"/>
      <c r="O51" s="212"/>
      <c r="P51" s="68"/>
      <c r="Q51" s="68"/>
      <c r="R51" s="68"/>
      <c r="S51" s="76"/>
      <c r="T51" s="77"/>
      <c r="U51" s="70"/>
    </row>
    <row r="52" s="75" customFormat="true" ht="15" hidden="true" customHeight="true" outlineLevel="0" collapsed="false">
      <c r="A52" s="75" t="s">
        <v>81</v>
      </c>
      <c r="B52" s="247" t="s">
        <v>81</v>
      </c>
      <c r="C52" s="59"/>
      <c r="D52" s="60"/>
      <c r="E52" s="61"/>
      <c r="F52" s="251"/>
      <c r="G52" s="249"/>
      <c r="H52" s="250" t="n">
        <f aca="false">ROUND(F52*G52,0)</f>
        <v>0</v>
      </c>
      <c r="I52" s="80" t="n">
        <f aca="false">F52</f>
        <v>0</v>
      </c>
      <c r="J52" s="66" t="n">
        <f aca="false">G52</f>
        <v>0</v>
      </c>
      <c r="K52" s="67" t="n">
        <f aca="false">ROUND(I52*J52,0)</f>
        <v>0</v>
      </c>
      <c r="L52" s="210"/>
      <c r="M52" s="211"/>
      <c r="N52" s="211"/>
      <c r="O52" s="212"/>
      <c r="P52" s="72"/>
      <c r="Q52" s="73"/>
      <c r="R52" s="74"/>
      <c r="S52" s="76"/>
      <c r="T52" s="77"/>
      <c r="U52" s="70"/>
    </row>
    <row r="53" s="75" customFormat="true" ht="18" hidden="false" customHeight="true" outlineLevel="0" collapsed="false">
      <c r="A53" s="75" t="s">
        <v>82</v>
      </c>
      <c r="B53" s="247" t="s">
        <v>83</v>
      </c>
      <c r="C53" s="59"/>
      <c r="D53" s="60"/>
      <c r="E53" s="61"/>
      <c r="F53" s="251"/>
      <c r="G53" s="249"/>
      <c r="H53" s="250" t="n">
        <f aca="false">ROUND(F53*G53,0)</f>
        <v>0</v>
      </c>
      <c r="I53" s="80" t="n">
        <f aca="false">F53</f>
        <v>0</v>
      </c>
      <c r="J53" s="66" t="n">
        <f aca="false">G53</f>
        <v>0</v>
      </c>
      <c r="K53" s="67" t="n">
        <f aca="false">ROUND(I53*J53,0)</f>
        <v>0</v>
      </c>
      <c r="L53" s="210"/>
      <c r="M53" s="211"/>
      <c r="N53" s="211"/>
      <c r="O53" s="212"/>
      <c r="P53" s="68"/>
      <c r="Q53" s="68"/>
      <c r="R53" s="68"/>
      <c r="S53" s="76"/>
      <c r="T53" s="77"/>
      <c r="U53" s="70"/>
    </row>
    <row r="54" s="75" customFormat="true" ht="15" hidden="true" customHeight="true" outlineLevel="0" collapsed="false">
      <c r="A54" s="75" t="s">
        <v>85</v>
      </c>
      <c r="B54" s="247" t="s">
        <v>85</v>
      </c>
      <c r="C54" s="59"/>
      <c r="D54" s="60"/>
      <c r="E54" s="61"/>
      <c r="F54" s="251"/>
      <c r="G54" s="249"/>
      <c r="H54" s="250" t="n">
        <f aca="false">ROUND(F54*G54,0)</f>
        <v>0</v>
      </c>
      <c r="I54" s="80" t="n">
        <f aca="false">F54</f>
        <v>0</v>
      </c>
      <c r="J54" s="66" t="n">
        <f aca="false">G54</f>
        <v>0</v>
      </c>
      <c r="K54" s="67" t="n">
        <f aca="false">ROUND(I54*J54,0)</f>
        <v>0</v>
      </c>
      <c r="L54" s="210"/>
      <c r="M54" s="211"/>
      <c r="N54" s="211"/>
      <c r="O54" s="212"/>
      <c r="P54" s="72"/>
      <c r="Q54" s="73"/>
      <c r="R54" s="74"/>
      <c r="S54" s="76"/>
      <c r="T54" s="77"/>
      <c r="U54" s="70"/>
    </row>
    <row r="55" s="75" customFormat="true" ht="15" hidden="true" customHeight="true" outlineLevel="0" collapsed="false">
      <c r="A55" s="75" t="s">
        <v>86</v>
      </c>
      <c r="B55" s="252" t="s">
        <v>86</v>
      </c>
      <c r="C55" s="59"/>
      <c r="D55" s="60"/>
      <c r="E55" s="61"/>
      <c r="F55" s="251"/>
      <c r="G55" s="249"/>
      <c r="H55" s="250" t="n">
        <f aca="false">ROUND(F55*G55,0)</f>
        <v>0</v>
      </c>
      <c r="I55" s="80" t="n">
        <f aca="false">F55</f>
        <v>0</v>
      </c>
      <c r="J55" s="66" t="n">
        <f aca="false">G55</f>
        <v>0</v>
      </c>
      <c r="K55" s="67" t="n">
        <f aca="false">ROUND(I55*J55,0)</f>
        <v>0</v>
      </c>
      <c r="L55" s="210"/>
      <c r="M55" s="211"/>
      <c r="N55" s="211"/>
      <c r="O55" s="212"/>
      <c r="P55" s="72"/>
      <c r="Q55" s="73"/>
      <c r="R55" s="74"/>
      <c r="S55" s="76"/>
      <c r="T55" s="77"/>
      <c r="U55" s="70"/>
    </row>
    <row r="56" s="75" customFormat="true" ht="15" hidden="true" customHeight="true" outlineLevel="0" collapsed="false">
      <c r="A56" s="75" t="s">
        <v>87</v>
      </c>
      <c r="B56" s="252" t="s">
        <v>87</v>
      </c>
      <c r="C56" s="59"/>
      <c r="D56" s="60"/>
      <c r="E56" s="61"/>
      <c r="F56" s="251"/>
      <c r="G56" s="249"/>
      <c r="H56" s="250" t="n">
        <f aca="false">ROUND(F56*G56,0)</f>
        <v>0</v>
      </c>
      <c r="I56" s="80" t="n">
        <f aca="false">F56</f>
        <v>0</v>
      </c>
      <c r="J56" s="66" t="n">
        <f aca="false">G56</f>
        <v>0</v>
      </c>
      <c r="K56" s="67" t="n">
        <f aca="false">ROUND(I56*J56,0)</f>
        <v>0</v>
      </c>
      <c r="L56" s="210"/>
      <c r="M56" s="211"/>
      <c r="N56" s="211"/>
      <c r="O56" s="212"/>
      <c r="P56" s="72"/>
      <c r="Q56" s="73"/>
      <c r="R56" s="74"/>
      <c r="S56" s="76"/>
      <c r="T56" s="77"/>
      <c r="U56" s="70"/>
    </row>
    <row r="57" s="75" customFormat="true" ht="15" hidden="true" customHeight="true" outlineLevel="0" collapsed="false">
      <c r="A57" s="75" t="s">
        <v>88</v>
      </c>
      <c r="B57" s="252" t="s">
        <v>88</v>
      </c>
      <c r="C57" s="59"/>
      <c r="D57" s="60"/>
      <c r="E57" s="61"/>
      <c r="F57" s="251"/>
      <c r="G57" s="249"/>
      <c r="H57" s="250" t="n">
        <f aca="false">ROUND(F57*G57,0)</f>
        <v>0</v>
      </c>
      <c r="I57" s="80" t="n">
        <f aca="false">F57</f>
        <v>0</v>
      </c>
      <c r="J57" s="66" t="n">
        <f aca="false">G57</f>
        <v>0</v>
      </c>
      <c r="K57" s="67" t="n">
        <f aca="false">ROUND(I57*J57,0)</f>
        <v>0</v>
      </c>
      <c r="L57" s="210"/>
      <c r="M57" s="211"/>
      <c r="N57" s="211"/>
      <c r="O57" s="212"/>
      <c r="P57" s="72"/>
      <c r="Q57" s="73"/>
      <c r="R57" s="74"/>
      <c r="S57" s="76"/>
      <c r="T57" s="77"/>
      <c r="U57" s="70"/>
    </row>
    <row r="58" s="75" customFormat="true" ht="15" hidden="true" customHeight="true" outlineLevel="0" collapsed="false">
      <c r="A58" s="75" t="s">
        <v>89</v>
      </c>
      <c r="B58" s="247" t="s">
        <v>89</v>
      </c>
      <c r="C58" s="59"/>
      <c r="D58" s="60"/>
      <c r="E58" s="61"/>
      <c r="F58" s="251"/>
      <c r="G58" s="249"/>
      <c r="H58" s="250" t="n">
        <f aca="false">ROUND(F58*G58,0)</f>
        <v>0</v>
      </c>
      <c r="I58" s="80" t="n">
        <f aca="false">F58</f>
        <v>0</v>
      </c>
      <c r="J58" s="66" t="n">
        <f aca="false">G58</f>
        <v>0</v>
      </c>
      <c r="K58" s="67" t="n">
        <f aca="false">ROUND(I58*J58,0)</f>
        <v>0</v>
      </c>
      <c r="L58" s="210"/>
      <c r="M58" s="211"/>
      <c r="N58" s="211"/>
      <c r="O58" s="212"/>
      <c r="P58" s="72"/>
      <c r="Q58" s="73"/>
      <c r="R58" s="74"/>
      <c r="S58" s="76"/>
      <c r="T58" s="77"/>
      <c r="U58" s="70"/>
    </row>
    <row r="59" s="75" customFormat="true" ht="18" hidden="false" customHeight="true" outlineLevel="0" collapsed="false">
      <c r="A59" s="78" t="s">
        <v>90</v>
      </c>
      <c r="B59" s="247" t="s">
        <v>91</v>
      </c>
      <c r="C59" s="59"/>
      <c r="D59" s="60"/>
      <c r="E59" s="61"/>
      <c r="F59" s="251"/>
      <c r="G59" s="249"/>
      <c r="H59" s="250" t="n">
        <f aca="false">ROUND(F59*G59,0)</f>
        <v>0</v>
      </c>
      <c r="I59" s="80" t="n">
        <f aca="false">F59</f>
        <v>0</v>
      </c>
      <c r="J59" s="66" t="n">
        <f aca="false">G59</f>
        <v>0</v>
      </c>
      <c r="K59" s="67" t="n">
        <f aca="false">ROUND(I59*J59,0)</f>
        <v>0</v>
      </c>
      <c r="L59" s="210"/>
      <c r="M59" s="211"/>
      <c r="N59" s="211"/>
      <c r="O59" s="212"/>
      <c r="P59" s="68"/>
      <c r="Q59" s="68"/>
      <c r="R59" s="68"/>
      <c r="S59" s="76"/>
      <c r="T59" s="77"/>
      <c r="U59" s="70"/>
    </row>
    <row r="60" s="75" customFormat="true" ht="15" hidden="true" customHeight="true" outlineLevel="0" collapsed="false">
      <c r="A60" s="75" t="s">
        <v>93</v>
      </c>
      <c r="B60" s="247" t="s">
        <v>93</v>
      </c>
      <c r="C60" s="59"/>
      <c r="D60" s="60"/>
      <c r="E60" s="61"/>
      <c r="F60" s="251"/>
      <c r="G60" s="249"/>
      <c r="H60" s="250" t="n">
        <f aca="false">ROUND(F60*G60,0)</f>
        <v>0</v>
      </c>
      <c r="I60" s="80" t="n">
        <f aca="false">F60</f>
        <v>0</v>
      </c>
      <c r="J60" s="66" t="n">
        <f aca="false">G60</f>
        <v>0</v>
      </c>
      <c r="K60" s="67" t="n">
        <f aca="false">ROUND(I60*J60,0)</f>
        <v>0</v>
      </c>
      <c r="L60" s="210"/>
      <c r="M60" s="211"/>
      <c r="N60" s="211"/>
      <c r="O60" s="212"/>
      <c r="P60" s="72"/>
      <c r="Q60" s="73"/>
      <c r="R60" s="74"/>
      <c r="S60" s="76"/>
      <c r="T60" s="77"/>
      <c r="U60" s="70"/>
    </row>
    <row r="61" s="75" customFormat="true" ht="18" hidden="false" customHeight="true" outlineLevel="0" collapsed="false">
      <c r="A61" s="75" t="s">
        <v>94</v>
      </c>
      <c r="B61" s="247" t="s">
        <v>94</v>
      </c>
      <c r="C61" s="59"/>
      <c r="D61" s="60"/>
      <c r="E61" s="61"/>
      <c r="F61" s="251"/>
      <c r="G61" s="249"/>
      <c r="H61" s="250" t="n">
        <f aca="false">ROUND(F61*G61,0)</f>
        <v>0</v>
      </c>
      <c r="I61" s="80" t="n">
        <f aca="false">F61</f>
        <v>0</v>
      </c>
      <c r="J61" s="66" t="n">
        <f aca="false">G61</f>
        <v>0</v>
      </c>
      <c r="K61" s="67" t="n">
        <f aca="false">ROUND(I61*J61,0)</f>
        <v>0</v>
      </c>
      <c r="L61" s="210"/>
      <c r="M61" s="211"/>
      <c r="N61" s="211"/>
      <c r="O61" s="212"/>
      <c r="P61" s="68"/>
      <c r="Q61" s="68"/>
      <c r="R61" s="68"/>
      <c r="S61" s="76"/>
      <c r="T61" s="77"/>
      <c r="U61" s="70"/>
    </row>
    <row r="62" s="75" customFormat="true" ht="15" hidden="true" customHeight="true" outlineLevel="0" collapsed="false">
      <c r="A62" s="75" t="s">
        <v>96</v>
      </c>
      <c r="B62" s="247" t="s">
        <v>96</v>
      </c>
      <c r="C62" s="59"/>
      <c r="D62" s="60"/>
      <c r="E62" s="61"/>
      <c r="F62" s="251"/>
      <c r="G62" s="249"/>
      <c r="H62" s="250" t="n">
        <f aca="false">ROUND(F62*G62,0)</f>
        <v>0</v>
      </c>
      <c r="I62" s="80" t="n">
        <f aca="false">F62</f>
        <v>0</v>
      </c>
      <c r="J62" s="66" t="n">
        <f aca="false">G62</f>
        <v>0</v>
      </c>
      <c r="K62" s="67" t="n">
        <f aca="false">ROUND(I62*J62,0)</f>
        <v>0</v>
      </c>
      <c r="L62" s="210"/>
      <c r="M62" s="211"/>
      <c r="N62" s="211"/>
      <c r="O62" s="212"/>
      <c r="P62" s="72"/>
      <c r="Q62" s="73"/>
      <c r="R62" s="74"/>
      <c r="S62" s="76"/>
      <c r="T62" s="77"/>
      <c r="U62" s="70"/>
    </row>
    <row r="63" s="75" customFormat="true" ht="18" hidden="false" customHeight="true" outlineLevel="0" collapsed="false">
      <c r="A63" s="75" t="s">
        <v>97</v>
      </c>
      <c r="B63" s="247" t="s">
        <v>97</v>
      </c>
      <c r="C63" s="59"/>
      <c r="D63" s="60"/>
      <c r="E63" s="61"/>
      <c r="F63" s="251"/>
      <c r="G63" s="249"/>
      <c r="H63" s="250" t="n">
        <f aca="false">ROUND(F63*G63,0)</f>
        <v>0</v>
      </c>
      <c r="I63" s="80" t="n">
        <f aca="false">F63</f>
        <v>0</v>
      </c>
      <c r="J63" s="66" t="n">
        <f aca="false">G63</f>
        <v>0</v>
      </c>
      <c r="K63" s="67" t="n">
        <f aca="false">ROUND(I63*J63,0)</f>
        <v>0</v>
      </c>
      <c r="L63" s="210"/>
      <c r="M63" s="211"/>
      <c r="N63" s="211"/>
      <c r="O63" s="212"/>
      <c r="P63" s="68"/>
      <c r="Q63" s="68"/>
      <c r="R63" s="68"/>
      <c r="S63" s="76"/>
      <c r="T63" s="77"/>
      <c r="U63" s="70"/>
    </row>
    <row r="64" s="75" customFormat="true" ht="18" hidden="false" customHeight="true" outlineLevel="0" collapsed="false">
      <c r="A64" s="75" t="s">
        <v>99</v>
      </c>
      <c r="B64" s="247" t="s">
        <v>99</v>
      </c>
      <c r="C64" s="59"/>
      <c r="D64" s="60"/>
      <c r="E64" s="61"/>
      <c r="F64" s="251"/>
      <c r="G64" s="249"/>
      <c r="H64" s="250" t="n">
        <f aca="false">ROUND(F64*G64,0)</f>
        <v>0</v>
      </c>
      <c r="I64" s="80" t="n">
        <f aca="false">F64</f>
        <v>0</v>
      </c>
      <c r="J64" s="66" t="n">
        <f aca="false">G64</f>
        <v>0</v>
      </c>
      <c r="K64" s="67" t="n">
        <f aca="false">ROUND(I64*J64,0)</f>
        <v>0</v>
      </c>
      <c r="L64" s="210"/>
      <c r="M64" s="211"/>
      <c r="N64" s="211"/>
      <c r="O64" s="212"/>
      <c r="P64" s="68"/>
      <c r="Q64" s="68"/>
      <c r="R64" s="68"/>
      <c r="S64" s="76"/>
      <c r="T64" s="77"/>
      <c r="U64" s="70"/>
    </row>
    <row r="65" s="75" customFormat="true" ht="18" hidden="false" customHeight="true" outlineLevel="0" collapsed="false">
      <c r="A65" s="75" t="s">
        <v>101</v>
      </c>
      <c r="B65" s="247" t="s">
        <v>101</v>
      </c>
      <c r="C65" s="59"/>
      <c r="D65" s="60"/>
      <c r="E65" s="61"/>
      <c r="F65" s="251"/>
      <c r="G65" s="249"/>
      <c r="H65" s="250" t="n">
        <f aca="false">ROUND(F65*G65,0)</f>
        <v>0</v>
      </c>
      <c r="I65" s="80" t="n">
        <f aca="false">F65</f>
        <v>0</v>
      </c>
      <c r="J65" s="66" t="n">
        <f aca="false">G65</f>
        <v>0</v>
      </c>
      <c r="K65" s="67" t="n">
        <f aca="false">ROUND(I65*J65,0)</f>
        <v>0</v>
      </c>
      <c r="L65" s="210"/>
      <c r="M65" s="211"/>
      <c r="N65" s="211"/>
      <c r="O65" s="212"/>
      <c r="P65" s="68"/>
      <c r="Q65" s="68"/>
      <c r="R65" s="68"/>
      <c r="S65" s="76"/>
      <c r="T65" s="77"/>
      <c r="U65" s="77"/>
    </row>
    <row r="66" s="75" customFormat="true" ht="18" hidden="false" customHeight="true" outlineLevel="0" collapsed="false">
      <c r="A66" s="75" t="s">
        <v>103</v>
      </c>
      <c r="B66" s="247" t="s">
        <v>104</v>
      </c>
      <c r="C66" s="59"/>
      <c r="D66" s="60"/>
      <c r="E66" s="61"/>
      <c r="F66" s="251"/>
      <c r="G66" s="249"/>
      <c r="H66" s="250" t="n">
        <f aca="false">ROUND(F66*G66,0)</f>
        <v>0</v>
      </c>
      <c r="I66" s="80" t="n">
        <f aca="false">F66</f>
        <v>0</v>
      </c>
      <c r="J66" s="66" t="n">
        <f aca="false">G66</f>
        <v>0</v>
      </c>
      <c r="K66" s="67" t="n">
        <f aca="false">ROUND(I66*J66,0)</f>
        <v>0</v>
      </c>
      <c r="L66" s="210"/>
      <c r="M66" s="211"/>
      <c r="N66" s="211"/>
      <c r="O66" s="212"/>
      <c r="P66" s="68"/>
      <c r="Q66" s="68"/>
      <c r="R66" s="68"/>
      <c r="S66" s="76"/>
      <c r="T66" s="77"/>
      <c r="U66" s="77"/>
    </row>
    <row r="67" s="75" customFormat="true" ht="18" hidden="false" customHeight="true" outlineLevel="0" collapsed="false">
      <c r="A67" s="75" t="s">
        <v>106</v>
      </c>
      <c r="B67" s="247" t="s">
        <v>106</v>
      </c>
      <c r="C67" s="59"/>
      <c r="D67" s="60"/>
      <c r="E67" s="61"/>
      <c r="F67" s="251"/>
      <c r="G67" s="249"/>
      <c r="H67" s="250" t="n">
        <f aca="false">ROUND(F67*G67,0)</f>
        <v>0</v>
      </c>
      <c r="I67" s="80" t="n">
        <f aca="false">F67</f>
        <v>0</v>
      </c>
      <c r="J67" s="66" t="n">
        <f aca="false">G67</f>
        <v>0</v>
      </c>
      <c r="K67" s="67" t="n">
        <f aca="false">ROUND(I67*J67,0)</f>
        <v>0</v>
      </c>
      <c r="L67" s="210"/>
      <c r="M67" s="211"/>
      <c r="N67" s="211"/>
      <c r="O67" s="212"/>
      <c r="P67" s="68"/>
      <c r="Q67" s="68"/>
      <c r="R67" s="68"/>
      <c r="S67" s="76"/>
      <c r="T67" s="77"/>
      <c r="U67" s="77"/>
    </row>
    <row r="68" s="75" customFormat="true" ht="18" hidden="false" customHeight="true" outlineLevel="0" collapsed="false">
      <c r="A68" s="75" t="s">
        <v>107</v>
      </c>
      <c r="B68" s="247" t="s">
        <v>107</v>
      </c>
      <c r="C68" s="59"/>
      <c r="D68" s="60"/>
      <c r="E68" s="61"/>
      <c r="F68" s="251"/>
      <c r="G68" s="249"/>
      <c r="H68" s="250" t="n">
        <f aca="false">ROUND(F68*G68,0)</f>
        <v>0</v>
      </c>
      <c r="I68" s="80" t="n">
        <f aca="false">F68</f>
        <v>0</v>
      </c>
      <c r="J68" s="66" t="n">
        <f aca="false">G68</f>
        <v>0</v>
      </c>
      <c r="K68" s="67" t="n">
        <f aca="false">ROUND(I68*J68,0)</f>
        <v>0</v>
      </c>
      <c r="L68" s="210"/>
      <c r="M68" s="211"/>
      <c r="N68" s="211"/>
      <c r="O68" s="212"/>
      <c r="P68" s="68"/>
      <c r="Q68" s="68"/>
      <c r="R68" s="68"/>
      <c r="S68" s="76"/>
      <c r="T68" s="77"/>
      <c r="U68" s="77"/>
    </row>
    <row r="69" s="75" customFormat="true" ht="18" hidden="false" customHeight="true" outlineLevel="0" collapsed="false">
      <c r="A69" s="75" t="s">
        <v>108</v>
      </c>
      <c r="B69" s="247" t="s">
        <v>108</v>
      </c>
      <c r="C69" s="59"/>
      <c r="D69" s="60"/>
      <c r="E69" s="61"/>
      <c r="F69" s="251"/>
      <c r="G69" s="249"/>
      <c r="H69" s="250" t="n">
        <f aca="false">ROUND(F69*G69,0)</f>
        <v>0</v>
      </c>
      <c r="I69" s="80" t="n">
        <f aca="false">F69</f>
        <v>0</v>
      </c>
      <c r="J69" s="66" t="n">
        <f aca="false">G69</f>
        <v>0</v>
      </c>
      <c r="K69" s="67" t="n">
        <f aca="false">ROUND(I69*J69,0)</f>
        <v>0</v>
      </c>
      <c r="L69" s="210"/>
      <c r="M69" s="211"/>
      <c r="N69" s="211"/>
      <c r="O69" s="212"/>
      <c r="P69" s="68"/>
      <c r="Q69" s="68"/>
      <c r="R69" s="68"/>
      <c r="S69" s="76"/>
      <c r="T69" s="77"/>
      <c r="U69" s="77"/>
    </row>
    <row r="70" s="75" customFormat="true" ht="18" hidden="false" customHeight="true" outlineLevel="0" collapsed="false">
      <c r="A70" s="75" t="s">
        <v>109</v>
      </c>
      <c r="B70" s="247" t="s">
        <v>109</v>
      </c>
      <c r="C70" s="59"/>
      <c r="D70" s="60"/>
      <c r="E70" s="61"/>
      <c r="F70" s="251"/>
      <c r="G70" s="249"/>
      <c r="H70" s="250" t="n">
        <f aca="false">ROUND(F70*G70,0)</f>
        <v>0</v>
      </c>
      <c r="I70" s="80" t="n">
        <f aca="false">F70</f>
        <v>0</v>
      </c>
      <c r="J70" s="66" t="n">
        <f aca="false">G70</f>
        <v>0</v>
      </c>
      <c r="K70" s="67" t="n">
        <f aca="false">ROUND(I70*J70,0)</f>
        <v>0</v>
      </c>
      <c r="L70" s="210"/>
      <c r="M70" s="211"/>
      <c r="N70" s="211"/>
      <c r="O70" s="212"/>
      <c r="P70" s="68"/>
      <c r="Q70" s="68"/>
      <c r="R70" s="68"/>
      <c r="S70" s="76"/>
      <c r="T70" s="77"/>
      <c r="U70" s="77"/>
    </row>
    <row r="71" s="75" customFormat="true" ht="18" hidden="false" customHeight="true" outlineLevel="0" collapsed="false">
      <c r="A71" s="75" t="s">
        <v>110</v>
      </c>
      <c r="B71" s="247" t="s">
        <v>110</v>
      </c>
      <c r="C71" s="59"/>
      <c r="D71" s="60"/>
      <c r="E71" s="61"/>
      <c r="F71" s="251"/>
      <c r="G71" s="249"/>
      <c r="H71" s="250" t="n">
        <f aca="false">ROUND(F71*G71,0)</f>
        <v>0</v>
      </c>
      <c r="I71" s="80" t="n">
        <f aca="false">F71</f>
        <v>0</v>
      </c>
      <c r="J71" s="66" t="n">
        <f aca="false">G71</f>
        <v>0</v>
      </c>
      <c r="K71" s="67" t="n">
        <f aca="false">ROUND(I71*J71,0)</f>
        <v>0</v>
      </c>
      <c r="L71" s="210"/>
      <c r="M71" s="211"/>
      <c r="N71" s="211"/>
      <c r="O71" s="212"/>
      <c r="P71" s="68"/>
      <c r="Q71" s="68"/>
      <c r="R71" s="68"/>
      <c r="S71" s="76"/>
      <c r="T71" s="77"/>
      <c r="U71" s="77"/>
    </row>
    <row r="72" s="75" customFormat="true" ht="18" hidden="false" customHeight="true" outlineLevel="0" collapsed="false">
      <c r="A72" s="75" t="s">
        <v>111</v>
      </c>
      <c r="B72" s="247" t="s">
        <v>111</v>
      </c>
      <c r="C72" s="59"/>
      <c r="D72" s="60"/>
      <c r="E72" s="61"/>
      <c r="F72" s="251"/>
      <c r="G72" s="249"/>
      <c r="H72" s="250" t="n">
        <f aca="false">ROUND(F72*G72,0)</f>
        <v>0</v>
      </c>
      <c r="I72" s="80" t="n">
        <f aca="false">F72</f>
        <v>0</v>
      </c>
      <c r="J72" s="66" t="n">
        <f aca="false">G72</f>
        <v>0</v>
      </c>
      <c r="K72" s="67" t="n">
        <f aca="false">ROUND(I72*J72,0)</f>
        <v>0</v>
      </c>
      <c r="L72" s="210"/>
      <c r="M72" s="211"/>
      <c r="N72" s="211"/>
      <c r="O72" s="212"/>
      <c r="P72" s="68"/>
      <c r="Q72" s="68"/>
      <c r="R72" s="68"/>
      <c r="S72" s="76"/>
      <c r="T72" s="77"/>
      <c r="U72" s="77"/>
    </row>
    <row r="73" s="75" customFormat="true" ht="18" hidden="false" customHeight="true" outlineLevel="0" collapsed="false">
      <c r="A73" s="75" t="s">
        <v>112</v>
      </c>
      <c r="B73" s="247" t="s">
        <v>112</v>
      </c>
      <c r="C73" s="84"/>
      <c r="D73" s="60"/>
      <c r="E73" s="61"/>
      <c r="F73" s="251"/>
      <c r="G73" s="249"/>
      <c r="H73" s="250" t="n">
        <f aca="false">ROUND(F73*G73,0)</f>
        <v>0</v>
      </c>
      <c r="I73" s="80" t="n">
        <f aca="false">F73</f>
        <v>0</v>
      </c>
      <c r="J73" s="66" t="n">
        <f aca="false">G73</f>
        <v>0</v>
      </c>
      <c r="K73" s="67" t="n">
        <f aca="false">ROUND(I73*J73,0)</f>
        <v>0</v>
      </c>
      <c r="L73" s="210"/>
      <c r="M73" s="211"/>
      <c r="N73" s="211"/>
      <c r="O73" s="212"/>
      <c r="P73" s="68"/>
      <c r="Q73" s="68"/>
      <c r="R73" s="68"/>
      <c r="S73" s="76"/>
      <c r="T73" s="77"/>
      <c r="U73" s="70"/>
    </row>
    <row r="74" s="75" customFormat="true" ht="18" hidden="false" customHeight="true" outlineLevel="0" collapsed="false">
      <c r="A74" s="78" t="s">
        <v>113</v>
      </c>
      <c r="B74" s="254" t="s">
        <v>114</v>
      </c>
      <c r="C74" s="84"/>
      <c r="D74" s="60"/>
      <c r="E74" s="61"/>
      <c r="F74" s="251"/>
      <c r="G74" s="249"/>
      <c r="H74" s="250" t="n">
        <f aca="false">ROUND(F74*G74,0)</f>
        <v>0</v>
      </c>
      <c r="I74" s="80" t="n">
        <f aca="false">F74</f>
        <v>0</v>
      </c>
      <c r="J74" s="66" t="n">
        <f aca="false">G74</f>
        <v>0</v>
      </c>
      <c r="K74" s="67" t="n">
        <f aca="false">ROUND(I74*J74,0)</f>
        <v>0</v>
      </c>
      <c r="L74" s="210"/>
      <c r="M74" s="211"/>
      <c r="N74" s="211"/>
      <c r="O74" s="212"/>
      <c r="P74" s="68"/>
      <c r="Q74" s="68"/>
      <c r="R74" s="68"/>
      <c r="S74" s="76"/>
      <c r="T74" s="77"/>
      <c r="U74" s="70"/>
    </row>
    <row r="75" s="75" customFormat="true" ht="15" hidden="true" customHeight="true" outlineLevel="0" collapsed="false">
      <c r="A75" s="75" t="s">
        <v>115</v>
      </c>
      <c r="B75" s="86" t="s">
        <v>115</v>
      </c>
      <c r="C75" s="84"/>
      <c r="D75" s="60"/>
      <c r="E75" s="61"/>
      <c r="F75" s="80" t="n">
        <v>0</v>
      </c>
      <c r="G75" s="66" t="n">
        <v>0</v>
      </c>
      <c r="H75" s="88" t="n">
        <v>0</v>
      </c>
      <c r="I75" s="80" t="n">
        <v>0</v>
      </c>
      <c r="J75" s="66" t="n">
        <v>0</v>
      </c>
      <c r="K75" s="88" t="n">
        <v>0</v>
      </c>
      <c r="L75" s="213"/>
      <c r="M75" s="214"/>
      <c r="N75" s="214"/>
      <c r="O75" s="202"/>
      <c r="P75" s="72"/>
      <c r="Q75" s="73"/>
      <c r="R75" s="74"/>
      <c r="S75" s="76"/>
      <c r="T75" s="77"/>
      <c r="U75" s="70"/>
    </row>
    <row r="76" s="75" customFormat="true" ht="18" hidden="false" customHeight="true" outlineLevel="0" collapsed="false">
      <c r="A76" s="75" t="s">
        <v>116</v>
      </c>
      <c r="B76" s="104" t="s">
        <v>117</v>
      </c>
      <c r="C76" s="105"/>
      <c r="D76" s="106"/>
      <c r="E76" s="61"/>
      <c r="F76" s="107"/>
      <c r="G76" s="108"/>
      <c r="H76" s="94" t="n">
        <f aca="false">SUM(H33:H75)</f>
        <v>0</v>
      </c>
      <c r="I76" s="107"/>
      <c r="J76" s="108"/>
      <c r="K76" s="94" t="n">
        <f aca="false">SUM(K33:K75)</f>
        <v>0</v>
      </c>
      <c r="L76" s="204" t="n">
        <f aca="false">SUM(L33:L75)</f>
        <v>0</v>
      </c>
      <c r="M76" s="205" t="n">
        <f aca="false">SUM(M55:M75)</f>
        <v>0</v>
      </c>
      <c r="N76" s="205" t="n">
        <f aca="false">SUM(N55:N75)</f>
        <v>0</v>
      </c>
      <c r="O76" s="206" t="n">
        <f aca="false">SUM(O55:O75)</f>
        <v>0</v>
      </c>
      <c r="P76" s="68"/>
      <c r="Q76" s="68"/>
      <c r="R76" s="68"/>
      <c r="S76" s="76"/>
      <c r="T76" s="77"/>
      <c r="U76" s="70"/>
    </row>
    <row r="77" s="95" customFormat="true" ht="18" hidden="false" customHeight="true" outlineLevel="0" collapsed="false">
      <c r="A77" s="95" t="s">
        <v>118</v>
      </c>
      <c r="B77" s="96" t="s">
        <v>118</v>
      </c>
      <c r="C77" s="109"/>
      <c r="D77" s="109"/>
      <c r="E77" s="110"/>
      <c r="F77" s="111"/>
      <c r="G77" s="99"/>
      <c r="H77" s="100"/>
      <c r="I77" s="111"/>
      <c r="J77" s="99"/>
      <c r="K77" s="100"/>
      <c r="L77" s="208"/>
      <c r="M77" s="208"/>
      <c r="N77" s="208"/>
      <c r="O77" s="209"/>
      <c r="P77" s="68"/>
      <c r="Q77" s="68"/>
      <c r="R77" s="68"/>
      <c r="S77" s="101"/>
      <c r="T77" s="112"/>
      <c r="U77" s="8"/>
    </row>
    <row r="78" s="75" customFormat="true" ht="18" hidden="false" customHeight="true" outlineLevel="0" collapsed="false">
      <c r="A78" s="78" t="s">
        <v>119</v>
      </c>
      <c r="B78" s="247" t="s">
        <v>120</v>
      </c>
      <c r="C78" s="59"/>
      <c r="D78" s="103"/>
      <c r="E78" s="61"/>
      <c r="F78" s="251"/>
      <c r="G78" s="249"/>
      <c r="H78" s="250" t="n">
        <f aca="false">ROUND(F78*G78,0)</f>
        <v>0</v>
      </c>
      <c r="I78" s="80" t="n">
        <f aca="false">F78</f>
        <v>0</v>
      </c>
      <c r="J78" s="66" t="n">
        <f aca="false">G78</f>
        <v>0</v>
      </c>
      <c r="K78" s="67" t="n">
        <f aca="false">ROUND(I78*J78,0)</f>
        <v>0</v>
      </c>
      <c r="L78" s="210"/>
      <c r="M78" s="211"/>
      <c r="N78" s="211"/>
      <c r="O78" s="212"/>
      <c r="P78" s="68"/>
      <c r="Q78" s="68"/>
      <c r="R78" s="68"/>
      <c r="S78" s="76"/>
      <c r="T78" s="77"/>
      <c r="U78" s="82"/>
    </row>
    <row r="79" s="75" customFormat="true" ht="15" hidden="true" customHeight="true" outlineLevel="0" collapsed="false">
      <c r="A79" s="75" t="s">
        <v>121</v>
      </c>
      <c r="B79" s="247" t="s">
        <v>121</v>
      </c>
      <c r="C79" s="59"/>
      <c r="D79" s="60"/>
      <c r="E79" s="61"/>
      <c r="F79" s="251"/>
      <c r="G79" s="249"/>
      <c r="H79" s="250" t="n">
        <f aca="false">ROUND(F79*G79,0)</f>
        <v>0</v>
      </c>
      <c r="I79" s="80" t="n">
        <f aca="false">F79</f>
        <v>0</v>
      </c>
      <c r="J79" s="66" t="n">
        <f aca="false">G79</f>
        <v>0</v>
      </c>
      <c r="K79" s="67" t="n">
        <f aca="false">ROUND(I79*J79,0)</f>
        <v>0</v>
      </c>
      <c r="L79" s="210"/>
      <c r="M79" s="211"/>
      <c r="N79" s="211"/>
      <c r="O79" s="212"/>
      <c r="P79" s="72"/>
      <c r="Q79" s="73"/>
      <c r="R79" s="74"/>
      <c r="S79" s="76"/>
      <c r="T79" s="82"/>
      <c r="U79" s="82"/>
    </row>
    <row r="80" s="75" customFormat="true" ht="15" hidden="true" customHeight="true" outlineLevel="0" collapsed="false">
      <c r="A80" s="75" t="s">
        <v>122</v>
      </c>
      <c r="B80" s="247" t="s">
        <v>122</v>
      </c>
      <c r="C80" s="59"/>
      <c r="D80" s="60"/>
      <c r="E80" s="61"/>
      <c r="F80" s="251"/>
      <c r="G80" s="249"/>
      <c r="H80" s="250" t="n">
        <f aca="false">ROUND(F80*G80,0)</f>
        <v>0</v>
      </c>
      <c r="I80" s="80" t="n">
        <f aca="false">F80</f>
        <v>0</v>
      </c>
      <c r="J80" s="66" t="n">
        <f aca="false">G80</f>
        <v>0</v>
      </c>
      <c r="K80" s="67" t="n">
        <f aca="false">ROUND(I80*J80,0)</f>
        <v>0</v>
      </c>
      <c r="L80" s="210"/>
      <c r="M80" s="211"/>
      <c r="N80" s="211"/>
      <c r="O80" s="212"/>
      <c r="P80" s="72"/>
      <c r="Q80" s="73"/>
      <c r="R80" s="74"/>
      <c r="S80" s="76"/>
      <c r="T80" s="82"/>
      <c r="U80" s="82"/>
    </row>
    <row r="81" s="75" customFormat="true" ht="15" hidden="true" customHeight="true" outlineLevel="0" collapsed="false">
      <c r="A81" s="75" t="s">
        <v>123</v>
      </c>
      <c r="B81" s="247" t="s">
        <v>123</v>
      </c>
      <c r="C81" s="59"/>
      <c r="D81" s="60"/>
      <c r="E81" s="61"/>
      <c r="F81" s="251"/>
      <c r="G81" s="249"/>
      <c r="H81" s="250" t="n">
        <f aca="false">ROUND(F81*G81,0)</f>
        <v>0</v>
      </c>
      <c r="I81" s="80" t="n">
        <f aca="false">F81</f>
        <v>0</v>
      </c>
      <c r="J81" s="66" t="n">
        <f aca="false">G81</f>
        <v>0</v>
      </c>
      <c r="K81" s="67" t="n">
        <f aca="false">ROUND(I81*J81,0)</f>
        <v>0</v>
      </c>
      <c r="L81" s="210"/>
      <c r="M81" s="211"/>
      <c r="N81" s="211"/>
      <c r="O81" s="212"/>
      <c r="P81" s="72"/>
      <c r="Q81" s="73"/>
      <c r="R81" s="74"/>
      <c r="S81" s="76"/>
      <c r="T81" s="82"/>
      <c r="U81" s="82"/>
    </row>
    <row r="82" s="75" customFormat="true" ht="15" hidden="true" customHeight="true" outlineLevel="0" collapsed="false">
      <c r="A82" s="75" t="s">
        <v>124</v>
      </c>
      <c r="B82" s="247" t="s">
        <v>124</v>
      </c>
      <c r="C82" s="59"/>
      <c r="D82" s="60"/>
      <c r="E82" s="61"/>
      <c r="F82" s="251"/>
      <c r="G82" s="249"/>
      <c r="H82" s="250" t="n">
        <f aca="false">ROUND(F82*G82,0)</f>
        <v>0</v>
      </c>
      <c r="I82" s="80" t="n">
        <f aca="false">F82</f>
        <v>0</v>
      </c>
      <c r="J82" s="66" t="n">
        <f aca="false">G82</f>
        <v>0</v>
      </c>
      <c r="K82" s="67" t="n">
        <f aca="false">ROUND(I82*J82,0)</f>
        <v>0</v>
      </c>
      <c r="L82" s="210"/>
      <c r="M82" s="211"/>
      <c r="N82" s="211"/>
      <c r="O82" s="212"/>
      <c r="P82" s="72"/>
      <c r="Q82" s="73"/>
      <c r="R82" s="74"/>
      <c r="S82" s="76"/>
      <c r="T82" s="77"/>
      <c r="U82" s="77"/>
    </row>
    <row r="83" s="75" customFormat="true" ht="15" hidden="true" customHeight="true" outlineLevel="0" collapsed="false">
      <c r="A83" s="75" t="s">
        <v>125</v>
      </c>
      <c r="B83" s="247" t="s">
        <v>125</v>
      </c>
      <c r="C83" s="59"/>
      <c r="D83" s="60"/>
      <c r="E83" s="61"/>
      <c r="F83" s="251"/>
      <c r="G83" s="249"/>
      <c r="H83" s="250" t="n">
        <f aca="false">ROUND(F83*G83,0)</f>
        <v>0</v>
      </c>
      <c r="I83" s="80" t="n">
        <f aca="false">F83</f>
        <v>0</v>
      </c>
      <c r="J83" s="66" t="n">
        <f aca="false">G83</f>
        <v>0</v>
      </c>
      <c r="K83" s="67" t="n">
        <f aca="false">ROUND(I83*J83,0)</f>
        <v>0</v>
      </c>
      <c r="L83" s="210"/>
      <c r="M83" s="211"/>
      <c r="N83" s="211"/>
      <c r="O83" s="212"/>
      <c r="P83" s="72"/>
      <c r="Q83" s="73"/>
      <c r="R83" s="74"/>
      <c r="S83" s="76"/>
      <c r="T83" s="113"/>
      <c r="U83" s="85"/>
    </row>
    <row r="84" s="75" customFormat="true" ht="15" hidden="true" customHeight="true" outlineLevel="0" collapsed="false">
      <c r="A84" s="75" t="s">
        <v>126</v>
      </c>
      <c r="B84" s="247" t="s">
        <v>126</v>
      </c>
      <c r="C84" s="59"/>
      <c r="D84" s="60"/>
      <c r="E84" s="61"/>
      <c r="F84" s="251"/>
      <c r="G84" s="249"/>
      <c r="H84" s="250" t="n">
        <f aca="false">ROUND(F84*G84,0)</f>
        <v>0</v>
      </c>
      <c r="I84" s="80" t="n">
        <f aca="false">F84</f>
        <v>0</v>
      </c>
      <c r="J84" s="66" t="n">
        <f aca="false">G84</f>
        <v>0</v>
      </c>
      <c r="K84" s="67" t="n">
        <f aca="false">ROUND(I84*J84,0)</f>
        <v>0</v>
      </c>
      <c r="L84" s="210"/>
      <c r="M84" s="211"/>
      <c r="N84" s="211"/>
      <c r="O84" s="212"/>
      <c r="P84" s="72"/>
      <c r="Q84" s="73"/>
      <c r="R84" s="74"/>
      <c r="S84" s="76"/>
      <c r="T84" s="114"/>
      <c r="U84" s="114"/>
    </row>
    <row r="85" s="75" customFormat="true" ht="15" hidden="true" customHeight="true" outlineLevel="0" collapsed="false">
      <c r="A85" s="75" t="s">
        <v>127</v>
      </c>
      <c r="B85" s="247" t="s">
        <v>127</v>
      </c>
      <c r="C85" s="59"/>
      <c r="D85" s="60"/>
      <c r="E85" s="61"/>
      <c r="F85" s="251"/>
      <c r="G85" s="249"/>
      <c r="H85" s="250" t="n">
        <f aca="false">ROUND(F85*G85,0)</f>
        <v>0</v>
      </c>
      <c r="I85" s="80" t="n">
        <f aca="false">F85</f>
        <v>0</v>
      </c>
      <c r="J85" s="66" t="n">
        <f aca="false">G85</f>
        <v>0</v>
      </c>
      <c r="K85" s="67" t="n">
        <f aca="false">ROUND(I85*J85,0)</f>
        <v>0</v>
      </c>
      <c r="L85" s="210"/>
      <c r="M85" s="211"/>
      <c r="N85" s="211"/>
      <c r="O85" s="212"/>
      <c r="P85" s="72"/>
      <c r="Q85" s="73"/>
      <c r="R85" s="74"/>
      <c r="S85" s="76"/>
      <c r="T85" s="114"/>
      <c r="U85" s="114"/>
    </row>
    <row r="86" s="75" customFormat="true" ht="15" hidden="true" customHeight="true" outlineLevel="0" collapsed="false">
      <c r="A86" s="75" t="s">
        <v>128</v>
      </c>
      <c r="B86" s="247" t="s">
        <v>128</v>
      </c>
      <c r="C86" s="59"/>
      <c r="D86" s="60"/>
      <c r="E86" s="61"/>
      <c r="F86" s="251"/>
      <c r="G86" s="249"/>
      <c r="H86" s="250" t="n">
        <f aca="false">ROUND(F86*G86,0)</f>
        <v>0</v>
      </c>
      <c r="I86" s="80" t="n">
        <f aca="false">F86</f>
        <v>0</v>
      </c>
      <c r="J86" s="66" t="n">
        <f aca="false">G86</f>
        <v>0</v>
      </c>
      <c r="K86" s="67" t="n">
        <f aca="false">ROUND(I86*J86,0)</f>
        <v>0</v>
      </c>
      <c r="L86" s="210"/>
      <c r="M86" s="211"/>
      <c r="N86" s="211"/>
      <c r="O86" s="212"/>
      <c r="P86" s="72"/>
      <c r="Q86" s="73"/>
      <c r="R86" s="74"/>
      <c r="S86" s="76"/>
      <c r="T86" s="114"/>
      <c r="U86" s="114"/>
    </row>
    <row r="87" s="75" customFormat="true" ht="18" hidden="false" customHeight="true" outlineLevel="0" collapsed="false">
      <c r="A87" s="75" t="s">
        <v>129</v>
      </c>
      <c r="B87" s="254" t="s">
        <v>129</v>
      </c>
      <c r="C87" s="59"/>
      <c r="D87" s="115"/>
      <c r="E87" s="61"/>
      <c r="F87" s="251"/>
      <c r="G87" s="249"/>
      <c r="H87" s="255" t="n">
        <f aca="false">ROUND(F87*G87,0)</f>
        <v>0</v>
      </c>
      <c r="I87" s="80" t="n">
        <f aca="false">F87</f>
        <v>0</v>
      </c>
      <c r="J87" s="66" t="n">
        <f aca="false">G87</f>
        <v>0</v>
      </c>
      <c r="K87" s="88" t="n">
        <f aca="false">ROUND(I87*J87,0)</f>
        <v>0</v>
      </c>
      <c r="L87" s="218"/>
      <c r="M87" s="219"/>
      <c r="N87" s="219"/>
      <c r="O87" s="220"/>
      <c r="P87" s="68"/>
      <c r="Q87" s="68"/>
      <c r="R87" s="68"/>
      <c r="S87" s="76"/>
      <c r="T87" s="116"/>
      <c r="U87" s="116"/>
    </row>
    <row r="88" s="75" customFormat="true" ht="18" hidden="false" customHeight="true" outlineLevel="0" collapsed="false">
      <c r="A88" s="75" t="s">
        <v>116</v>
      </c>
      <c r="B88" s="53" t="s">
        <v>130</v>
      </c>
      <c r="C88" s="90"/>
      <c r="D88" s="91"/>
      <c r="E88" s="110"/>
      <c r="F88" s="117"/>
      <c r="G88" s="93"/>
      <c r="H88" s="94" t="n">
        <f aca="false">SUM(H78:H87)</f>
        <v>0</v>
      </c>
      <c r="I88" s="117"/>
      <c r="J88" s="93"/>
      <c r="K88" s="94" t="n">
        <f aca="false">SUM(K78:K87)</f>
        <v>0</v>
      </c>
      <c r="L88" s="204" t="n">
        <f aca="false">SUM(L78:L87)</f>
        <v>0</v>
      </c>
      <c r="M88" s="205" t="n">
        <f aca="false">SUM(M78:M87)</f>
        <v>0</v>
      </c>
      <c r="N88" s="205" t="n">
        <f aca="false">SUM(N78:N87)</f>
        <v>0</v>
      </c>
      <c r="O88" s="206" t="n">
        <f aca="false">SUM(O78:O87)</f>
        <v>0</v>
      </c>
      <c r="P88" s="68"/>
      <c r="Q88" s="68"/>
      <c r="R88" s="68"/>
      <c r="S88" s="76"/>
      <c r="T88" s="102"/>
      <c r="U88" s="8"/>
    </row>
    <row r="89" s="95" customFormat="true" ht="18" hidden="false" customHeight="true" outlineLevel="0" collapsed="false">
      <c r="A89" s="95" t="s">
        <v>131</v>
      </c>
      <c r="B89" s="50" t="s">
        <v>131</v>
      </c>
      <c r="C89" s="97"/>
      <c r="D89" s="97"/>
      <c r="E89" s="118"/>
      <c r="F89" s="119"/>
      <c r="G89" s="120"/>
      <c r="H89" s="100"/>
      <c r="I89" s="119"/>
      <c r="J89" s="120"/>
      <c r="K89" s="100"/>
      <c r="L89" s="208"/>
      <c r="M89" s="208"/>
      <c r="N89" s="208"/>
      <c r="O89" s="209"/>
      <c r="P89" s="68"/>
      <c r="Q89" s="68"/>
      <c r="R89" s="68"/>
      <c r="S89" s="101"/>
      <c r="T89" s="102"/>
      <c r="U89" s="8"/>
    </row>
    <row r="90" s="75" customFormat="true" ht="18" hidden="false" customHeight="true" outlineLevel="0" collapsed="false">
      <c r="A90" s="75" t="s">
        <v>132</v>
      </c>
      <c r="B90" s="247" t="s">
        <v>132</v>
      </c>
      <c r="C90" s="59"/>
      <c r="D90" s="103"/>
      <c r="E90" s="121"/>
      <c r="F90" s="251"/>
      <c r="G90" s="249"/>
      <c r="H90" s="250" t="n">
        <f aca="false">ROUND(F90*G90,0)</f>
        <v>0</v>
      </c>
      <c r="I90" s="80" t="n">
        <f aca="false">F90</f>
        <v>0</v>
      </c>
      <c r="J90" s="66" t="n">
        <f aca="false">G90</f>
        <v>0</v>
      </c>
      <c r="K90" s="67" t="n">
        <f aca="false">ROUND(I90*J90,0)</f>
        <v>0</v>
      </c>
      <c r="L90" s="210"/>
      <c r="M90" s="211"/>
      <c r="N90" s="211"/>
      <c r="O90" s="212"/>
      <c r="P90" s="68"/>
      <c r="Q90" s="68"/>
      <c r="R90" s="68"/>
      <c r="S90" s="76"/>
      <c r="T90" s="122"/>
      <c r="U90" s="70"/>
    </row>
    <row r="91" s="75" customFormat="true" ht="18" hidden="false" customHeight="true" outlineLevel="0" collapsed="false">
      <c r="A91" s="75" t="s">
        <v>133</v>
      </c>
      <c r="B91" s="247" t="s">
        <v>133</v>
      </c>
      <c r="C91" s="59"/>
      <c r="D91" s="60"/>
      <c r="E91" s="121"/>
      <c r="F91" s="251"/>
      <c r="G91" s="249"/>
      <c r="H91" s="250" t="n">
        <f aca="false">ROUND(F91*G91,0)</f>
        <v>0</v>
      </c>
      <c r="I91" s="80" t="n">
        <f aca="false">F91</f>
        <v>0</v>
      </c>
      <c r="J91" s="66" t="n">
        <f aca="false">G91</f>
        <v>0</v>
      </c>
      <c r="K91" s="67" t="n">
        <f aca="false">ROUND(I91*J91,0)</f>
        <v>0</v>
      </c>
      <c r="L91" s="210"/>
      <c r="M91" s="211"/>
      <c r="N91" s="211"/>
      <c r="O91" s="212"/>
      <c r="P91" s="68"/>
      <c r="Q91" s="68"/>
      <c r="R91" s="68"/>
      <c r="S91" s="76"/>
      <c r="T91" s="122"/>
      <c r="U91" s="70"/>
    </row>
    <row r="92" s="75" customFormat="true" ht="18" hidden="false" customHeight="true" outlineLevel="0" collapsed="false">
      <c r="A92" s="75" t="s">
        <v>134</v>
      </c>
      <c r="B92" s="247" t="s">
        <v>134</v>
      </c>
      <c r="C92" s="59"/>
      <c r="D92" s="115"/>
      <c r="E92" s="121"/>
      <c r="F92" s="251"/>
      <c r="G92" s="249"/>
      <c r="H92" s="255" t="n">
        <f aca="false">ROUND(F92*G92,0)</f>
        <v>0</v>
      </c>
      <c r="I92" s="80" t="n">
        <f aca="false">F92</f>
        <v>0</v>
      </c>
      <c r="J92" s="66" t="n">
        <f aca="false">G92</f>
        <v>0</v>
      </c>
      <c r="K92" s="88" t="n">
        <f aca="false">ROUND(I92*J92,0)</f>
        <v>0</v>
      </c>
      <c r="L92" s="218"/>
      <c r="M92" s="219"/>
      <c r="N92" s="219"/>
      <c r="O92" s="220"/>
      <c r="P92" s="68"/>
      <c r="Q92" s="68"/>
      <c r="R92" s="68"/>
      <c r="S92" s="76"/>
      <c r="T92" s="122"/>
      <c r="U92" s="70"/>
    </row>
    <row r="93" s="75" customFormat="true" ht="18" hidden="false" customHeight="true" outlineLevel="0" collapsed="false">
      <c r="A93" s="75" t="s">
        <v>116</v>
      </c>
      <c r="B93" s="53" t="s">
        <v>135</v>
      </c>
      <c r="C93" s="90"/>
      <c r="D93" s="91"/>
      <c r="E93" s="110"/>
      <c r="F93" s="117"/>
      <c r="G93" s="93"/>
      <c r="H93" s="94" t="n">
        <f aca="false">SUM(H90:H92)</f>
        <v>0</v>
      </c>
      <c r="I93" s="117"/>
      <c r="J93" s="93"/>
      <c r="K93" s="94" t="n">
        <f aca="false">SUM(K90:K92)</f>
        <v>0</v>
      </c>
      <c r="L93" s="204" t="n">
        <f aca="false">SUM(L90:L92)</f>
        <v>0</v>
      </c>
      <c r="M93" s="205" t="n">
        <f aca="false">SUM(M90:M92)</f>
        <v>0</v>
      </c>
      <c r="N93" s="205" t="n">
        <f aca="false">SUM(N90:N92)</f>
        <v>0</v>
      </c>
      <c r="O93" s="206" t="n">
        <f aca="false">SUM(O90:O92)</f>
        <v>0</v>
      </c>
      <c r="P93" s="68"/>
      <c r="Q93" s="68"/>
      <c r="R93" s="68"/>
      <c r="S93" s="76"/>
      <c r="T93" s="123"/>
      <c r="U93" s="123"/>
    </row>
    <row r="94" s="95" customFormat="true" ht="18" hidden="false" customHeight="true" outlineLevel="0" collapsed="false">
      <c r="A94" s="95" t="s">
        <v>136</v>
      </c>
      <c r="B94" s="124" t="s">
        <v>136</v>
      </c>
      <c r="C94" s="97"/>
      <c r="D94" s="97"/>
      <c r="E94" s="125"/>
      <c r="F94" s="119"/>
      <c r="G94" s="120"/>
      <c r="H94" s="100"/>
      <c r="I94" s="119"/>
      <c r="J94" s="120"/>
      <c r="K94" s="100"/>
      <c r="L94" s="208"/>
      <c r="M94" s="208"/>
      <c r="N94" s="208"/>
      <c r="O94" s="209"/>
      <c r="P94" s="68"/>
      <c r="Q94" s="68"/>
      <c r="R94" s="68"/>
      <c r="S94" s="101"/>
      <c r="T94" s="102"/>
      <c r="U94" s="8"/>
    </row>
    <row r="95" s="75" customFormat="true" ht="18" hidden="false" customHeight="true" outlineLevel="0" collapsed="false">
      <c r="A95" s="75" t="s">
        <v>137</v>
      </c>
      <c r="B95" s="247" t="s">
        <v>138</v>
      </c>
      <c r="C95" s="59"/>
      <c r="D95" s="103"/>
      <c r="E95" s="61"/>
      <c r="F95" s="251"/>
      <c r="G95" s="249"/>
      <c r="H95" s="250" t="n">
        <f aca="false">ROUND(F95*G95,0)</f>
        <v>0</v>
      </c>
      <c r="I95" s="80" t="n">
        <f aca="false">F95</f>
        <v>0</v>
      </c>
      <c r="J95" s="66" t="n">
        <f aca="false">G95</f>
        <v>0</v>
      </c>
      <c r="K95" s="67" t="n">
        <f aca="false">ROUND(I95*J95,0)</f>
        <v>0</v>
      </c>
      <c r="L95" s="210"/>
      <c r="M95" s="211"/>
      <c r="N95" s="211"/>
      <c r="O95" s="212"/>
      <c r="P95" s="68"/>
      <c r="Q95" s="68"/>
      <c r="R95" s="68"/>
      <c r="S95" s="76"/>
      <c r="T95" s="77"/>
      <c r="U95" s="70"/>
    </row>
    <row r="96" s="75" customFormat="true" ht="18" hidden="false" customHeight="true" outlineLevel="0" collapsed="false">
      <c r="A96" s="78" t="s">
        <v>139</v>
      </c>
      <c r="B96" s="247" t="s">
        <v>140</v>
      </c>
      <c r="C96" s="59"/>
      <c r="D96" s="60"/>
      <c r="E96" s="61"/>
      <c r="F96" s="251"/>
      <c r="G96" s="249"/>
      <c r="H96" s="250" t="n">
        <f aca="false">ROUND(F96*G96,0)</f>
        <v>0</v>
      </c>
      <c r="I96" s="80" t="n">
        <f aca="false">F96</f>
        <v>0</v>
      </c>
      <c r="J96" s="66" t="n">
        <f aca="false">G96</f>
        <v>0</v>
      </c>
      <c r="K96" s="67" t="n">
        <f aca="false">ROUND(I96*J96,0)</f>
        <v>0</v>
      </c>
      <c r="L96" s="210"/>
      <c r="M96" s="211"/>
      <c r="N96" s="211"/>
      <c r="O96" s="212"/>
      <c r="P96" s="68"/>
      <c r="Q96" s="68"/>
      <c r="R96" s="68"/>
      <c r="S96" s="76"/>
      <c r="T96" s="77"/>
      <c r="U96" s="70"/>
    </row>
    <row r="97" s="75" customFormat="true" ht="18" hidden="false" customHeight="true" outlineLevel="0" collapsed="false">
      <c r="A97" s="75" t="s">
        <v>141</v>
      </c>
      <c r="B97" s="252" t="s">
        <v>141</v>
      </c>
      <c r="C97" s="59"/>
      <c r="D97" s="60"/>
      <c r="E97" s="61"/>
      <c r="F97" s="251"/>
      <c r="G97" s="249"/>
      <c r="H97" s="250" t="n">
        <f aca="false">ROUND(F97*G97,0)</f>
        <v>0</v>
      </c>
      <c r="I97" s="80" t="n">
        <f aca="false">F97</f>
        <v>0</v>
      </c>
      <c r="J97" s="66" t="n">
        <f aca="false">G97</f>
        <v>0</v>
      </c>
      <c r="K97" s="67" t="n">
        <f aca="false">ROUND(I97*J97,0)</f>
        <v>0</v>
      </c>
      <c r="L97" s="210"/>
      <c r="M97" s="211"/>
      <c r="N97" s="211"/>
      <c r="O97" s="212"/>
      <c r="P97" s="68"/>
      <c r="Q97" s="68"/>
      <c r="R97" s="68"/>
      <c r="S97" s="76"/>
      <c r="T97" s="77"/>
      <c r="U97" s="70"/>
    </row>
    <row r="98" s="75" customFormat="true" ht="18" hidden="false" customHeight="true" outlineLevel="0" collapsed="false">
      <c r="A98" s="75" t="s">
        <v>142</v>
      </c>
      <c r="B98" s="247" t="s">
        <v>142</v>
      </c>
      <c r="C98" s="59"/>
      <c r="D98" s="60"/>
      <c r="E98" s="61"/>
      <c r="F98" s="251"/>
      <c r="G98" s="249"/>
      <c r="H98" s="250" t="n">
        <f aca="false">ROUND(F98*G98,0)</f>
        <v>0</v>
      </c>
      <c r="I98" s="80" t="n">
        <f aca="false">F98</f>
        <v>0</v>
      </c>
      <c r="J98" s="66" t="n">
        <f aca="false">G98</f>
        <v>0</v>
      </c>
      <c r="K98" s="67" t="n">
        <f aca="false">ROUND(I98*J98,0)</f>
        <v>0</v>
      </c>
      <c r="L98" s="210"/>
      <c r="M98" s="211"/>
      <c r="N98" s="211"/>
      <c r="O98" s="212"/>
      <c r="P98" s="68"/>
      <c r="Q98" s="68"/>
      <c r="R98" s="68"/>
      <c r="S98" s="76"/>
      <c r="T98" s="77"/>
      <c r="U98" s="70"/>
    </row>
    <row r="99" s="75" customFormat="true" ht="18" hidden="false" customHeight="true" outlineLevel="0" collapsed="false">
      <c r="A99" s="75" t="s">
        <v>143</v>
      </c>
      <c r="B99" s="254" t="s">
        <v>144</v>
      </c>
      <c r="C99" s="126"/>
      <c r="D99" s="60"/>
      <c r="E99" s="61"/>
      <c r="F99" s="251"/>
      <c r="G99" s="249"/>
      <c r="H99" s="250" t="n">
        <f aca="false">ROUND(F99*G99,0)</f>
        <v>0</v>
      </c>
      <c r="I99" s="80" t="n">
        <f aca="false">F99</f>
        <v>0</v>
      </c>
      <c r="J99" s="66" t="n">
        <f aca="false">G99</f>
        <v>0</v>
      </c>
      <c r="K99" s="67" t="n">
        <f aca="false">ROUND(I99*J99,0)</f>
        <v>0</v>
      </c>
      <c r="L99" s="210"/>
      <c r="M99" s="211"/>
      <c r="N99" s="211"/>
      <c r="O99" s="212"/>
      <c r="P99" s="68"/>
      <c r="Q99" s="68"/>
      <c r="R99" s="68"/>
      <c r="S99" s="76"/>
      <c r="T99" s="77"/>
      <c r="U99" s="70"/>
    </row>
    <row r="100" s="75" customFormat="true" ht="15" hidden="true" customHeight="true" outlineLevel="0" collapsed="false">
      <c r="A100" s="75" t="s">
        <v>145</v>
      </c>
      <c r="B100" s="86" t="s">
        <v>145</v>
      </c>
      <c r="C100" s="126"/>
      <c r="D100" s="60"/>
      <c r="E100" s="61"/>
      <c r="F100" s="127"/>
      <c r="G100" s="66"/>
      <c r="H100" s="88" t="n">
        <v>0</v>
      </c>
      <c r="I100" s="127" t="n">
        <v>0</v>
      </c>
      <c r="J100" s="66" t="n">
        <v>0</v>
      </c>
      <c r="K100" s="88" t="n">
        <v>0</v>
      </c>
      <c r="L100" s="213"/>
      <c r="M100" s="214"/>
      <c r="N100" s="214"/>
      <c r="O100" s="202"/>
      <c r="P100" s="128"/>
      <c r="Q100" s="129"/>
      <c r="R100" s="130"/>
      <c r="S100" s="76"/>
      <c r="T100" s="77"/>
      <c r="U100" s="70"/>
    </row>
    <row r="101" s="75" customFormat="true" ht="18" hidden="false" customHeight="true" outlineLevel="0" collapsed="false">
      <c r="A101" s="75" t="s">
        <v>116</v>
      </c>
      <c r="B101" s="53" t="s">
        <v>146</v>
      </c>
      <c r="C101" s="90"/>
      <c r="D101" s="91"/>
      <c r="E101" s="110"/>
      <c r="F101" s="131"/>
      <c r="G101" s="132"/>
      <c r="H101" s="94" t="n">
        <f aca="false">SUM(H95:H100)</f>
        <v>0</v>
      </c>
      <c r="I101" s="131"/>
      <c r="J101" s="132"/>
      <c r="K101" s="94" t="n">
        <f aca="false">SUM(K95:K100)</f>
        <v>0</v>
      </c>
      <c r="L101" s="224" t="n">
        <f aca="false">SUM(L95:L100)</f>
        <v>0</v>
      </c>
      <c r="M101" s="224" t="n">
        <f aca="false">SUM(M95:M100)</f>
        <v>0</v>
      </c>
      <c r="N101" s="224" t="n">
        <f aca="false">SUM(N95:N100)</f>
        <v>0</v>
      </c>
      <c r="O101" s="224" t="n">
        <f aca="false">SUM(O95:O100)</f>
        <v>0</v>
      </c>
      <c r="P101" s="133"/>
      <c r="Q101" s="134"/>
      <c r="R101" s="135"/>
      <c r="S101" s="76"/>
      <c r="T101" s="123"/>
      <c r="U101" s="123"/>
    </row>
    <row r="102" s="136" customFormat="true" ht="18" hidden="false" customHeight="true" outlineLevel="0" collapsed="false">
      <c r="A102" s="136" t="s">
        <v>147</v>
      </c>
      <c r="B102" s="137" t="s">
        <v>148</v>
      </c>
      <c r="C102" s="138"/>
      <c r="D102" s="139"/>
      <c r="E102" s="110"/>
      <c r="F102" s="140"/>
      <c r="G102" s="141"/>
      <c r="H102" s="142" t="n">
        <f aca="false">H76+H88+H93+H101</f>
        <v>0</v>
      </c>
      <c r="I102" s="140"/>
      <c r="J102" s="141"/>
      <c r="K102" s="142" t="n">
        <f aca="false">K76+K88+K93+K101</f>
        <v>0</v>
      </c>
      <c r="L102" s="227" t="n">
        <f aca="false">L76+L88+L101</f>
        <v>0</v>
      </c>
      <c r="M102" s="227" t="n">
        <f aca="false">M76+M88+M101</f>
        <v>0</v>
      </c>
      <c r="N102" s="227" t="n">
        <f aca="false">N76+N88+N101</f>
        <v>0</v>
      </c>
      <c r="O102" s="227" t="n">
        <f aca="false">O76+O88+O101</f>
        <v>0</v>
      </c>
      <c r="P102" s="143"/>
      <c r="Q102" s="144"/>
      <c r="R102" s="145"/>
      <c r="S102" s="146"/>
      <c r="T102" s="122"/>
      <c r="U102" s="70"/>
    </row>
    <row r="103" s="75" customFormat="true" ht="18" hidden="false" customHeight="true" outlineLevel="0" collapsed="false">
      <c r="A103" s="75" t="s">
        <v>149</v>
      </c>
      <c r="B103" s="147" t="s">
        <v>168</v>
      </c>
      <c r="C103" s="148"/>
      <c r="D103" s="149"/>
      <c r="E103" s="150"/>
      <c r="F103" s="151"/>
      <c r="G103" s="152"/>
      <c r="H103" s="153" t="n">
        <f aca="false">H31-H102</f>
        <v>0</v>
      </c>
      <c r="I103" s="154"/>
      <c r="J103" s="152"/>
      <c r="K103" s="155" t="n">
        <f aca="false">K31-K102</f>
        <v>0</v>
      </c>
      <c r="L103" s="231" t="n">
        <f aca="false">L31-L102</f>
        <v>0</v>
      </c>
      <c r="M103" s="231" t="n">
        <f aca="false">M31-M102</f>
        <v>0</v>
      </c>
      <c r="N103" s="231" t="n">
        <f aca="false">N31-N102</f>
        <v>0</v>
      </c>
      <c r="O103" s="232" t="n">
        <f aca="false">O31-O102</f>
        <v>0</v>
      </c>
      <c r="P103" s="156"/>
      <c r="Q103" s="156"/>
      <c r="R103" s="157"/>
      <c r="S103" s="76"/>
      <c r="T103" s="77"/>
      <c r="U103" s="70"/>
    </row>
    <row r="104" s="75" customFormat="true" ht="11.25" hidden="false" customHeight="true" outlineLevel="0" collapsed="false">
      <c r="B104" s="158"/>
      <c r="C104" s="159"/>
      <c r="D104" s="160"/>
      <c r="E104" s="61"/>
      <c r="F104" s="161" t="s">
        <v>151</v>
      </c>
      <c r="G104" s="161"/>
      <c r="H104" s="256" t="s">
        <v>169</v>
      </c>
      <c r="I104" s="163"/>
      <c r="J104" s="164"/>
      <c r="K104" s="256" t="s">
        <v>169</v>
      </c>
      <c r="L104" s="236"/>
      <c r="M104" s="237"/>
      <c r="N104" s="237"/>
      <c r="O104" s="238"/>
      <c r="P104" s="165"/>
      <c r="Q104" s="166"/>
      <c r="R104" s="135"/>
      <c r="S104" s="76"/>
      <c r="T104" s="77"/>
      <c r="U104" s="70"/>
    </row>
    <row r="105" s="57" customFormat="true" ht="18" hidden="false" customHeight="true" outlineLevel="0" collapsed="false">
      <c r="A105" s="57" t="s">
        <v>152</v>
      </c>
      <c r="B105" s="167" t="s">
        <v>152</v>
      </c>
      <c r="C105" s="168"/>
      <c r="D105" s="169"/>
      <c r="E105" s="61"/>
      <c r="F105" s="170"/>
      <c r="G105" s="170"/>
      <c r="H105" s="171" t="n">
        <f aca="false">F105+H103</f>
        <v>0</v>
      </c>
      <c r="I105" s="172"/>
      <c r="J105" s="173"/>
      <c r="K105" s="174" t="n">
        <f aca="false">H105+K103</f>
        <v>0</v>
      </c>
      <c r="L105" s="241"/>
      <c r="M105" s="241"/>
      <c r="N105" s="241"/>
      <c r="O105" s="241"/>
      <c r="P105" s="175"/>
      <c r="Q105" s="176"/>
      <c r="R105" s="157"/>
      <c r="S105" s="69"/>
      <c r="T105" s="70"/>
      <c r="U105" s="70"/>
    </row>
    <row r="106" s="57" customFormat="true" ht="12" hidden="false" customHeight="true" outlineLevel="0" collapsed="false">
      <c r="B106" s="158"/>
      <c r="C106" s="177"/>
      <c r="D106" s="169"/>
      <c r="E106" s="61"/>
      <c r="F106" s="257" t="s">
        <v>170</v>
      </c>
      <c r="G106" s="257"/>
      <c r="H106" s="258" t="s">
        <v>171</v>
      </c>
      <c r="I106" s="259"/>
      <c r="J106" s="259"/>
      <c r="K106" s="258" t="s">
        <v>172</v>
      </c>
      <c r="L106" s="260"/>
      <c r="M106" s="260"/>
      <c r="N106" s="260"/>
      <c r="O106" s="260"/>
      <c r="P106" s="176"/>
      <c r="Q106" s="176"/>
      <c r="R106" s="157"/>
      <c r="S106" s="69"/>
      <c r="T106" s="70"/>
      <c r="U106" s="70"/>
    </row>
    <row r="107" s="57" customFormat="true" ht="18" hidden="false" customHeight="true" outlineLevel="0" collapsed="false">
      <c r="B107" s="158" t="s">
        <v>153</v>
      </c>
      <c r="C107" s="177"/>
      <c r="D107" s="169"/>
      <c r="E107" s="61"/>
      <c r="F107" s="178"/>
      <c r="G107" s="178"/>
      <c r="H107" s="179" t="n">
        <f aca="false">IF(ISERROR((H76+H78)/(SUM(H10:H26)))=TRUE(),0,(H76+H78)/(SUM(H10:H26)))</f>
        <v>0</v>
      </c>
      <c r="I107" s="180"/>
      <c r="J107" s="180"/>
      <c r="K107" s="179" t="n">
        <f aca="false">IF(ISERROR((K76+K78)/(SUM(K10:K26)))=TRUE(),0,(K76+K78)/(SUM(K10:K26)))</f>
        <v>0</v>
      </c>
      <c r="L107" s="184"/>
      <c r="M107" s="184"/>
      <c r="N107" s="184"/>
      <c r="O107" s="184"/>
      <c r="P107" s="176"/>
      <c r="Q107" s="176"/>
      <c r="R107" s="157"/>
      <c r="S107" s="69"/>
      <c r="T107" s="70"/>
      <c r="U107" s="70"/>
    </row>
    <row r="108" s="57" customFormat="true" ht="15" hidden="false" customHeight="true" outlineLevel="0" collapsed="false">
      <c r="B108" s="261" t="s">
        <v>154</v>
      </c>
      <c r="C108" s="169"/>
      <c r="D108" s="182"/>
      <c r="E108" s="183"/>
      <c r="F108" s="184"/>
      <c r="G108" s="184"/>
      <c r="H108" s="184"/>
      <c r="I108" s="184"/>
      <c r="J108" s="184"/>
      <c r="K108" s="184"/>
      <c r="L108" s="262"/>
      <c r="M108" s="262"/>
      <c r="N108" s="262"/>
      <c r="O108" s="262"/>
      <c r="P108" s="184"/>
      <c r="Q108" s="184"/>
      <c r="R108" s="184"/>
      <c r="S108" s="184"/>
      <c r="T108" s="70"/>
      <c r="U108" s="70"/>
    </row>
    <row r="109" customFormat="false" ht="12.75" hidden="false" customHeight="false" outlineLevel="0" collapsed="false">
      <c r="B109" s="185"/>
      <c r="C109" s="186"/>
      <c r="D109" s="186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8"/>
      <c r="U109" s="8"/>
    </row>
    <row r="110" customFormat="false" ht="12.75" hidden="false" customHeight="false" outlineLevel="0" collapsed="false">
      <c r="B110" s="185"/>
      <c r="C110" s="186"/>
      <c r="D110" s="186"/>
      <c r="E110" s="185"/>
      <c r="F110" s="185"/>
      <c r="G110" s="185"/>
      <c r="H110" s="185"/>
      <c r="I110" s="185"/>
      <c r="J110" s="185"/>
      <c r="K110" s="185"/>
      <c r="P110" s="185"/>
      <c r="Q110" s="185"/>
      <c r="R110" s="185"/>
      <c r="S110" s="185"/>
      <c r="T110" s="8"/>
      <c r="U110" s="8"/>
    </row>
  </sheetData>
  <mergeCells count="74">
    <mergeCell ref="E1:R1"/>
    <mergeCell ref="F3:I3"/>
    <mergeCell ref="Q3:R3"/>
    <mergeCell ref="P5:R5"/>
    <mergeCell ref="T5:T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10:R10"/>
    <mergeCell ref="P11:R11"/>
    <mergeCell ref="P12:R12"/>
    <mergeCell ref="P13:R13"/>
    <mergeCell ref="P19:R19"/>
    <mergeCell ref="P20:R20"/>
    <mergeCell ref="T25:T26"/>
    <mergeCell ref="U25:U26"/>
    <mergeCell ref="P26:R26"/>
    <mergeCell ref="P28:R28"/>
    <mergeCell ref="P30:R30"/>
    <mergeCell ref="P31:R31"/>
    <mergeCell ref="P32:R32"/>
    <mergeCell ref="P33:R33"/>
    <mergeCell ref="P35:R35"/>
    <mergeCell ref="P42:R42"/>
    <mergeCell ref="P44:R44"/>
    <mergeCell ref="P48:R48"/>
    <mergeCell ref="P49:R49"/>
    <mergeCell ref="P51:R51"/>
    <mergeCell ref="P53:R53"/>
    <mergeCell ref="P59:R59"/>
    <mergeCell ref="P61:R61"/>
    <mergeCell ref="P63:R63"/>
    <mergeCell ref="P64:R64"/>
    <mergeCell ref="P65:R65"/>
    <mergeCell ref="P66:R66"/>
    <mergeCell ref="P67:R67"/>
    <mergeCell ref="P68:R68"/>
    <mergeCell ref="P69:R69"/>
    <mergeCell ref="P70:R70"/>
    <mergeCell ref="P71:R71"/>
    <mergeCell ref="P72:R72"/>
    <mergeCell ref="P73:R73"/>
    <mergeCell ref="P74:R74"/>
    <mergeCell ref="P76:R76"/>
    <mergeCell ref="P77:R77"/>
    <mergeCell ref="P78:R78"/>
    <mergeCell ref="U78:U81"/>
    <mergeCell ref="T79:T81"/>
    <mergeCell ref="T84:T86"/>
    <mergeCell ref="U84:U86"/>
    <mergeCell ref="P87:R87"/>
    <mergeCell ref="P88:R88"/>
    <mergeCell ref="P89:R89"/>
    <mergeCell ref="P90:R90"/>
    <mergeCell ref="P91:R91"/>
    <mergeCell ref="P92:R92"/>
    <mergeCell ref="P93:R93"/>
    <mergeCell ref="P94:R94"/>
    <mergeCell ref="P95:R95"/>
    <mergeCell ref="P96:R96"/>
    <mergeCell ref="P97:R97"/>
    <mergeCell ref="P98:R98"/>
    <mergeCell ref="P99:R99"/>
    <mergeCell ref="F104:G104"/>
    <mergeCell ref="F105:G105"/>
    <mergeCell ref="F106:G106"/>
  </mergeCell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5:36:56Z</dcterms:created>
  <dc:creator>Kevin Connolly</dc:creator>
  <dc:description/>
  <dc:language>en-US</dc:language>
  <cp:lastModifiedBy>Kevin Connolly</cp:lastModifiedBy>
  <cp:lastPrinted>2015-01-12T12:55:37Z</cp:lastPrinted>
  <dcterms:modified xsi:type="dcterms:W3CDTF">2015-01-12T12:56:18Z</dcterms:modified>
  <cp:revision>0</cp:revision>
  <dc:subject/>
  <dc:title>REDP Cash Flow Budge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