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1">
  <si>
    <t xml:space="preserve">Name</t>
  </si>
  <si>
    <t xml:space="preserve">Enterprise</t>
  </si>
  <si>
    <t xml:space="preserve">Address</t>
  </si>
  <si>
    <t xml:space="preserve">Date </t>
  </si>
  <si>
    <t xml:space="preserve">Fodder Plan - Winter 2018 Requirements</t>
  </si>
  <si>
    <t xml:space="preserve">Section 1</t>
  </si>
  <si>
    <t xml:space="preserve">What fodder is required on the farm</t>
  </si>
  <si>
    <t xml:space="preserve">A</t>
  </si>
  <si>
    <t xml:space="preserve">B</t>
  </si>
  <si>
    <t xml:space="preserve">C</t>
  </si>
  <si>
    <t xml:space="preserve">Animal Type</t>
  </si>
  <si>
    <t xml:space="preserve">No of Stock to be</t>
  </si>
  <si>
    <t xml:space="preserve">No of Months</t>
  </si>
  <si>
    <t xml:space="preserve">Pit SilageNeeded</t>
  </si>
  <si>
    <t xml:space="preserve">Total Tonnes</t>
  </si>
  <si>
    <t xml:space="preserve">DM %</t>
  </si>
  <si>
    <t xml:space="preserve">Total Tonnes DM</t>
  </si>
  <si>
    <t xml:space="preserve">kept over winter</t>
  </si>
  <si>
    <t xml:space="preserve">(include 4 week Reserve)</t>
  </si>
  <si>
    <t xml:space="preserve">T/animal/Month</t>
  </si>
  <si>
    <t xml:space="preserve">Dairy Cows</t>
  </si>
  <si>
    <t xml:space="preserve">Suckler Cows</t>
  </si>
  <si>
    <t xml:space="preserve">0-1 Year old</t>
  </si>
  <si>
    <t xml:space="preserve">1-2 Year old</t>
  </si>
  <si>
    <t xml:space="preserve">2+ Year old</t>
  </si>
  <si>
    <t xml:space="preserve">Ewes</t>
  </si>
  <si>
    <t xml:space="preserve">Total Tonnes needed</t>
  </si>
  <si>
    <t xml:space="preserve">Section 2</t>
  </si>
  <si>
    <t xml:space="preserve">Calculate forage conserved to date &amp; Forage Planned to be cut</t>
  </si>
  <si>
    <t xml:space="preserve">Silage in the Pit</t>
  </si>
  <si>
    <t xml:space="preserve">Length  (m)</t>
  </si>
  <si>
    <t xml:space="preserve">Breath (m)</t>
  </si>
  <si>
    <t xml:space="preserve">Height (m)</t>
  </si>
  <si>
    <t xml:space="preserve">Tonnes of Silage</t>
  </si>
  <si>
    <t xml:space="preserve">DM%</t>
  </si>
  <si>
    <t xml:space="preserve">Pit Silage (Meters)</t>
  </si>
  <si>
    <t xml:space="preserve">Pit Silage to Cut</t>
  </si>
  <si>
    <t xml:space="preserve">Area</t>
  </si>
  <si>
    <t xml:space="preserve">Yield t/Ac</t>
  </si>
  <si>
    <t xml:space="preserve">Total Yield</t>
  </si>
  <si>
    <t xml:space="preserve">Planned</t>
  </si>
  <si>
    <t xml:space="preserve">Bale Wrap Silage</t>
  </si>
  <si>
    <t xml:space="preserve">Number of Bales</t>
  </si>
  <si>
    <t xml:space="preserve">Yield T/Bale</t>
  </si>
  <si>
    <t xml:space="preserve">Total Yield Tonnes</t>
  </si>
  <si>
    <t xml:space="preserve">Cut 1</t>
  </si>
  <si>
    <t xml:space="preserve">Cut 2</t>
  </si>
  <si>
    <t xml:space="preserve">Planned Cut</t>
  </si>
  <si>
    <t xml:space="preserve">Hay</t>
  </si>
  <si>
    <t xml:space="preserve">Number of bales</t>
  </si>
  <si>
    <t xml:space="preserve">On Stock</t>
  </si>
  <si>
    <t xml:space="preserve">Straw</t>
  </si>
  <si>
    <t xml:space="preserve">Other Crops</t>
  </si>
  <si>
    <t xml:space="preserve">Yield T/Ac</t>
  </si>
  <si>
    <t xml:space="preserve">Fodder Beet</t>
  </si>
  <si>
    <t xml:space="preserve">Maize</t>
  </si>
  <si>
    <t xml:space="preserve">Other</t>
  </si>
  <si>
    <t xml:space="preserve">Tonnes of Dry Matter available</t>
  </si>
  <si>
    <t xml:space="preserve">Tonnes of Dry Matter required</t>
  </si>
  <si>
    <t xml:space="preserve">Balance</t>
  </si>
  <si>
    <t xml:space="preserve">Recommend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u val="double"/>
      <sz val="20"/>
      <color rgb="FF000000"/>
      <name val="Calibri"/>
      <family val="2"/>
      <charset val="1"/>
    </font>
    <font>
      <b val="true"/>
      <u val="double"/>
      <sz val="18"/>
      <color rgb="FF000000"/>
      <name val="Calibri"/>
      <family val="2"/>
      <charset val="1"/>
    </font>
    <font>
      <b val="true"/>
      <u val="doubl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sz val="12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2DCDB"/>
        <bgColor rgb="FFFDEADA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3D69B"/>
      </patternFill>
    </fill>
    <fill>
      <patternFill patternType="solid">
        <fgColor rgb="FFFAC090"/>
        <bgColor rgb="FFF2DCDB"/>
      </patternFill>
    </fill>
    <fill>
      <patternFill patternType="solid">
        <fgColor rgb="FFFDEADA"/>
        <bgColor rgb="FFF2DCDB"/>
      </patternFill>
    </fill>
    <fill>
      <patternFill patternType="solid">
        <fgColor rgb="FFB7DEE8"/>
        <bgColor rgb="FF99CCFF"/>
      </patternFill>
    </fill>
    <fill>
      <patternFill patternType="solid">
        <fgColor rgb="FFC3D69B"/>
        <bgColor rgb="FFB7DEE8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DCD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1" width="19"/>
    <col collapsed="false" customWidth="true" hidden="false" outlineLevel="0" max="3" min="3" style="1" width="23"/>
    <col collapsed="false" customWidth="true" hidden="false" outlineLevel="0" max="4" min="4" style="1" width="19.14"/>
    <col collapsed="false" customWidth="true" hidden="false" outlineLevel="0" max="5" min="5" style="1" width="16.71"/>
    <col collapsed="false" customWidth="true" hidden="false" outlineLevel="0" max="6" min="6" style="1" width="15.57"/>
    <col collapsed="false" customWidth="true" hidden="false" outlineLevel="0" max="7" min="7" style="1" width="16.5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3"/>
      <c r="C2" s="4"/>
      <c r="D2" s="5" t="s">
        <v>1</v>
      </c>
      <c r="E2" s="3"/>
      <c r="F2" s="4"/>
      <c r="G2" s="6"/>
    </row>
    <row r="3" customFormat="false" ht="15.75" hidden="false" customHeight="false" outlineLevel="0" collapsed="false">
      <c r="A3" s="7" t="s">
        <v>2</v>
      </c>
      <c r="B3" s="8"/>
      <c r="C3" s="9"/>
      <c r="D3" s="10" t="s">
        <v>3</v>
      </c>
      <c r="E3" s="11"/>
      <c r="F3" s="9"/>
      <c r="G3" s="12"/>
    </row>
    <row r="4" customFormat="false" ht="21" hidden="false" customHeight="false" outlineLevel="0" collapsed="false">
      <c r="A4" s="13"/>
      <c r="B4" s="14"/>
      <c r="C4" s="15"/>
      <c r="D4" s="16"/>
      <c r="E4" s="17"/>
      <c r="F4" s="15"/>
      <c r="G4" s="18"/>
    </row>
    <row r="5" s="21" customFormat="true" ht="21" hidden="false" customHeight="false" outlineLevel="0" collapsed="false">
      <c r="A5" s="19"/>
      <c r="B5" s="8"/>
      <c r="C5" s="9"/>
      <c r="D5" s="20"/>
      <c r="E5" s="8"/>
      <c r="F5" s="9"/>
      <c r="G5" s="12"/>
    </row>
    <row r="6" customFormat="false" ht="15.75" hidden="false" customHeight="false" outlineLevel="0" collapsed="false">
      <c r="A6" s="22"/>
      <c r="B6" s="23"/>
      <c r="C6" s="24"/>
      <c r="D6" s="25"/>
      <c r="E6" s="23"/>
      <c r="F6" s="24"/>
      <c r="G6" s="26"/>
    </row>
    <row r="7" customFormat="false" ht="26.25" hidden="false" customHeight="false" outlineLevel="0" collapsed="false">
      <c r="C7" s="27" t="s">
        <v>4</v>
      </c>
    </row>
    <row r="9" customFormat="false" ht="24" hidden="false" customHeight="false" outlineLevel="0" collapsed="false">
      <c r="A9" s="28" t="s">
        <v>5</v>
      </c>
      <c r="B9" s="29"/>
      <c r="C9" s="30" t="s">
        <v>6</v>
      </c>
      <c r="D9" s="29"/>
      <c r="E9" s="29"/>
      <c r="F9" s="29"/>
      <c r="G9" s="29"/>
    </row>
    <row r="10" customFormat="false" ht="15.75" hidden="false" customHeight="false" outlineLevel="0" collapsed="false">
      <c r="A10" s="31"/>
      <c r="B10" s="32" t="s">
        <v>7</v>
      </c>
      <c r="C10" s="32" t="s">
        <v>8</v>
      </c>
      <c r="D10" s="32" t="s">
        <v>9</v>
      </c>
      <c r="E10" s="32"/>
      <c r="F10" s="32"/>
      <c r="G10" s="33"/>
    </row>
    <row r="11" customFormat="false" ht="15" hidden="false" customHeight="false" outlineLevel="0" collapsed="false">
      <c r="A11" s="34" t="s">
        <v>10</v>
      </c>
      <c r="B11" s="35" t="s">
        <v>11</v>
      </c>
      <c r="C11" s="35" t="s">
        <v>12</v>
      </c>
      <c r="D11" s="35" t="s">
        <v>13</v>
      </c>
      <c r="E11" s="35" t="s">
        <v>14</v>
      </c>
      <c r="F11" s="35" t="s">
        <v>15</v>
      </c>
      <c r="G11" s="36" t="s">
        <v>16</v>
      </c>
    </row>
    <row r="12" customFormat="false" ht="15" hidden="false" customHeight="false" outlineLevel="0" collapsed="false">
      <c r="A12" s="37"/>
      <c r="B12" s="38" t="s">
        <v>17</v>
      </c>
      <c r="C12" s="38" t="s">
        <v>18</v>
      </c>
      <c r="D12" s="38" t="s">
        <v>19</v>
      </c>
      <c r="E12" s="38"/>
      <c r="F12" s="38"/>
      <c r="G12" s="39"/>
    </row>
    <row r="13" customFormat="false" ht="15.75" hidden="false" customHeight="false" outlineLevel="0" collapsed="false">
      <c r="A13" s="40"/>
      <c r="B13" s="41"/>
      <c r="C13" s="41"/>
      <c r="D13" s="41"/>
      <c r="E13" s="41"/>
      <c r="F13" s="41"/>
      <c r="G13" s="42"/>
    </row>
    <row r="14" customFormat="false" ht="15.75" hidden="false" customHeight="false" outlineLevel="0" collapsed="false">
      <c r="A14" s="31" t="s">
        <v>20</v>
      </c>
      <c r="B14" s="32"/>
      <c r="C14" s="32"/>
      <c r="D14" s="32" t="n">
        <v>1.6</v>
      </c>
      <c r="E14" s="43" t="n">
        <f aca="false">SUM(B14*C14*D14)</f>
        <v>0</v>
      </c>
      <c r="F14" s="32" t="n">
        <v>25</v>
      </c>
      <c r="G14" s="44" t="n">
        <f aca="false">SUM(E14*F14)/100</f>
        <v>0</v>
      </c>
    </row>
    <row r="15" customFormat="false" ht="19.5" hidden="false" customHeight="true" outlineLevel="0" collapsed="false">
      <c r="A15" s="45" t="s">
        <v>21</v>
      </c>
      <c r="B15" s="43"/>
      <c r="C15" s="43"/>
      <c r="D15" s="43" t="n">
        <v>1.4</v>
      </c>
      <c r="E15" s="43" t="n">
        <f aca="false">SUM(B15*C15*D15)</f>
        <v>0</v>
      </c>
      <c r="F15" s="43" t="n">
        <v>25</v>
      </c>
      <c r="G15" s="46" t="n">
        <f aca="false">SUM(E15*F15)/100</f>
        <v>0</v>
      </c>
    </row>
    <row r="16" customFormat="false" ht="19.5" hidden="false" customHeight="true" outlineLevel="0" collapsed="false">
      <c r="A16" s="45" t="s">
        <v>22</v>
      </c>
      <c r="B16" s="43"/>
      <c r="C16" s="43"/>
      <c r="D16" s="43" t="n">
        <v>0.7</v>
      </c>
      <c r="E16" s="43" t="n">
        <f aca="false">SUM(B16*C16*D16)</f>
        <v>0</v>
      </c>
      <c r="F16" s="43" t="n">
        <v>25</v>
      </c>
      <c r="G16" s="46" t="n">
        <f aca="false">SUM(E16*F16)/100</f>
        <v>0</v>
      </c>
    </row>
    <row r="17" customFormat="false" ht="19.5" hidden="false" customHeight="true" outlineLevel="0" collapsed="false">
      <c r="A17" s="45" t="s">
        <v>23</v>
      </c>
      <c r="B17" s="43"/>
      <c r="C17" s="43"/>
      <c r="D17" s="43" t="n">
        <v>1.3</v>
      </c>
      <c r="E17" s="43" t="n">
        <f aca="false">SUM(B17*C17*D17)</f>
        <v>0</v>
      </c>
      <c r="F17" s="43" t="n">
        <v>25</v>
      </c>
      <c r="G17" s="46" t="n">
        <f aca="false">SUM(E17*F17)/100</f>
        <v>0</v>
      </c>
    </row>
    <row r="18" customFormat="false" ht="19.5" hidden="false" customHeight="true" outlineLevel="0" collapsed="false">
      <c r="A18" s="45" t="s">
        <v>24</v>
      </c>
      <c r="B18" s="43"/>
      <c r="C18" s="43"/>
      <c r="D18" s="43" t="n">
        <v>1.3</v>
      </c>
      <c r="E18" s="43" t="n">
        <f aca="false">SUM(B18*C18*D18)</f>
        <v>0</v>
      </c>
      <c r="F18" s="43" t="n">
        <v>25</v>
      </c>
      <c r="G18" s="46" t="n">
        <f aca="false">SUM(E18*F18)/100</f>
        <v>0</v>
      </c>
    </row>
    <row r="19" customFormat="false" ht="19.5" hidden="false" customHeight="true" outlineLevel="0" collapsed="false">
      <c r="A19" s="45" t="s">
        <v>25</v>
      </c>
      <c r="B19" s="43"/>
      <c r="C19" s="43"/>
      <c r="D19" s="43" t="n">
        <v>0.15</v>
      </c>
      <c r="E19" s="43" t="n">
        <f aca="false">SUM(B19*C19*D19)</f>
        <v>0</v>
      </c>
      <c r="F19" s="43" t="n">
        <v>25</v>
      </c>
      <c r="G19" s="46" t="n">
        <f aca="false">SUM(E19*F19)/100</f>
        <v>0</v>
      </c>
    </row>
    <row r="20" s="21" customFormat="true" ht="21" hidden="false" customHeight="true" outlineLevel="0" collapsed="false">
      <c r="A20" s="40"/>
      <c r="B20" s="41"/>
      <c r="C20" s="41"/>
      <c r="D20" s="41"/>
      <c r="E20" s="41"/>
      <c r="F20" s="41"/>
      <c r="G20" s="42"/>
    </row>
    <row r="21" customFormat="false" ht="15.75" hidden="false" customHeight="false" outlineLevel="0" collapsed="false">
      <c r="A21" s="40" t="s">
        <v>26</v>
      </c>
      <c r="B21" s="41"/>
      <c r="C21" s="41"/>
      <c r="D21" s="41"/>
      <c r="E21" s="41" t="n">
        <f aca="false">SUM(E14:E20)</f>
        <v>0</v>
      </c>
      <c r="F21" s="41" t="n">
        <v>25</v>
      </c>
      <c r="G21" s="47" t="n">
        <f aca="false">SUM(G14:G19)</f>
        <v>0</v>
      </c>
    </row>
    <row r="22" s="1" customFormat="true" ht="24.75" hidden="false" customHeight="true" outlineLevel="0" collapsed="false"/>
    <row r="24" customFormat="false" ht="23.25" hidden="false" customHeight="false" outlineLevel="0" collapsed="false">
      <c r="A24" s="28" t="s">
        <v>27</v>
      </c>
      <c r="B24" s="29"/>
      <c r="C24" s="29"/>
      <c r="D24" s="30" t="s">
        <v>28</v>
      </c>
      <c r="E24" s="29"/>
      <c r="F24" s="29"/>
      <c r="G24" s="29"/>
    </row>
    <row r="25" customFormat="false" ht="15.75" hidden="false" customHeight="false" outlineLevel="0" collapsed="false"/>
    <row r="26" s="1" customFormat="true" ht="16.5" hidden="false" customHeight="false" outlineLevel="0" collapsed="false">
      <c r="A26" s="48" t="s">
        <v>29</v>
      </c>
      <c r="B26" s="49" t="s">
        <v>30</v>
      </c>
      <c r="C26" s="49" t="s">
        <v>31</v>
      </c>
      <c r="D26" s="49" t="s">
        <v>32</v>
      </c>
      <c r="E26" s="49" t="s">
        <v>33</v>
      </c>
      <c r="F26" s="49" t="s">
        <v>34</v>
      </c>
      <c r="G26" s="50" t="s">
        <v>16</v>
      </c>
    </row>
    <row r="27" s="55" customFormat="true" ht="24.75" hidden="false" customHeight="true" outlineLevel="0" collapsed="false">
      <c r="A27" s="51" t="s">
        <v>35</v>
      </c>
      <c r="B27" s="52"/>
      <c r="C27" s="52"/>
      <c r="D27" s="52"/>
      <c r="E27" s="53" t="n">
        <f aca="false">SUM(B27*C27*D27)/1.35</f>
        <v>0</v>
      </c>
      <c r="F27" s="52" t="n">
        <v>30</v>
      </c>
      <c r="G27" s="54" t="n">
        <f aca="false">SUM(E27*F27)/100</f>
        <v>0</v>
      </c>
    </row>
    <row r="28" customFormat="false" ht="19.5" hidden="false" customHeight="true" outlineLevel="0" collapsed="false">
      <c r="A28" s="56"/>
      <c r="B28" s="57"/>
      <c r="C28" s="57"/>
      <c r="D28" s="57"/>
      <c r="E28" s="58" t="n">
        <f aca="false">SUM(B28*C28*D28)/1.35</f>
        <v>0</v>
      </c>
      <c r="F28" s="57" t="n">
        <v>0</v>
      </c>
      <c r="G28" s="54" t="n">
        <f aca="false">SUM(E28*F28)/100</f>
        <v>0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9" t="s">
        <v>36</v>
      </c>
      <c r="B30" s="60" t="s">
        <v>37</v>
      </c>
      <c r="C30" s="60" t="s">
        <v>38</v>
      </c>
      <c r="D30" s="60"/>
      <c r="E30" s="60" t="s">
        <v>39</v>
      </c>
      <c r="F30" s="60" t="s">
        <v>34</v>
      </c>
      <c r="G30" s="61" t="s">
        <v>16</v>
      </c>
    </row>
    <row r="31" s="55" customFormat="true" ht="24.75" hidden="false" customHeight="true" outlineLevel="0" collapsed="false">
      <c r="A31" s="62" t="s">
        <v>40</v>
      </c>
      <c r="B31" s="63"/>
      <c r="C31" s="63"/>
      <c r="D31" s="63"/>
      <c r="E31" s="63" t="n">
        <f aca="false">SUM(B31*C31)</f>
        <v>0</v>
      </c>
      <c r="F31" s="63" t="n">
        <v>25</v>
      </c>
      <c r="G31" s="64" t="n">
        <f aca="false">SUM(E31*F31)/100</f>
        <v>0</v>
      </c>
    </row>
    <row r="32" customFormat="false" ht="19.5" hidden="false" customHeight="true" outlineLevel="0" collapsed="false">
      <c r="A32" s="65" t="s">
        <v>40</v>
      </c>
      <c r="B32" s="66"/>
      <c r="C32" s="66"/>
      <c r="D32" s="66"/>
      <c r="E32" s="66" t="n">
        <f aca="false">SUM(B32*C32)</f>
        <v>0</v>
      </c>
      <c r="F32" s="66" t="n">
        <v>25</v>
      </c>
      <c r="G32" s="67" t="n">
        <f aca="false">SUM(E32*F32)/100</f>
        <v>0</v>
      </c>
    </row>
    <row r="33" customFormat="false" ht="19.5" hidden="false" customHeight="true" outlineLevel="0" collapsed="false"/>
    <row r="34" customFormat="false" ht="15.75" hidden="false" customHeight="false" outlineLevel="0" collapsed="false">
      <c r="A34" s="68" t="s">
        <v>41</v>
      </c>
      <c r="B34" s="69" t="s">
        <v>42</v>
      </c>
      <c r="C34" s="69" t="s">
        <v>43</v>
      </c>
      <c r="D34" s="69"/>
      <c r="E34" s="69" t="s">
        <v>44</v>
      </c>
      <c r="F34" s="69" t="s">
        <v>34</v>
      </c>
      <c r="G34" s="70" t="s">
        <v>16</v>
      </c>
    </row>
    <row r="35" s="55" customFormat="true" ht="24.75" hidden="false" customHeight="true" outlineLevel="0" collapsed="false">
      <c r="A35" s="71" t="s">
        <v>45</v>
      </c>
      <c r="B35" s="72"/>
      <c r="C35" s="72" t="n">
        <v>0.8</v>
      </c>
      <c r="D35" s="72"/>
      <c r="E35" s="72" t="n">
        <f aca="false">SUM(B35*C35)</f>
        <v>0</v>
      </c>
      <c r="F35" s="72" t="n">
        <v>40</v>
      </c>
      <c r="G35" s="73" t="n">
        <f aca="false">SUM(E35*F35)/100</f>
        <v>0</v>
      </c>
    </row>
    <row r="36" customFormat="false" ht="19.5" hidden="false" customHeight="true" outlineLevel="0" collapsed="false">
      <c r="A36" s="71" t="s">
        <v>46</v>
      </c>
      <c r="B36" s="72"/>
      <c r="C36" s="72" t="n">
        <v>0.8</v>
      </c>
      <c r="D36" s="72"/>
      <c r="E36" s="72" t="n">
        <f aca="false">SUM(B36*C36)</f>
        <v>0</v>
      </c>
      <c r="F36" s="72" t="n">
        <v>40</v>
      </c>
      <c r="G36" s="74" t="n">
        <f aca="false">SUM(E36*F36)/100</f>
        <v>0</v>
      </c>
    </row>
    <row r="37" customFormat="false" ht="19.5" hidden="false" customHeight="true" outlineLevel="0" collapsed="false">
      <c r="A37" s="75" t="s">
        <v>47</v>
      </c>
      <c r="B37" s="76"/>
      <c r="C37" s="76" t="n">
        <v>0.8</v>
      </c>
      <c r="D37" s="76"/>
      <c r="E37" s="76" t="n">
        <f aca="false">SUM(B37*C37)</f>
        <v>0</v>
      </c>
      <c r="F37" s="76" t="n">
        <v>40</v>
      </c>
      <c r="G37" s="74" t="n">
        <f aca="false">SUM(E37*F37)/100</f>
        <v>0</v>
      </c>
    </row>
    <row r="38" customFormat="false" ht="19.5" hidden="false" customHeight="true" outlineLevel="0" collapsed="false"/>
    <row r="39" customFormat="false" ht="16.5" hidden="false" customHeight="false" outlineLevel="0" collapsed="false">
      <c r="A39" s="77" t="s">
        <v>48</v>
      </c>
      <c r="B39" s="78" t="s">
        <v>49</v>
      </c>
      <c r="C39" s="78" t="s">
        <v>43</v>
      </c>
      <c r="D39" s="78"/>
      <c r="E39" s="78" t="s">
        <v>44</v>
      </c>
      <c r="F39" s="78" t="s">
        <v>34</v>
      </c>
      <c r="G39" s="79" t="s">
        <v>16</v>
      </c>
    </row>
    <row r="40" s="55" customFormat="true" ht="24.75" hidden="false" customHeight="true" outlineLevel="0" collapsed="false">
      <c r="A40" s="80" t="s">
        <v>50</v>
      </c>
      <c r="B40" s="81"/>
      <c r="C40" s="81" t="n">
        <v>0.24</v>
      </c>
      <c r="D40" s="81"/>
      <c r="E40" s="81" t="n">
        <f aca="false">SUM(B40*C40)</f>
        <v>0</v>
      </c>
      <c r="F40" s="81" t="n">
        <v>85</v>
      </c>
      <c r="G40" s="82" t="n">
        <f aca="false">SUM(E40*F40)/100</f>
        <v>0</v>
      </c>
    </row>
    <row r="41" customFormat="false" ht="19.5" hidden="false" customHeight="true" outlineLevel="0" collapsed="false">
      <c r="A41" s="83" t="s">
        <v>40</v>
      </c>
      <c r="B41" s="84"/>
      <c r="C41" s="84" t="n">
        <v>0.24</v>
      </c>
      <c r="D41" s="84"/>
      <c r="E41" s="84" t="n">
        <f aca="false">SUM(B41*C41)</f>
        <v>0</v>
      </c>
      <c r="F41" s="85" t="n">
        <v>85</v>
      </c>
      <c r="G41" s="86" t="n">
        <f aca="false">SUM(E41*F41)/100</f>
        <v>0</v>
      </c>
    </row>
    <row r="42" customFormat="false" ht="19.5" hidden="false" customHeight="true" outlineLevel="0" collapsed="false">
      <c r="F42" s="87"/>
      <c r="G42" s="88"/>
    </row>
    <row r="43" customFormat="false" ht="19.5" hidden="false" customHeight="true" outlineLevel="0" collapsed="false">
      <c r="A43" s="89" t="s">
        <v>51</v>
      </c>
      <c r="B43" s="90" t="s">
        <v>42</v>
      </c>
      <c r="C43" s="90" t="s">
        <v>43</v>
      </c>
      <c r="D43" s="90"/>
      <c r="E43" s="90" t="s">
        <v>44</v>
      </c>
      <c r="F43" s="91" t="s">
        <v>34</v>
      </c>
      <c r="G43" s="89" t="s">
        <v>16</v>
      </c>
    </row>
    <row r="44" customFormat="false" ht="19.5" hidden="false" customHeight="true" outlineLevel="0" collapsed="false">
      <c r="A44" s="92" t="s">
        <v>50</v>
      </c>
      <c r="B44" s="93"/>
      <c r="C44" s="93" t="n">
        <v>0.15</v>
      </c>
      <c r="D44" s="93"/>
      <c r="E44" s="93" t="n">
        <f aca="false">SUM(B44*C44)</f>
        <v>0</v>
      </c>
      <c r="F44" s="94" t="n">
        <v>0.85</v>
      </c>
      <c r="G44" s="95" t="n">
        <f aca="false">SUM(E44*F44)</f>
        <v>0</v>
      </c>
    </row>
    <row r="45" customFormat="false" ht="18" hidden="false" customHeight="true" outlineLevel="0" collapsed="false">
      <c r="A45" s="96" t="s">
        <v>40</v>
      </c>
      <c r="B45" s="97"/>
      <c r="C45" s="97" t="n">
        <v>0.15</v>
      </c>
      <c r="D45" s="97"/>
      <c r="E45" s="97" t="n">
        <f aca="false">SUM(B45*C45)</f>
        <v>0</v>
      </c>
      <c r="F45" s="98" t="n">
        <v>0.85</v>
      </c>
      <c r="G45" s="95" t="n">
        <f aca="false">SUM(E45*F45)</f>
        <v>0</v>
      </c>
    </row>
    <row r="46" customFormat="false" ht="21.75" hidden="false" customHeight="false" outlineLevel="0" collapsed="false">
      <c r="A46" s="99"/>
      <c r="B46" s="9"/>
      <c r="C46" s="9"/>
      <c r="D46" s="9"/>
      <c r="E46" s="9"/>
      <c r="F46" s="9"/>
      <c r="G46" s="9"/>
    </row>
    <row r="47" customFormat="false" ht="15.75" hidden="false" customHeight="false" outlineLevel="0" collapsed="false">
      <c r="A47" s="100" t="s">
        <v>52</v>
      </c>
      <c r="B47" s="101" t="s">
        <v>37</v>
      </c>
      <c r="C47" s="102" t="s">
        <v>53</v>
      </c>
      <c r="D47" s="101"/>
      <c r="E47" s="101" t="s">
        <v>39</v>
      </c>
      <c r="F47" s="103" t="s">
        <v>34</v>
      </c>
      <c r="G47" s="104" t="s">
        <v>16</v>
      </c>
    </row>
    <row r="48" s="55" customFormat="true" ht="15" hidden="false" customHeight="false" outlineLevel="0" collapsed="false">
      <c r="A48" s="105" t="s">
        <v>54</v>
      </c>
      <c r="B48" s="106"/>
      <c r="C48" s="106"/>
      <c r="D48" s="106"/>
      <c r="E48" s="106" t="n">
        <f aca="false">SUM(B48*C48)</f>
        <v>0</v>
      </c>
      <c r="F48" s="107" t="n">
        <v>19</v>
      </c>
      <c r="G48" s="108" t="n">
        <f aca="false">SUM(E48*F48)/100</f>
        <v>0</v>
      </c>
    </row>
    <row r="49" customFormat="false" ht="15" hidden="false" customHeight="false" outlineLevel="0" collapsed="false">
      <c r="A49" s="105" t="s">
        <v>55</v>
      </c>
      <c r="B49" s="106"/>
      <c r="C49" s="106"/>
      <c r="D49" s="106"/>
      <c r="E49" s="106" t="n">
        <f aca="false">SUM(B49*C49)</f>
        <v>0</v>
      </c>
      <c r="F49" s="109" t="n">
        <v>30</v>
      </c>
      <c r="G49" s="110" t="n">
        <f aca="false">SUM(E49*F49)/100</f>
        <v>0</v>
      </c>
    </row>
    <row r="50" customFormat="false" ht="15" hidden="false" customHeight="false" outlineLevel="0" collapsed="false">
      <c r="A50" s="105" t="s">
        <v>56</v>
      </c>
      <c r="B50" s="106"/>
      <c r="C50" s="106"/>
      <c r="D50" s="106"/>
      <c r="E50" s="106" t="n">
        <f aca="false">SUM(B50*C50)</f>
        <v>0</v>
      </c>
      <c r="F50" s="109" t="n">
        <v>0</v>
      </c>
      <c r="G50" s="110" t="n">
        <f aca="false">SUM(E50*F50)/100</f>
        <v>0</v>
      </c>
    </row>
    <row r="51" customFormat="false" ht="15" hidden="false" customHeight="false" outlineLevel="0" collapsed="false">
      <c r="A51" s="105" t="s">
        <v>56</v>
      </c>
      <c r="B51" s="106"/>
      <c r="C51" s="106"/>
      <c r="D51" s="106"/>
      <c r="E51" s="106" t="n">
        <f aca="false">SUM(B51*C51)</f>
        <v>0</v>
      </c>
      <c r="F51" s="109" t="n">
        <v>0</v>
      </c>
      <c r="G51" s="110" t="n">
        <f aca="false">SUM(E51*F51)/100</f>
        <v>0</v>
      </c>
    </row>
    <row r="52" customFormat="false" ht="15.75" hidden="false" customHeight="false" outlineLevel="0" collapsed="false">
      <c r="A52" s="111" t="s">
        <v>56</v>
      </c>
      <c r="B52" s="112"/>
      <c r="C52" s="112"/>
      <c r="D52" s="106"/>
      <c r="E52" s="106" t="n">
        <f aca="false">SUM(B52*C52)</f>
        <v>0</v>
      </c>
      <c r="F52" s="109" t="n">
        <v>0</v>
      </c>
      <c r="G52" s="110" t="n">
        <f aca="false">SUM(E52*F52)/100</f>
        <v>0</v>
      </c>
    </row>
    <row r="53" customFormat="false" ht="15.75" hidden="false" customHeight="false" outlineLevel="0" collapsed="false">
      <c r="A53" s="113"/>
      <c r="B53" s="9"/>
      <c r="C53" s="9"/>
      <c r="D53" s="114"/>
      <c r="E53" s="115" t="s">
        <v>57</v>
      </c>
      <c r="F53" s="4"/>
      <c r="G53" s="116" t="n">
        <f aca="false">SUM(G27:G28:G31:G32:G35:G36:G37:G40:G41:G44:G45:G49)</f>
        <v>0</v>
      </c>
    </row>
    <row r="54" customFormat="false" ht="19.5" hidden="false" customHeight="true" outlineLevel="0" collapsed="false">
      <c r="A54" s="117"/>
      <c r="B54" s="9"/>
      <c r="C54" s="9"/>
      <c r="D54" s="118"/>
      <c r="E54" s="119" t="s">
        <v>58</v>
      </c>
      <c r="F54" s="9"/>
      <c r="G54" s="120" t="n">
        <f aca="false">SUM(G21)</f>
        <v>0</v>
      </c>
    </row>
    <row r="55" customFormat="false" ht="16.5" hidden="false" customHeight="false" outlineLevel="0" collapsed="false">
      <c r="A55" s="117"/>
      <c r="B55" s="9"/>
      <c r="C55" s="9"/>
      <c r="D55" s="118"/>
      <c r="E55" s="119" t="s">
        <v>59</v>
      </c>
      <c r="F55" s="9"/>
      <c r="G55" s="121" t="n">
        <f aca="false">SUM(G53-G54)</f>
        <v>0</v>
      </c>
    </row>
    <row r="56" customFormat="false" ht="15.75" hidden="false" customHeight="false" outlineLevel="0" collapsed="false">
      <c r="A56" s="122" t="s">
        <v>60</v>
      </c>
      <c r="B56" s="4"/>
      <c r="C56" s="4"/>
      <c r="D56" s="4"/>
      <c r="E56" s="4"/>
      <c r="F56" s="4"/>
      <c r="G56" s="6"/>
    </row>
    <row r="57" customFormat="false" ht="15" hidden="false" customHeight="false" outlineLevel="0" collapsed="false">
      <c r="A57" s="123"/>
      <c r="B57" s="9"/>
      <c r="C57" s="9"/>
      <c r="D57" s="9"/>
      <c r="E57" s="9"/>
      <c r="F57" s="9"/>
      <c r="G57" s="12"/>
    </row>
    <row r="58" customFormat="false" ht="15" hidden="false" customHeight="false" outlineLevel="0" collapsed="false">
      <c r="A58" s="123"/>
      <c r="B58" s="9"/>
      <c r="C58" s="9"/>
      <c r="D58" s="9"/>
      <c r="E58" s="9"/>
      <c r="F58" s="9"/>
      <c r="G58" s="12"/>
    </row>
    <row r="59" customFormat="false" ht="15.75" hidden="false" customHeight="false" outlineLevel="0" collapsed="false">
      <c r="A59" s="124"/>
      <c r="B59" s="24"/>
      <c r="C59" s="24"/>
      <c r="D59" s="24"/>
      <c r="E59" s="24"/>
      <c r="F59" s="24"/>
      <c r="G59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5:48:04Z</dcterms:created>
  <dc:creator>Hugh Mahon</dc:creator>
  <dc:description/>
  <dc:language>en-US</dc:language>
  <cp:lastModifiedBy>Martina Moran</cp:lastModifiedBy>
  <cp:lastPrinted>2018-07-27T14:08:46Z</cp:lastPrinted>
  <dcterms:modified xsi:type="dcterms:W3CDTF">2018-07-30T09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