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ALL FARMS</t>
  </si>
  <si>
    <t xml:space="preserve">2013*</t>
  </si>
  <si>
    <t xml:space="preserve">2012 *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Column1</t>
  </si>
  <si>
    <t xml:space="preserve">No. of Farms in Sample</t>
  </si>
  <si>
    <t xml:space="preserve">Per Cent of Population</t>
  </si>
  <si>
    <t xml:space="preserve">Overall Results (€)</t>
  </si>
  <si>
    <t xml:space="preserve">Gross Output</t>
  </si>
  <si>
    <t xml:space="preserve">of which Land / Quota Let</t>
  </si>
  <si>
    <t xml:space="preserve">Direct Payments / Subs</t>
  </si>
  <si>
    <t xml:space="preserve">- Direct Costs</t>
  </si>
  <si>
    <t xml:space="preserve">= Gross Margin</t>
  </si>
  <si>
    <t xml:space="preserve">- Overhead Costs</t>
  </si>
  <si>
    <t xml:space="preserve">= Family Farm Income</t>
  </si>
  <si>
    <t xml:space="preserve">Net Sales &amp; Receipts</t>
  </si>
  <si>
    <t xml:space="preserve">- Current Cash Expenditure</t>
  </si>
  <si>
    <t xml:space="preserve">=Cash Income (Approx)</t>
  </si>
  <si>
    <t xml:space="preserve">- Net New Investment</t>
  </si>
  <si>
    <t xml:space="preserve">= Cash Flow</t>
  </si>
  <si>
    <t xml:space="preserve">Asset Values (€)</t>
  </si>
  <si>
    <t xml:space="preserve">Machinery</t>
  </si>
  <si>
    <t xml:space="preserve">Livestock: Breeding</t>
  </si>
  <si>
    <t xml:space="preserve">Trading</t>
  </si>
  <si>
    <t xml:space="preserve">Land &amp; Buildings</t>
  </si>
  <si>
    <t xml:space="preserve">Gross New Investment</t>
  </si>
  <si>
    <t xml:space="preserve">Loans Closing Balance</t>
  </si>
  <si>
    <t xml:space="preserve">Total Standard Output (TSO)</t>
  </si>
  <si>
    <t xml:space="preserve">* 2012 Data is based on a revsied sampling frame where farms less than €8,000 of Standard Output (SO) have been excluded</t>
  </si>
  <si>
    <t xml:space="preserve">In previous surveys the minimum threshold was €4,000 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0.0"/>
    <numFmt numFmtId="168" formatCode="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RM_2011_Tab8_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ARM_2002_Tab8_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ARM_2001_Tab8_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ARM_2000_Tab8_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ARM_1999_Tab8_A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FARM_1998_Tab8_A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ARM_1997_Tab8_A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FARM_1996_Tab8_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FARM_1995_Tab8_A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FARM_1994_Tab8_A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FARM_1993_Tab8_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RM_2010_Tab8_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ARM_2009_Tab8_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RM_2008_Tab8_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ARM_2007_Tab8_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ARM_2006_Tab8_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ARM_2005_Tab8_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ARM_2004_Tab8_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ARM_2003_Tab8_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11_Tab8_A"/>
    </sheetNames>
    <sheetDataSet>
      <sheetData sheetId="0">
        <row r="4">
          <cell r="E4">
            <v>127</v>
          </cell>
        </row>
        <row r="5">
          <cell r="E5">
            <v>14.4</v>
          </cell>
        </row>
        <row r="7">
          <cell r="E7">
            <v>42093</v>
          </cell>
        </row>
        <row r="8">
          <cell r="E8">
            <v>248</v>
          </cell>
        </row>
        <row r="9">
          <cell r="E9">
            <v>17490</v>
          </cell>
        </row>
        <row r="10">
          <cell r="E10">
            <v>11820</v>
          </cell>
        </row>
        <row r="11">
          <cell r="E11">
            <v>30274</v>
          </cell>
        </row>
        <row r="12">
          <cell r="E12">
            <v>13469</v>
          </cell>
        </row>
        <row r="13">
          <cell r="E13">
            <v>16805</v>
          </cell>
        </row>
        <row r="14">
          <cell r="E14">
            <v>40783</v>
          </cell>
        </row>
        <row r="15">
          <cell r="E15">
            <v>21962</v>
          </cell>
        </row>
        <row r="16">
          <cell r="E16">
            <v>18821</v>
          </cell>
        </row>
        <row r="17">
          <cell r="E17">
            <v>2377</v>
          </cell>
        </row>
        <row r="18">
          <cell r="E18">
            <v>16444</v>
          </cell>
        </row>
        <row r="20">
          <cell r="E20">
            <v>18881</v>
          </cell>
        </row>
        <row r="21">
          <cell r="E21">
            <v>19540</v>
          </cell>
        </row>
        <row r="22">
          <cell r="E22">
            <v>14633</v>
          </cell>
        </row>
        <row r="23">
          <cell r="E23">
            <v>493341</v>
          </cell>
        </row>
        <row r="24">
          <cell r="E24">
            <v>2727</v>
          </cell>
        </row>
        <row r="25">
          <cell r="E25">
            <v>7158</v>
          </cell>
        </row>
        <row r="26">
          <cell r="E26">
            <v>21307.3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2_Tab8_A"/>
    </sheetNames>
    <sheetDataSet>
      <sheetData sheetId="0">
        <row r="4">
          <cell r="F4">
            <v>129</v>
          </cell>
        </row>
        <row r="5">
          <cell r="F5">
            <v>16.7</v>
          </cell>
        </row>
        <row r="7">
          <cell r="F7">
            <v>30452</v>
          </cell>
        </row>
        <row r="8">
          <cell r="F8">
            <v>528</v>
          </cell>
        </row>
        <row r="9">
          <cell r="F9">
            <v>14694</v>
          </cell>
        </row>
        <row r="10">
          <cell r="F10">
            <v>8720</v>
          </cell>
        </row>
        <row r="11">
          <cell r="F11">
            <v>21732</v>
          </cell>
        </row>
        <row r="12">
          <cell r="F12">
            <v>9378</v>
          </cell>
        </row>
        <row r="13">
          <cell r="F13">
            <v>12354</v>
          </cell>
        </row>
        <row r="14">
          <cell r="F14">
            <v>29335</v>
          </cell>
        </row>
        <row r="15">
          <cell r="F15">
            <v>15192</v>
          </cell>
        </row>
        <row r="16">
          <cell r="F16">
            <v>14144</v>
          </cell>
        </row>
        <row r="17">
          <cell r="F17">
            <v>3033</v>
          </cell>
        </row>
        <row r="18">
          <cell r="F18">
            <v>11110</v>
          </cell>
        </row>
        <row r="20">
          <cell r="F20">
            <v>9758</v>
          </cell>
        </row>
        <row r="21">
          <cell r="F21">
            <v>16361</v>
          </cell>
        </row>
        <row r="22">
          <cell r="F22">
            <v>11632</v>
          </cell>
        </row>
        <row r="23">
          <cell r="F23">
            <v>265038</v>
          </cell>
        </row>
        <row r="24">
          <cell r="F24">
            <v>3695</v>
          </cell>
        </row>
        <row r="25">
          <cell r="F25">
            <v>5746</v>
          </cell>
        </row>
        <row r="26">
          <cell r="F26">
            <v>13.4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1_Tab8_A"/>
    </sheetNames>
    <sheetDataSet>
      <sheetData sheetId="0">
        <row r="4">
          <cell r="F4">
            <v>132</v>
          </cell>
        </row>
        <row r="5">
          <cell r="F5">
            <v>14.1</v>
          </cell>
        </row>
        <row r="7">
          <cell r="F7">
            <v>30129</v>
          </cell>
        </row>
        <row r="8">
          <cell r="F8">
            <v>576</v>
          </cell>
        </row>
        <row r="9">
          <cell r="F9">
            <v>13411</v>
          </cell>
        </row>
        <row r="10">
          <cell r="F10">
            <v>8111</v>
          </cell>
        </row>
        <row r="11">
          <cell r="F11">
            <v>22018</v>
          </cell>
        </row>
        <row r="12">
          <cell r="F12">
            <v>9892</v>
          </cell>
        </row>
        <row r="13">
          <cell r="F13">
            <v>12126</v>
          </cell>
        </row>
        <row r="14">
          <cell r="F14">
            <v>30445</v>
          </cell>
        </row>
        <row r="15">
          <cell r="F15">
            <v>15529</v>
          </cell>
        </row>
        <row r="16">
          <cell r="F16">
            <v>14916</v>
          </cell>
        </row>
        <row r="17">
          <cell r="F17">
            <v>2642</v>
          </cell>
        </row>
        <row r="18">
          <cell r="F18">
            <v>12274</v>
          </cell>
        </row>
        <row r="20">
          <cell r="F20">
            <v>8368</v>
          </cell>
        </row>
        <row r="21">
          <cell r="F21">
            <v>16523</v>
          </cell>
        </row>
        <row r="22">
          <cell r="F22">
            <v>10738</v>
          </cell>
        </row>
        <row r="23">
          <cell r="F23">
            <v>292536</v>
          </cell>
        </row>
        <row r="24">
          <cell r="F24">
            <v>3027</v>
          </cell>
        </row>
        <row r="25">
          <cell r="F25">
            <v>5601</v>
          </cell>
        </row>
        <row r="26">
          <cell r="F26">
            <v>14.2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0_Tab8_A"/>
    </sheetNames>
    <sheetDataSet>
      <sheetData sheetId="0">
        <row r="4">
          <cell r="F4">
            <v>129</v>
          </cell>
        </row>
        <row r="5">
          <cell r="F5">
            <v>14.4</v>
          </cell>
        </row>
        <row r="7">
          <cell r="F7">
            <v>18710</v>
          </cell>
        </row>
        <row r="8">
          <cell r="F8">
            <v>322</v>
          </cell>
        </row>
        <row r="9">
          <cell r="F9">
            <v>8960</v>
          </cell>
        </row>
        <row r="10">
          <cell r="F10">
            <v>5336</v>
          </cell>
        </row>
        <row r="11">
          <cell r="F11">
            <v>13374</v>
          </cell>
        </row>
        <row r="12">
          <cell r="F12">
            <v>5943</v>
          </cell>
        </row>
        <row r="13">
          <cell r="F13">
            <v>7431</v>
          </cell>
        </row>
        <row r="14">
          <cell r="F14">
            <v>18690</v>
          </cell>
        </row>
        <row r="15">
          <cell r="F15">
            <v>9885</v>
          </cell>
        </row>
        <row r="16">
          <cell r="F16">
            <v>8805</v>
          </cell>
        </row>
        <row r="17">
          <cell r="F17">
            <v>1988</v>
          </cell>
        </row>
        <row r="18">
          <cell r="F18">
            <v>6817</v>
          </cell>
        </row>
        <row r="20">
          <cell r="F20">
            <v>5921</v>
          </cell>
        </row>
        <row r="21">
          <cell r="F21">
            <v>10689</v>
          </cell>
        </row>
        <row r="22">
          <cell r="F22">
            <v>5927</v>
          </cell>
        </row>
        <row r="23">
          <cell r="F23">
            <v>165938</v>
          </cell>
        </row>
        <row r="24">
          <cell r="F24">
            <v>2883</v>
          </cell>
        </row>
        <row r="25">
          <cell r="F25">
            <v>3735</v>
          </cell>
        </row>
        <row r="26">
          <cell r="F26">
            <v>11.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9_Tab8_A"/>
    </sheetNames>
    <sheetDataSet>
      <sheetData sheetId="0">
        <row r="4">
          <cell r="F4">
            <v>133</v>
          </cell>
        </row>
        <row r="5">
          <cell r="F5">
            <v>14.5</v>
          </cell>
        </row>
        <row r="7">
          <cell r="F7">
            <v>17241</v>
          </cell>
        </row>
        <row r="8">
          <cell r="F8">
            <v>306</v>
          </cell>
        </row>
        <row r="9">
          <cell r="F9">
            <v>8720</v>
          </cell>
        </row>
        <row r="10">
          <cell r="F10">
            <v>5522</v>
          </cell>
        </row>
        <row r="11">
          <cell r="F11">
            <v>11720</v>
          </cell>
        </row>
        <row r="12">
          <cell r="F12">
            <v>5725</v>
          </cell>
        </row>
        <row r="13">
          <cell r="F13">
            <v>5995</v>
          </cell>
        </row>
        <row r="14">
          <cell r="F14">
            <v>18148</v>
          </cell>
        </row>
        <row r="15">
          <cell r="F15">
            <v>10101</v>
          </cell>
        </row>
        <row r="16">
          <cell r="F16">
            <v>8047</v>
          </cell>
        </row>
        <row r="17">
          <cell r="F17">
            <v>1382</v>
          </cell>
        </row>
        <row r="18">
          <cell r="F18">
            <v>6665</v>
          </cell>
        </row>
        <row r="20">
          <cell r="F20">
            <v>5498</v>
          </cell>
        </row>
        <row r="21">
          <cell r="F21">
            <v>9837</v>
          </cell>
        </row>
        <row r="22">
          <cell r="F22">
            <v>5460</v>
          </cell>
        </row>
        <row r="23">
          <cell r="F23">
            <v>147015</v>
          </cell>
        </row>
        <row r="24">
          <cell r="F24">
            <v>1867</v>
          </cell>
        </row>
        <row r="25">
          <cell r="F25">
            <v>4457</v>
          </cell>
        </row>
        <row r="26">
          <cell r="F26">
            <v>11.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8_Tab8_A"/>
    </sheetNames>
    <sheetDataSet>
      <sheetData sheetId="0">
        <row r="4">
          <cell r="F4">
            <v>138</v>
          </cell>
        </row>
        <row r="5">
          <cell r="F5">
            <v>14</v>
          </cell>
        </row>
        <row r="7">
          <cell r="F7">
            <v>17762</v>
          </cell>
        </row>
        <row r="8">
          <cell r="F8">
            <v>120</v>
          </cell>
        </row>
        <row r="9">
          <cell r="F9">
            <v>9247</v>
          </cell>
        </row>
        <row r="10">
          <cell r="F10">
            <v>5075</v>
          </cell>
        </row>
        <row r="11">
          <cell r="F11">
            <v>12687</v>
          </cell>
        </row>
        <row r="12">
          <cell r="F12">
            <v>5474</v>
          </cell>
        </row>
        <row r="13">
          <cell r="F13">
            <v>7213</v>
          </cell>
        </row>
        <row r="14">
          <cell r="F14">
            <v>17149</v>
          </cell>
        </row>
        <row r="15">
          <cell r="F15">
            <v>9167</v>
          </cell>
        </row>
        <row r="16">
          <cell r="F16">
            <v>7982</v>
          </cell>
        </row>
        <row r="17">
          <cell r="F17">
            <v>1394</v>
          </cell>
        </row>
        <row r="18">
          <cell r="F18">
            <v>6588</v>
          </cell>
        </row>
        <row r="20">
          <cell r="F20">
            <v>5016</v>
          </cell>
        </row>
        <row r="21">
          <cell r="F21">
            <v>9929</v>
          </cell>
        </row>
        <row r="22">
          <cell r="F22">
            <v>6076</v>
          </cell>
        </row>
        <row r="23">
          <cell r="F23">
            <v>122085</v>
          </cell>
        </row>
        <row r="24">
          <cell r="F24">
            <v>1999</v>
          </cell>
        </row>
        <row r="25">
          <cell r="F25">
            <v>3969</v>
          </cell>
        </row>
        <row r="26">
          <cell r="F26">
            <v>11.7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7_Tab8_A"/>
    </sheetNames>
    <sheetDataSet>
      <sheetData sheetId="0">
        <row r="4">
          <cell r="F4">
            <v>151</v>
          </cell>
        </row>
        <row r="5">
          <cell r="F5">
            <v>14</v>
          </cell>
        </row>
        <row r="7">
          <cell r="F7">
            <v>17785</v>
          </cell>
        </row>
        <row r="8">
          <cell r="F8">
            <v>105</v>
          </cell>
        </row>
        <row r="9">
          <cell r="F9">
            <v>7258</v>
          </cell>
        </row>
        <row r="10">
          <cell r="F10">
            <v>4580</v>
          </cell>
        </row>
        <row r="11">
          <cell r="F11">
            <v>13205</v>
          </cell>
        </row>
        <row r="12">
          <cell r="F12">
            <v>5466</v>
          </cell>
        </row>
        <row r="13">
          <cell r="F13">
            <v>7738</v>
          </cell>
        </row>
        <row r="14">
          <cell r="F14">
            <v>16411</v>
          </cell>
        </row>
        <row r="15">
          <cell r="F15">
            <v>8721</v>
          </cell>
        </row>
        <row r="16">
          <cell r="F16">
            <v>7690</v>
          </cell>
        </row>
        <row r="17">
          <cell r="F17">
            <v>1503</v>
          </cell>
        </row>
        <row r="18">
          <cell r="F18">
            <v>6187</v>
          </cell>
        </row>
        <row r="20">
          <cell r="F20">
            <v>4495</v>
          </cell>
        </row>
        <row r="21">
          <cell r="F21">
            <v>11730</v>
          </cell>
        </row>
        <row r="22">
          <cell r="F22">
            <v>6777</v>
          </cell>
        </row>
        <row r="23">
          <cell r="F23">
            <v>111765</v>
          </cell>
        </row>
        <row r="24">
          <cell r="F24">
            <v>2222</v>
          </cell>
        </row>
        <row r="25">
          <cell r="F25">
            <v>4231</v>
          </cell>
        </row>
        <row r="26">
          <cell r="F26">
            <v>11.2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6_Tab8_A"/>
    </sheetNames>
    <sheetDataSet>
      <sheetData sheetId="0">
        <row r="4">
          <cell r="F4">
            <v>189</v>
          </cell>
        </row>
        <row r="5">
          <cell r="F5">
            <v>15.3</v>
          </cell>
        </row>
        <row r="7">
          <cell r="F7">
            <v>17785</v>
          </cell>
        </row>
        <row r="8">
          <cell r="F8">
            <v>375</v>
          </cell>
        </row>
        <row r="9">
          <cell r="F9">
            <v>7988</v>
          </cell>
        </row>
        <row r="10">
          <cell r="F10">
            <v>4745</v>
          </cell>
        </row>
        <row r="11">
          <cell r="F11">
            <v>13040</v>
          </cell>
        </row>
        <row r="12">
          <cell r="F12">
            <v>5279</v>
          </cell>
        </row>
        <row r="13">
          <cell r="F13">
            <v>7760</v>
          </cell>
        </row>
        <row r="14">
          <cell r="F14">
            <v>17223</v>
          </cell>
        </row>
        <row r="15">
          <cell r="F15">
            <v>8804</v>
          </cell>
        </row>
        <row r="16">
          <cell r="F16">
            <v>8419</v>
          </cell>
        </row>
        <row r="17">
          <cell r="F17">
            <v>2165</v>
          </cell>
        </row>
        <row r="18">
          <cell r="F18">
            <v>6254</v>
          </cell>
        </row>
        <row r="20">
          <cell r="F20">
            <v>4344</v>
          </cell>
        </row>
        <row r="21">
          <cell r="F21">
            <v>11730</v>
          </cell>
        </row>
        <row r="22">
          <cell r="F22">
            <v>6222</v>
          </cell>
        </row>
        <row r="23">
          <cell r="F23">
            <v>108942</v>
          </cell>
        </row>
        <row r="24">
          <cell r="F24">
            <v>2940</v>
          </cell>
        </row>
        <row r="25">
          <cell r="F25">
            <v>3989</v>
          </cell>
        </row>
        <row r="26">
          <cell r="F26">
            <v>1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</sheetNames>
    <sheetDataSet>
      <sheetData sheetId="0">
        <row r="4">
          <cell r="F4">
            <v>207</v>
          </cell>
        </row>
        <row r="5">
          <cell r="F5">
            <v>14.2</v>
          </cell>
        </row>
        <row r="7">
          <cell r="F7">
            <v>14979</v>
          </cell>
        </row>
        <row r="8">
          <cell r="F8">
            <v>487</v>
          </cell>
        </row>
        <row r="9">
          <cell r="F9">
            <v>5988</v>
          </cell>
        </row>
        <row r="10">
          <cell r="F10">
            <v>4549</v>
          </cell>
        </row>
        <row r="11">
          <cell r="F11">
            <v>10430</v>
          </cell>
        </row>
        <row r="12">
          <cell r="F12">
            <v>4728</v>
          </cell>
        </row>
        <row r="13">
          <cell r="F13">
            <v>5702</v>
          </cell>
        </row>
        <row r="14">
          <cell r="F14">
            <v>14971</v>
          </cell>
        </row>
        <row r="15">
          <cell r="F15">
            <v>8004</v>
          </cell>
        </row>
        <row r="16">
          <cell r="F16">
            <v>6967</v>
          </cell>
        </row>
        <row r="17">
          <cell r="F17">
            <v>1080</v>
          </cell>
        </row>
        <row r="18">
          <cell r="F18">
            <v>5887</v>
          </cell>
        </row>
        <row r="20">
          <cell r="F20">
            <v>3837</v>
          </cell>
        </row>
        <row r="21">
          <cell r="F21">
            <v>9442</v>
          </cell>
        </row>
        <row r="22">
          <cell r="F22">
            <v>6404</v>
          </cell>
        </row>
        <row r="23">
          <cell r="F23">
            <v>103745</v>
          </cell>
        </row>
        <row r="24">
          <cell r="F24">
            <v>1620</v>
          </cell>
        </row>
        <row r="25">
          <cell r="F25">
            <v>4013</v>
          </cell>
        </row>
        <row r="26">
          <cell r="F26">
            <v>1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7a"/>
      <sheetName val="8a"/>
    </sheetNames>
    <sheetDataSet>
      <sheetData sheetId="0">
        <row r="4">
          <cell r="F4">
            <v>246</v>
          </cell>
        </row>
        <row r="5">
          <cell r="F5">
            <v>17.5</v>
          </cell>
        </row>
        <row r="6">
          <cell r="F6">
            <v>0</v>
          </cell>
        </row>
        <row r="7">
          <cell r="F7">
            <v>14334</v>
          </cell>
        </row>
        <row r="8">
          <cell r="F8">
            <v>401</v>
          </cell>
        </row>
        <row r="9">
          <cell r="F9">
            <v>5470</v>
          </cell>
        </row>
        <row r="10">
          <cell r="F10">
            <v>4156</v>
          </cell>
        </row>
        <row r="11">
          <cell r="F11">
            <v>10178</v>
          </cell>
        </row>
        <row r="12">
          <cell r="F12">
            <v>4253</v>
          </cell>
        </row>
        <row r="13">
          <cell r="F13">
            <v>5925</v>
          </cell>
        </row>
        <row r="14">
          <cell r="F14">
            <v>14333</v>
          </cell>
        </row>
        <row r="15">
          <cell r="F15">
            <v>7301</v>
          </cell>
        </row>
        <row r="16">
          <cell r="F16">
            <v>7032</v>
          </cell>
        </row>
        <row r="17">
          <cell r="F17">
            <v>1064</v>
          </cell>
        </row>
        <row r="18">
          <cell r="F18">
            <v>5969</v>
          </cell>
        </row>
        <row r="19">
          <cell r="F19">
            <v>0</v>
          </cell>
        </row>
        <row r="20">
          <cell r="F20">
            <v>3899</v>
          </cell>
        </row>
        <row r="21">
          <cell r="F21">
            <v>9181</v>
          </cell>
        </row>
        <row r="22">
          <cell r="F22">
            <v>6579</v>
          </cell>
        </row>
        <row r="23">
          <cell r="F23">
            <v>86655</v>
          </cell>
        </row>
        <row r="24">
          <cell r="F24">
            <v>1551</v>
          </cell>
        </row>
        <row r="25">
          <cell r="F25">
            <v>4142</v>
          </cell>
        </row>
        <row r="26">
          <cell r="F26">
            <v>9.7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4a"/>
    </sheetNames>
    <sheetDataSet>
      <sheetData sheetId="0">
        <row r="4">
          <cell r="F4">
            <v>15.8</v>
          </cell>
        </row>
        <row r="6">
          <cell r="F6">
            <v>14141</v>
          </cell>
        </row>
        <row r="7">
          <cell r="F7">
            <v>183</v>
          </cell>
        </row>
        <row r="8">
          <cell r="F8">
            <v>4682</v>
          </cell>
        </row>
        <row r="9">
          <cell r="F9">
            <v>3893</v>
          </cell>
        </row>
        <row r="10">
          <cell r="F10">
            <v>10248</v>
          </cell>
        </row>
        <row r="11">
          <cell r="F11">
            <v>4426</v>
          </cell>
        </row>
        <row r="12">
          <cell r="F12">
            <v>5822</v>
          </cell>
        </row>
        <row r="13">
          <cell r="F13">
            <v>14115</v>
          </cell>
        </row>
        <row r="14">
          <cell r="F14">
            <v>7185</v>
          </cell>
        </row>
        <row r="15">
          <cell r="F15">
            <v>6930</v>
          </cell>
        </row>
        <row r="16">
          <cell r="F16">
            <v>917</v>
          </cell>
        </row>
        <row r="17">
          <cell r="F17">
            <v>6014</v>
          </cell>
        </row>
        <row r="19">
          <cell r="F19">
            <v>3965</v>
          </cell>
        </row>
        <row r="20">
          <cell r="F20">
            <v>9627</v>
          </cell>
        </row>
        <row r="21">
          <cell r="F21">
            <v>7104</v>
          </cell>
        </row>
        <row r="22">
          <cell r="F22">
            <v>85012</v>
          </cell>
        </row>
        <row r="23">
          <cell r="F23">
            <v>1231</v>
          </cell>
        </row>
        <row r="24">
          <cell r="F24">
            <v>4276</v>
          </cell>
        </row>
        <row r="25">
          <cell r="F25">
            <v>11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10_Tab8_A"/>
    </sheetNames>
    <sheetDataSet>
      <sheetData sheetId="0">
        <row r="4">
          <cell r="E4">
            <v>111</v>
          </cell>
        </row>
        <row r="5">
          <cell r="E5">
            <v>17.3</v>
          </cell>
        </row>
        <row r="7">
          <cell r="E7">
            <v>33178</v>
          </cell>
        </row>
        <row r="8">
          <cell r="E8">
            <v>53</v>
          </cell>
        </row>
        <row r="9">
          <cell r="E9">
            <v>16677</v>
          </cell>
        </row>
        <row r="10">
          <cell r="E10">
            <v>9590</v>
          </cell>
        </row>
        <row r="11">
          <cell r="E11">
            <v>23588</v>
          </cell>
        </row>
        <row r="12">
          <cell r="E12">
            <v>11319</v>
          </cell>
        </row>
        <row r="13">
          <cell r="E13">
            <v>12269</v>
          </cell>
        </row>
        <row r="14">
          <cell r="E14">
            <v>34340</v>
          </cell>
        </row>
        <row r="15">
          <cell r="E15">
            <v>17475</v>
          </cell>
        </row>
        <row r="16">
          <cell r="E16">
            <v>16864</v>
          </cell>
        </row>
        <row r="17">
          <cell r="E17">
            <v>2309</v>
          </cell>
        </row>
        <row r="18">
          <cell r="E18">
            <v>14556</v>
          </cell>
        </row>
        <row r="20">
          <cell r="E20">
            <v>15036</v>
          </cell>
        </row>
        <row r="21">
          <cell r="E21">
            <v>14824</v>
          </cell>
        </row>
        <row r="22">
          <cell r="E22">
            <v>10359</v>
          </cell>
        </row>
        <row r="23">
          <cell r="E23">
            <v>495868</v>
          </cell>
        </row>
        <row r="24">
          <cell r="E24">
            <v>3125</v>
          </cell>
        </row>
        <row r="25">
          <cell r="E25">
            <v>4545</v>
          </cell>
        </row>
        <row r="26">
          <cell r="E26">
            <v>16801.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9_Tab8_A"/>
    </sheetNames>
    <sheetDataSet>
      <sheetData sheetId="0">
        <row r="4">
          <cell r="F4">
            <v>124</v>
          </cell>
        </row>
        <row r="5">
          <cell r="F5">
            <v>16.2</v>
          </cell>
        </row>
        <row r="7">
          <cell r="F7">
            <v>28236</v>
          </cell>
        </row>
        <row r="8">
          <cell r="F8">
            <v>56</v>
          </cell>
        </row>
        <row r="9">
          <cell r="F9">
            <v>15780</v>
          </cell>
        </row>
        <row r="10">
          <cell r="F10">
            <v>8925</v>
          </cell>
        </row>
        <row r="11">
          <cell r="F11">
            <v>19311</v>
          </cell>
        </row>
        <row r="12">
          <cell r="F12">
            <v>9623</v>
          </cell>
        </row>
        <row r="13">
          <cell r="F13">
            <v>9688</v>
          </cell>
        </row>
        <row r="14">
          <cell r="F14">
            <v>28883</v>
          </cell>
        </row>
        <row r="15">
          <cell r="F15">
            <v>15732</v>
          </cell>
        </row>
        <row r="16">
          <cell r="F16">
            <v>13151</v>
          </cell>
        </row>
        <row r="17">
          <cell r="F17">
            <v>872</v>
          </cell>
        </row>
        <row r="18">
          <cell r="F18">
            <v>12279</v>
          </cell>
        </row>
        <row r="20">
          <cell r="F20">
            <v>13589</v>
          </cell>
        </row>
        <row r="21">
          <cell r="F21">
            <v>13418</v>
          </cell>
        </row>
        <row r="22">
          <cell r="F22">
            <v>9075</v>
          </cell>
        </row>
        <row r="23">
          <cell r="F23">
            <v>437816</v>
          </cell>
        </row>
        <row r="24">
          <cell r="F24">
            <v>3532</v>
          </cell>
        </row>
        <row r="25">
          <cell r="F25">
            <v>5692</v>
          </cell>
        </row>
        <row r="26">
          <cell r="F26">
            <v>10.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8_Tab8_A"/>
    </sheetNames>
    <sheetDataSet>
      <sheetData sheetId="0">
        <row r="4">
          <cell r="F4">
            <v>128</v>
          </cell>
        </row>
        <row r="5">
          <cell r="F5">
            <v>16.1</v>
          </cell>
        </row>
        <row r="7">
          <cell r="F7">
            <v>29257</v>
          </cell>
        </row>
        <row r="8">
          <cell r="F8">
            <v>99</v>
          </cell>
        </row>
        <row r="9">
          <cell r="F9">
            <v>15540</v>
          </cell>
        </row>
        <row r="10">
          <cell r="F10">
            <v>8963</v>
          </cell>
        </row>
        <row r="11">
          <cell r="F11">
            <v>20294</v>
          </cell>
        </row>
        <row r="12">
          <cell r="F12">
            <v>10701</v>
          </cell>
        </row>
        <row r="13">
          <cell r="F13">
            <v>9593</v>
          </cell>
        </row>
        <row r="14">
          <cell r="F14">
            <v>29415</v>
          </cell>
        </row>
        <row r="15">
          <cell r="F15">
            <v>16006</v>
          </cell>
        </row>
        <row r="16">
          <cell r="F16">
            <v>13409</v>
          </cell>
        </row>
        <row r="17">
          <cell r="F17">
            <v>9791</v>
          </cell>
        </row>
        <row r="18">
          <cell r="F18">
            <v>3618</v>
          </cell>
        </row>
        <row r="20">
          <cell r="F20">
            <v>14085</v>
          </cell>
        </row>
        <row r="21">
          <cell r="F21">
            <v>14031</v>
          </cell>
        </row>
        <row r="22">
          <cell r="F22">
            <v>9262</v>
          </cell>
        </row>
        <row r="23">
          <cell r="F23">
            <v>524748</v>
          </cell>
        </row>
        <row r="24">
          <cell r="F24">
            <v>11440</v>
          </cell>
        </row>
        <row r="25">
          <cell r="F25">
            <v>7678</v>
          </cell>
        </row>
        <row r="26">
          <cell r="F26">
            <v>10.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7_Tab8_A"/>
    </sheetNames>
    <sheetDataSet>
      <sheetData sheetId="0">
        <row r="4">
          <cell r="F4">
            <v>130</v>
          </cell>
        </row>
        <row r="5">
          <cell r="F5">
            <v>18.6</v>
          </cell>
        </row>
        <row r="7">
          <cell r="F7">
            <v>29401</v>
          </cell>
        </row>
        <row r="8">
          <cell r="F8">
            <v>65</v>
          </cell>
        </row>
        <row r="9">
          <cell r="F9">
            <v>15328</v>
          </cell>
        </row>
        <row r="10">
          <cell r="F10">
            <v>8404</v>
          </cell>
        </row>
        <row r="11">
          <cell r="F11">
            <v>20997</v>
          </cell>
        </row>
        <row r="12">
          <cell r="F12">
            <v>10315</v>
          </cell>
        </row>
        <row r="13">
          <cell r="F13">
            <v>10682</v>
          </cell>
        </row>
        <row r="15">
          <cell r="F15">
            <v>30238</v>
          </cell>
        </row>
        <row r="16">
          <cell r="F16">
            <v>15683</v>
          </cell>
        </row>
        <row r="17">
          <cell r="F17">
            <v>14556</v>
          </cell>
        </row>
        <row r="18">
          <cell r="F18">
            <v>5114</v>
          </cell>
        </row>
        <row r="19">
          <cell r="F19">
            <v>9442</v>
          </cell>
        </row>
        <row r="21">
          <cell r="F21">
            <v>12084</v>
          </cell>
        </row>
        <row r="22">
          <cell r="F22">
            <v>14614</v>
          </cell>
        </row>
        <row r="23">
          <cell r="F23">
            <v>9228</v>
          </cell>
        </row>
        <row r="24">
          <cell r="F24">
            <v>566243</v>
          </cell>
        </row>
        <row r="25">
          <cell r="F25">
            <v>7444</v>
          </cell>
        </row>
        <row r="26">
          <cell r="F26">
            <v>4482</v>
          </cell>
        </row>
        <row r="27">
          <cell r="F27">
            <v>11.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6_Tab8_A"/>
    </sheetNames>
    <sheetDataSet>
      <sheetData sheetId="0">
        <row r="4">
          <cell r="F4">
            <v>134</v>
          </cell>
        </row>
        <row r="5">
          <cell r="F5">
            <v>18.4</v>
          </cell>
        </row>
        <row r="7">
          <cell r="F7">
            <v>31645</v>
          </cell>
        </row>
        <row r="8">
          <cell r="F8">
            <v>110</v>
          </cell>
        </row>
        <row r="9">
          <cell r="F9">
            <v>16118</v>
          </cell>
        </row>
        <row r="10">
          <cell r="F10">
            <v>9061</v>
          </cell>
        </row>
        <row r="11">
          <cell r="F11">
            <v>22585</v>
          </cell>
        </row>
        <row r="12">
          <cell r="F12">
            <v>10683</v>
          </cell>
        </row>
        <row r="13">
          <cell r="F13">
            <v>11902</v>
          </cell>
        </row>
        <row r="15">
          <cell r="F15">
            <v>31983</v>
          </cell>
        </row>
        <row r="16">
          <cell r="F16">
            <v>16502</v>
          </cell>
        </row>
        <row r="17">
          <cell r="F17">
            <v>15482</v>
          </cell>
        </row>
        <row r="18">
          <cell r="F18">
            <v>4080</v>
          </cell>
        </row>
        <row r="19">
          <cell r="F19">
            <v>11401</v>
          </cell>
        </row>
        <row r="21">
          <cell r="F21">
            <v>12193</v>
          </cell>
        </row>
        <row r="22">
          <cell r="F22">
            <v>15834</v>
          </cell>
        </row>
        <row r="23">
          <cell r="F23">
            <v>9419</v>
          </cell>
        </row>
        <row r="24">
          <cell r="F24">
            <v>520720</v>
          </cell>
        </row>
        <row r="25">
          <cell r="F25">
            <v>4935</v>
          </cell>
        </row>
        <row r="26">
          <cell r="F26">
            <v>4799</v>
          </cell>
        </row>
        <row r="27">
          <cell r="F27">
            <v>11.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</sheetNames>
    <sheetDataSet>
      <sheetData sheetId="0">
        <row r="5">
          <cell r="F5">
            <v>129</v>
          </cell>
        </row>
        <row r="6">
          <cell r="F6">
            <v>16.3</v>
          </cell>
        </row>
        <row r="8">
          <cell r="F8">
            <v>37061</v>
          </cell>
        </row>
        <row r="9">
          <cell r="F9">
            <v>201</v>
          </cell>
        </row>
        <row r="10">
          <cell r="F10">
            <v>19852</v>
          </cell>
        </row>
        <row r="11">
          <cell r="F11">
            <v>10195</v>
          </cell>
        </row>
        <row r="12">
          <cell r="F12">
            <v>26866</v>
          </cell>
        </row>
        <row r="13">
          <cell r="F13">
            <v>10931</v>
          </cell>
        </row>
        <row r="14">
          <cell r="F14">
            <v>15935</v>
          </cell>
        </row>
        <row r="16">
          <cell r="F16">
            <v>37045</v>
          </cell>
        </row>
        <row r="17">
          <cell r="F17">
            <v>17646</v>
          </cell>
        </row>
        <row r="18">
          <cell r="F18">
            <v>19399</v>
          </cell>
        </row>
        <row r="19">
          <cell r="F19">
            <v>4742</v>
          </cell>
        </row>
        <row r="20">
          <cell r="F20">
            <v>14657</v>
          </cell>
        </row>
        <row r="22">
          <cell r="F22">
            <v>12815</v>
          </cell>
        </row>
        <row r="23">
          <cell r="F23">
            <v>17509</v>
          </cell>
        </row>
        <row r="24">
          <cell r="F24">
            <v>11426</v>
          </cell>
        </row>
        <row r="25">
          <cell r="F25">
            <v>496634</v>
          </cell>
        </row>
        <row r="26">
          <cell r="F26">
            <v>5226</v>
          </cell>
        </row>
        <row r="27">
          <cell r="F27">
            <v>6275</v>
          </cell>
        </row>
        <row r="28">
          <cell r="F28">
            <v>13.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4_Tab8_A"/>
    </sheetNames>
    <sheetDataSet>
      <sheetData sheetId="0">
        <row r="4">
          <cell r="F4">
            <v>129</v>
          </cell>
        </row>
        <row r="5">
          <cell r="F5">
            <v>16.2</v>
          </cell>
        </row>
        <row r="7">
          <cell r="F7">
            <v>31013</v>
          </cell>
        </row>
        <row r="8">
          <cell r="F8">
            <v>413</v>
          </cell>
        </row>
        <row r="9">
          <cell r="F9">
            <v>15017</v>
          </cell>
        </row>
        <row r="10">
          <cell r="F10">
            <v>9748</v>
          </cell>
        </row>
        <row r="11">
          <cell r="F11">
            <v>21264</v>
          </cell>
        </row>
        <row r="12">
          <cell r="F12">
            <v>10298</v>
          </cell>
        </row>
        <row r="13">
          <cell r="F13">
            <v>10966</v>
          </cell>
        </row>
        <row r="15">
          <cell r="F15">
            <v>32177</v>
          </cell>
        </row>
        <row r="16">
          <cell r="F16">
            <v>16686</v>
          </cell>
        </row>
        <row r="17">
          <cell r="F17">
            <v>15492</v>
          </cell>
        </row>
        <row r="18">
          <cell r="F18">
            <v>3153</v>
          </cell>
        </row>
        <row r="19">
          <cell r="F19">
            <v>12339</v>
          </cell>
        </row>
        <row r="21">
          <cell r="F21">
            <v>11316</v>
          </cell>
        </row>
        <row r="22">
          <cell r="F22">
            <v>16970</v>
          </cell>
        </row>
        <row r="23">
          <cell r="F23">
            <v>10963</v>
          </cell>
        </row>
        <row r="24">
          <cell r="F24">
            <v>344116</v>
          </cell>
        </row>
        <row r="26">
          <cell r="F26">
            <v>4077</v>
          </cell>
        </row>
        <row r="27">
          <cell r="F27">
            <v>4829</v>
          </cell>
        </row>
        <row r="28">
          <cell r="F28">
            <v>13.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3_Tab8_A"/>
    </sheetNames>
    <sheetDataSet>
      <sheetData sheetId="0">
        <row r="4">
          <cell r="F4">
            <v>137</v>
          </cell>
        </row>
        <row r="5">
          <cell r="F5">
            <v>16.8</v>
          </cell>
        </row>
        <row r="7">
          <cell r="F7">
            <v>31316</v>
          </cell>
        </row>
        <row r="8">
          <cell r="F8">
            <v>293</v>
          </cell>
        </row>
        <row r="9">
          <cell r="F9">
            <v>15580</v>
          </cell>
        </row>
        <row r="10">
          <cell r="F10">
            <v>9151</v>
          </cell>
        </row>
        <row r="11">
          <cell r="F11">
            <v>22165</v>
          </cell>
        </row>
        <row r="12">
          <cell r="F12">
            <v>9266</v>
          </cell>
        </row>
        <row r="13">
          <cell r="F13">
            <v>12900</v>
          </cell>
        </row>
        <row r="14">
          <cell r="F14">
            <v>31523</v>
          </cell>
        </row>
        <row r="15">
          <cell r="F15">
            <v>15670</v>
          </cell>
        </row>
        <row r="16">
          <cell r="F16">
            <v>15853</v>
          </cell>
        </row>
        <row r="17">
          <cell r="F17">
            <v>3188</v>
          </cell>
        </row>
        <row r="18">
          <cell r="F18">
            <v>12665</v>
          </cell>
        </row>
        <row r="20">
          <cell r="F20">
            <v>10789</v>
          </cell>
        </row>
        <row r="21">
          <cell r="F21">
            <v>17075</v>
          </cell>
        </row>
        <row r="22">
          <cell r="F22">
            <v>11338</v>
          </cell>
        </row>
        <row r="23">
          <cell r="F23">
            <v>289417</v>
          </cell>
        </row>
        <row r="24">
          <cell r="F24">
            <v>3826</v>
          </cell>
        </row>
        <row r="25">
          <cell r="F25">
            <v>6946</v>
          </cell>
        </row>
        <row r="26">
          <cell r="F26">
            <v>13.4</v>
          </cell>
        </row>
      </sheetData>
      <sheetData sheetId="1"/>
    </sheetDataSet>
  </externalBook>
</externalLink>
</file>

<file path=xl/tables/table1.xml><?xml version="1.0" encoding="utf-8"?>
<table xmlns="http://schemas.openxmlformats.org/spreadsheetml/2006/main" id="1" name="Table2_5" displayName="Table2_5" ref="A1:W50" headerRowCount="1" totalsRowCount="0" totalsRowShown="0">
  <autoFilter ref="A1:W50"/>
  <tableColumns count="23">
    <tableColumn id="1" name="ALL FARMS"/>
    <tableColumn id="2" name="2013*"/>
    <tableColumn id="3" name="2012 *"/>
    <tableColumn id="4" name="2011"/>
    <tableColumn id="5" name="2010"/>
    <tableColumn id="6" name="2009"/>
    <tableColumn id="7" name="2008"/>
    <tableColumn id="8" name="2007"/>
    <tableColumn id="9" name="2006"/>
    <tableColumn id="10" name="2005"/>
    <tableColumn id="11" name="2004"/>
    <tableColumn id="12" name="2003"/>
    <tableColumn id="13" name="2002"/>
    <tableColumn id="14" name="2001"/>
    <tableColumn id="15" name="2000"/>
    <tableColumn id="16" name="1999"/>
    <tableColumn id="17" name="1998"/>
    <tableColumn id="18" name="1997"/>
    <tableColumn id="19" name="1996"/>
    <tableColumn id="20" name="1995"/>
    <tableColumn id="21" name="1994"/>
    <tableColumn id="22" name="1993"/>
    <tableColumn id="23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6.5" zeroHeight="false" outlineLevelRow="0" outlineLevelCol="0"/>
  <cols>
    <col collapsed="false" customWidth="false" hidden="false" outlineLevel="0" max="1" min="1" style="1" width="31.71"/>
    <col collapsed="false" customWidth="true" hidden="false" outlineLevel="0" max="2" min="2" style="1" width="13.71"/>
    <col collapsed="false" customWidth="true" hidden="false" outlineLevel="0" max="19" min="3" style="1" width="12"/>
    <col collapsed="false" customWidth="true" hidden="false" outlineLevel="0" max="22" min="20" style="1" width="10.29"/>
    <col collapsed="false" customWidth="false" hidden="false" outlineLevel="0" max="16384" min="23" style="1" width="31.7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6.5" hidden="false" customHeight="true" outlineLevel="0" collapsed="false">
      <c r="A2" s="2" t="s">
        <v>23</v>
      </c>
      <c r="B2" s="4" t="n">
        <v>113</v>
      </c>
      <c r="C2" s="5" t="n">
        <v>118</v>
      </c>
      <c r="D2" s="6" t="n">
        <f aca="false">[1]Sheet36!E4</f>
        <v>127</v>
      </c>
      <c r="E2" s="7" t="n">
        <f aca="false">[2]Sheet36!E4</f>
        <v>111</v>
      </c>
      <c r="F2" s="7" t="n">
        <f aca="false">[3]Sheet36!F4</f>
        <v>124</v>
      </c>
      <c r="G2" s="7" t="n">
        <f aca="false">[4]Sheet36!F4</f>
        <v>128</v>
      </c>
      <c r="H2" s="7" t="n">
        <f aca="false">[5]8a!F4</f>
        <v>130</v>
      </c>
      <c r="I2" s="7" t="n">
        <f aca="false">[6]Sheet36!F4</f>
        <v>134</v>
      </c>
      <c r="J2" s="7" t="n">
        <f aca="false">[7]8a!F5</f>
        <v>129</v>
      </c>
      <c r="K2" s="7" t="n">
        <f aca="false">[8]8a!F4</f>
        <v>129</v>
      </c>
      <c r="L2" s="7" t="n">
        <f aca="false">[9]8a!F4</f>
        <v>137</v>
      </c>
      <c r="M2" s="7" t="n">
        <f aca="false">[10]8a!F4</f>
        <v>129</v>
      </c>
      <c r="N2" s="7" t="n">
        <f aca="false">[11]8a!F4</f>
        <v>132</v>
      </c>
      <c r="O2" s="7" t="n">
        <f aca="false">[12]8a!F4</f>
        <v>129</v>
      </c>
      <c r="P2" s="7" t="n">
        <f aca="false">[13]8a!F4</f>
        <v>133</v>
      </c>
      <c r="Q2" s="7" t="n">
        <f aca="false">[14]8a!F4</f>
        <v>138</v>
      </c>
      <c r="R2" s="7" t="n">
        <f aca="false">[15]8a!F4</f>
        <v>151</v>
      </c>
      <c r="S2" s="7" t="n">
        <f aca="false">[16]8a!F4</f>
        <v>189</v>
      </c>
      <c r="T2" s="7" t="n">
        <f aca="false">[17]8a!F4</f>
        <v>207</v>
      </c>
      <c r="U2" s="1" t="n">
        <f aca="false">[18]7a!F4</f>
        <v>246</v>
      </c>
    </row>
    <row r="3" customFormat="false" ht="16.5" hidden="false" customHeight="true" outlineLevel="0" collapsed="false">
      <c r="A3" s="2" t="s">
        <v>24</v>
      </c>
      <c r="B3" s="8" t="n">
        <v>16</v>
      </c>
      <c r="C3" s="5" t="n">
        <v>15.9</v>
      </c>
      <c r="D3" s="6" t="n">
        <f aca="false">[1]Sheet36!E5</f>
        <v>14.4</v>
      </c>
      <c r="E3" s="7" t="n">
        <f aca="false">[2]Sheet36!E5</f>
        <v>17.3</v>
      </c>
      <c r="F3" s="7" t="n">
        <f aca="false">[3]Sheet36!F5</f>
        <v>16.2</v>
      </c>
      <c r="G3" s="7" t="n">
        <f aca="false">[4]Sheet36!F5</f>
        <v>16.1</v>
      </c>
      <c r="H3" s="7" t="n">
        <f aca="false">[5]8a!F5</f>
        <v>18.6</v>
      </c>
      <c r="I3" s="7" t="n">
        <f aca="false">[6]Sheet36!F5</f>
        <v>18.4</v>
      </c>
      <c r="J3" s="7" t="n">
        <f aca="false">[7]8a!F6</f>
        <v>16.3</v>
      </c>
      <c r="K3" s="7" t="n">
        <f aca="false">[8]8a!F5</f>
        <v>16.2</v>
      </c>
      <c r="L3" s="7" t="n">
        <f aca="false">[9]8a!F5</f>
        <v>16.8</v>
      </c>
      <c r="M3" s="7" t="n">
        <f aca="false">[10]8a!F5</f>
        <v>16.7</v>
      </c>
      <c r="N3" s="7" t="n">
        <f aca="false">[11]8a!F5</f>
        <v>14.1</v>
      </c>
      <c r="O3" s="7" t="n">
        <f aca="false">[12]8a!F5</f>
        <v>14.4</v>
      </c>
      <c r="P3" s="7" t="n">
        <f aca="false">[13]8a!F5</f>
        <v>14.5</v>
      </c>
      <c r="Q3" s="7" t="n">
        <f aca="false">[14]8a!F5</f>
        <v>14</v>
      </c>
      <c r="R3" s="7" t="n">
        <f aca="false">[15]8a!F5</f>
        <v>14</v>
      </c>
      <c r="S3" s="7" t="n">
        <f aca="false">[16]8a!F5</f>
        <v>15.3</v>
      </c>
      <c r="T3" s="7" t="n">
        <f aca="false">[17]8a!F5</f>
        <v>14.2</v>
      </c>
      <c r="U3" s="1" t="n">
        <f aca="false">[18]7a!F5</f>
        <v>17.5</v>
      </c>
      <c r="V3" s="9" t="n">
        <f aca="false">[19]14a!F4</f>
        <v>15.8</v>
      </c>
    </row>
    <row r="4" customFormat="false" ht="16.5" hidden="false" customHeight="true" outlineLevel="0" collapsed="false">
      <c r="A4" s="2" t="s">
        <v>25</v>
      </c>
      <c r="B4" s="10"/>
      <c r="C4" s="5" t="n">
        <v>0</v>
      </c>
      <c r="D4" s="6" t="n">
        <f aca="false">[1]Sheet36!E6</f>
        <v>0</v>
      </c>
      <c r="E4" s="7" t="n">
        <f aca="false">[2]Sheet36!E6</f>
        <v>0</v>
      </c>
      <c r="F4" s="7" t="n">
        <f aca="false">[3]Sheet36!F6</f>
        <v>0</v>
      </c>
      <c r="G4" s="7" t="n">
        <f aca="false">[4]Sheet36!F6</f>
        <v>0</v>
      </c>
      <c r="H4" s="7" t="n">
        <f aca="false">[5]8a!F6</f>
        <v>0</v>
      </c>
      <c r="I4" s="7" t="n">
        <f aca="false">[6]Sheet36!F6</f>
        <v>0</v>
      </c>
      <c r="J4" s="7" t="n">
        <f aca="false">[7]8a!F7</f>
        <v>0</v>
      </c>
      <c r="K4" s="7" t="n">
        <f aca="false">[8]8a!F6</f>
        <v>0</v>
      </c>
      <c r="L4" s="7" t="n">
        <f aca="false">[9]8a!F6</f>
        <v>0</v>
      </c>
      <c r="M4" s="7" t="n">
        <f aca="false">[10]8a!F6</f>
        <v>0</v>
      </c>
      <c r="N4" s="7" t="n">
        <f aca="false">[11]8a!F6</f>
        <v>0</v>
      </c>
      <c r="O4" s="7" t="n">
        <f aca="false">[12]8a!F6</f>
        <v>0</v>
      </c>
      <c r="P4" s="7" t="n">
        <f aca="false">[13]8a!F6</f>
        <v>0</v>
      </c>
      <c r="Q4" s="7" t="n">
        <f aca="false">[14]8a!F6</f>
        <v>0</v>
      </c>
      <c r="R4" s="7" t="n">
        <f aca="false">[15]8a!F6</f>
        <v>0</v>
      </c>
      <c r="S4" s="7" t="n">
        <f aca="false">[16]8a!F6</f>
        <v>0</v>
      </c>
      <c r="T4" s="7" t="n">
        <f aca="false">[17]8a!F6</f>
        <v>0</v>
      </c>
      <c r="U4" s="1" t="n">
        <f aca="false">[18]7a!F6</f>
        <v>0</v>
      </c>
      <c r="V4" s="1" t="n">
        <f aca="false">[19]14a!F5</f>
        <v>0</v>
      </c>
    </row>
    <row r="5" customFormat="false" ht="16.5" hidden="false" customHeight="true" outlineLevel="0" collapsed="false">
      <c r="A5" s="2" t="s">
        <v>26</v>
      </c>
      <c r="B5" s="11" t="n">
        <v>46525</v>
      </c>
      <c r="C5" s="5" t="n">
        <v>50070</v>
      </c>
      <c r="D5" s="6" t="n">
        <f aca="false">[1]Sheet36!E7</f>
        <v>42093</v>
      </c>
      <c r="E5" s="7" t="n">
        <f aca="false">[2]Sheet36!E7</f>
        <v>33178</v>
      </c>
      <c r="F5" s="7" t="n">
        <f aca="false">[3]Sheet36!F7</f>
        <v>28236</v>
      </c>
      <c r="G5" s="7" t="n">
        <f aca="false">[4]Sheet36!F7</f>
        <v>29257</v>
      </c>
      <c r="H5" s="7" t="n">
        <f aca="false">[5]8a!F7</f>
        <v>29401</v>
      </c>
      <c r="I5" s="7" t="n">
        <f aca="false">[6]Sheet36!F7</f>
        <v>31645</v>
      </c>
      <c r="J5" s="7" t="n">
        <f aca="false">[7]8a!F8</f>
        <v>37061</v>
      </c>
      <c r="K5" s="7" t="n">
        <f aca="false">[8]8a!F7</f>
        <v>31013</v>
      </c>
      <c r="L5" s="7" t="n">
        <f aca="false">[9]8a!F7</f>
        <v>31316</v>
      </c>
      <c r="M5" s="7" t="n">
        <f aca="false">[10]8a!F7</f>
        <v>30452</v>
      </c>
      <c r="N5" s="7" t="n">
        <f aca="false">[11]8a!F7</f>
        <v>30129</v>
      </c>
      <c r="O5" s="7" t="n">
        <f aca="false">[12]8a!F7</f>
        <v>18710</v>
      </c>
      <c r="P5" s="7" t="n">
        <f aca="false">[13]8a!F7</f>
        <v>17241</v>
      </c>
      <c r="Q5" s="7" t="n">
        <f aca="false">[14]8a!F7</f>
        <v>17762</v>
      </c>
      <c r="R5" s="7" t="n">
        <f aca="false">[15]8a!F7</f>
        <v>17785</v>
      </c>
      <c r="S5" s="7" t="n">
        <f aca="false">[16]8a!F7</f>
        <v>17785</v>
      </c>
      <c r="T5" s="7" t="n">
        <f aca="false">[17]8a!F7</f>
        <v>14979</v>
      </c>
      <c r="U5" s="1" t="n">
        <f aca="false">[18]7a!F7</f>
        <v>14334</v>
      </c>
      <c r="V5" s="7" t="n">
        <f aca="false">[19]14a!F6</f>
        <v>14141</v>
      </c>
    </row>
    <row r="6" customFormat="false" ht="16.5" hidden="false" customHeight="true" outlineLevel="0" collapsed="false">
      <c r="A6" s="2" t="s">
        <v>27</v>
      </c>
      <c r="B6" s="11" t="n">
        <v>446</v>
      </c>
      <c r="C6" s="5" t="n">
        <v>224</v>
      </c>
      <c r="D6" s="6" t="n">
        <f aca="false">[1]Sheet36!E8</f>
        <v>248</v>
      </c>
      <c r="E6" s="7" t="n">
        <f aca="false">[2]Sheet36!E8</f>
        <v>53</v>
      </c>
      <c r="F6" s="7" t="n">
        <f aca="false">[3]Sheet36!F8</f>
        <v>56</v>
      </c>
      <c r="G6" s="7" t="n">
        <f aca="false">[4]Sheet36!F8</f>
        <v>99</v>
      </c>
      <c r="H6" s="7" t="n">
        <f aca="false">[5]8a!F8</f>
        <v>65</v>
      </c>
      <c r="I6" s="7" t="n">
        <f aca="false">[6]Sheet36!F8</f>
        <v>110</v>
      </c>
      <c r="J6" s="7" t="n">
        <f aca="false">[7]8a!F9</f>
        <v>201</v>
      </c>
      <c r="K6" s="7" t="n">
        <f aca="false">[8]8a!F8</f>
        <v>413</v>
      </c>
      <c r="L6" s="7" t="n">
        <f aca="false">[9]8a!F8</f>
        <v>293</v>
      </c>
      <c r="M6" s="7" t="n">
        <f aca="false">[10]8a!F8</f>
        <v>528</v>
      </c>
      <c r="N6" s="7" t="n">
        <f aca="false">[11]8a!F8</f>
        <v>576</v>
      </c>
      <c r="O6" s="7" t="n">
        <f aca="false">[12]8a!F8</f>
        <v>322</v>
      </c>
      <c r="P6" s="7" t="n">
        <f aca="false">[13]8a!F8</f>
        <v>306</v>
      </c>
      <c r="Q6" s="7" t="n">
        <f aca="false">[14]8a!F8</f>
        <v>120</v>
      </c>
      <c r="R6" s="7" t="n">
        <f aca="false">[15]8a!F8</f>
        <v>105</v>
      </c>
      <c r="S6" s="7" t="n">
        <f aca="false">[16]8a!F8</f>
        <v>375</v>
      </c>
      <c r="T6" s="7" t="n">
        <f aca="false">[17]8a!F8</f>
        <v>487</v>
      </c>
      <c r="U6" s="1" t="n">
        <f aca="false">[18]7a!F8</f>
        <v>401</v>
      </c>
      <c r="V6" s="7" t="n">
        <f aca="false">[19]14a!F7</f>
        <v>183</v>
      </c>
    </row>
    <row r="7" customFormat="false" ht="16.5" hidden="false" customHeight="true" outlineLevel="0" collapsed="false">
      <c r="A7" s="2" t="s">
        <v>28</v>
      </c>
      <c r="B7" s="11" t="n">
        <v>18569</v>
      </c>
      <c r="C7" s="5" t="n">
        <v>20365</v>
      </c>
      <c r="D7" s="6" t="n">
        <f aca="false">[1]Sheet36!E9</f>
        <v>17490</v>
      </c>
      <c r="E7" s="7" t="n">
        <f aca="false">[2]Sheet36!E9</f>
        <v>16677</v>
      </c>
      <c r="F7" s="7" t="n">
        <f aca="false">[3]Sheet36!F9</f>
        <v>15780</v>
      </c>
      <c r="G7" s="7" t="n">
        <f aca="false">[4]Sheet36!F9</f>
        <v>15540</v>
      </c>
      <c r="H7" s="7" t="n">
        <f aca="false">[5]8a!F9</f>
        <v>15328</v>
      </c>
      <c r="I7" s="7" t="n">
        <f aca="false">[6]Sheet36!F9</f>
        <v>16118</v>
      </c>
      <c r="J7" s="7" t="n">
        <f aca="false">[7]8a!F10</f>
        <v>19852</v>
      </c>
      <c r="K7" s="7" t="n">
        <f aca="false">[8]8a!F9</f>
        <v>15017</v>
      </c>
      <c r="L7" s="7" t="n">
        <f aca="false">[9]8a!F9</f>
        <v>15580</v>
      </c>
      <c r="M7" s="7" t="n">
        <f aca="false">[10]8a!F9</f>
        <v>14694</v>
      </c>
      <c r="N7" s="7" t="n">
        <f aca="false">[11]8a!F9</f>
        <v>13411</v>
      </c>
      <c r="O7" s="7" t="n">
        <f aca="false">[12]8a!F9</f>
        <v>8960</v>
      </c>
      <c r="P7" s="7" t="n">
        <f aca="false">[13]8a!F9</f>
        <v>8720</v>
      </c>
      <c r="Q7" s="7" t="n">
        <f aca="false">[14]8a!F9</f>
        <v>9247</v>
      </c>
      <c r="R7" s="7" t="n">
        <f aca="false">[15]8a!F9</f>
        <v>7258</v>
      </c>
      <c r="S7" s="7" t="n">
        <f aca="false">[16]8a!F9</f>
        <v>7988</v>
      </c>
      <c r="T7" s="7" t="n">
        <f aca="false">[17]8a!F9</f>
        <v>5988</v>
      </c>
      <c r="U7" s="1" t="n">
        <f aca="false">[18]7a!F9</f>
        <v>5470</v>
      </c>
      <c r="V7" s="7" t="n">
        <f aca="false">[19]14a!F8</f>
        <v>4682</v>
      </c>
    </row>
    <row r="8" customFormat="false" ht="16.5" hidden="false" customHeight="true" outlineLevel="0" collapsed="false">
      <c r="A8" s="2" t="s">
        <v>29</v>
      </c>
      <c r="B8" s="11" t="n">
        <v>17828</v>
      </c>
      <c r="C8" s="5" t="n">
        <v>15507</v>
      </c>
      <c r="D8" s="6" t="n">
        <f aca="false">[1]Sheet36!E10</f>
        <v>11820</v>
      </c>
      <c r="E8" s="7" t="n">
        <f aca="false">[2]Sheet36!E10</f>
        <v>9590</v>
      </c>
      <c r="F8" s="7" t="n">
        <f aca="false">[3]Sheet36!F10</f>
        <v>8925</v>
      </c>
      <c r="G8" s="7" t="n">
        <f aca="false">[4]Sheet36!F10</f>
        <v>8963</v>
      </c>
      <c r="H8" s="7" t="n">
        <f aca="false">[5]8a!F10</f>
        <v>8404</v>
      </c>
      <c r="I8" s="7" t="n">
        <f aca="false">[6]Sheet36!F10</f>
        <v>9061</v>
      </c>
      <c r="J8" s="7" t="n">
        <f aca="false">[7]8a!F11</f>
        <v>10195</v>
      </c>
      <c r="K8" s="7" t="n">
        <f aca="false">[8]8a!F10</f>
        <v>9748</v>
      </c>
      <c r="L8" s="7" t="n">
        <f aca="false">[9]8a!F10</f>
        <v>9151</v>
      </c>
      <c r="M8" s="7" t="n">
        <f aca="false">[10]8a!F10</f>
        <v>8720</v>
      </c>
      <c r="N8" s="7" t="n">
        <f aca="false">[11]8a!F10</f>
        <v>8111</v>
      </c>
      <c r="O8" s="7" t="n">
        <f aca="false">[12]8a!F10</f>
        <v>5336</v>
      </c>
      <c r="P8" s="7" t="n">
        <f aca="false">[13]8a!F10</f>
        <v>5522</v>
      </c>
      <c r="Q8" s="7" t="n">
        <f aca="false">[14]8a!F10</f>
        <v>5075</v>
      </c>
      <c r="R8" s="7" t="n">
        <f aca="false">[15]8a!F10</f>
        <v>4580</v>
      </c>
      <c r="S8" s="7" t="n">
        <f aca="false">[16]8a!F10</f>
        <v>4745</v>
      </c>
      <c r="T8" s="7" t="n">
        <f aca="false">[17]8a!F10</f>
        <v>4549</v>
      </c>
      <c r="U8" s="1" t="n">
        <f aca="false">[18]7a!F10</f>
        <v>4156</v>
      </c>
      <c r="V8" s="7" t="n">
        <f aca="false">[19]14a!F9</f>
        <v>3893</v>
      </c>
    </row>
    <row r="9" customFormat="false" ht="16.5" hidden="false" customHeight="true" outlineLevel="0" collapsed="false">
      <c r="A9" s="2" t="s">
        <v>30</v>
      </c>
      <c r="B9" s="11" t="n">
        <v>28698</v>
      </c>
      <c r="C9" s="5" t="n">
        <v>34564</v>
      </c>
      <c r="D9" s="6" t="n">
        <f aca="false">[1]Sheet36!E11</f>
        <v>30274</v>
      </c>
      <c r="E9" s="7" t="n">
        <f aca="false">[2]Sheet36!E11</f>
        <v>23588</v>
      </c>
      <c r="F9" s="7" t="n">
        <f aca="false">[3]Sheet36!F11</f>
        <v>19311</v>
      </c>
      <c r="G9" s="7" t="n">
        <f aca="false">[4]Sheet36!F11</f>
        <v>20294</v>
      </c>
      <c r="H9" s="7" t="n">
        <f aca="false">[5]8a!F11</f>
        <v>20997</v>
      </c>
      <c r="I9" s="7" t="n">
        <f aca="false">[6]Sheet36!F11</f>
        <v>22585</v>
      </c>
      <c r="J9" s="7" t="n">
        <f aca="false">[7]8a!F12</f>
        <v>26866</v>
      </c>
      <c r="K9" s="7" t="n">
        <f aca="false">[8]8a!F11</f>
        <v>21264</v>
      </c>
      <c r="L9" s="7" t="n">
        <f aca="false">[9]8a!F11</f>
        <v>22165</v>
      </c>
      <c r="M9" s="7" t="n">
        <f aca="false">[10]8a!F11</f>
        <v>21732</v>
      </c>
      <c r="N9" s="7" t="n">
        <f aca="false">[11]8a!F11</f>
        <v>22018</v>
      </c>
      <c r="O9" s="7" t="n">
        <f aca="false">[12]8a!F11</f>
        <v>13374</v>
      </c>
      <c r="P9" s="7" t="n">
        <f aca="false">[13]8a!F11</f>
        <v>11720</v>
      </c>
      <c r="Q9" s="7" t="n">
        <f aca="false">[14]8a!F11</f>
        <v>12687</v>
      </c>
      <c r="R9" s="7" t="n">
        <f aca="false">[15]8a!F11</f>
        <v>13205</v>
      </c>
      <c r="S9" s="7" t="n">
        <f aca="false">[16]8a!F11</f>
        <v>13040</v>
      </c>
      <c r="T9" s="7" t="n">
        <f aca="false">[17]8a!F11</f>
        <v>10430</v>
      </c>
      <c r="U9" s="1" t="n">
        <f aca="false">[18]7a!F11</f>
        <v>10178</v>
      </c>
      <c r="V9" s="7" t="n">
        <f aca="false">[19]14a!F10</f>
        <v>10248</v>
      </c>
    </row>
    <row r="10" customFormat="false" ht="16.5" hidden="false" customHeight="true" outlineLevel="0" collapsed="false">
      <c r="A10" s="2" t="s">
        <v>31</v>
      </c>
      <c r="B10" s="11" t="n">
        <v>16966</v>
      </c>
      <c r="C10" s="5" t="n">
        <v>16321</v>
      </c>
      <c r="D10" s="6" t="n">
        <f aca="false">[1]Sheet36!E12</f>
        <v>13469</v>
      </c>
      <c r="E10" s="7" t="n">
        <f aca="false">[2]Sheet36!E12</f>
        <v>11319</v>
      </c>
      <c r="F10" s="7" t="n">
        <f aca="false">[3]Sheet36!F12</f>
        <v>9623</v>
      </c>
      <c r="G10" s="7" t="n">
        <f aca="false">[4]Sheet36!F12</f>
        <v>10701</v>
      </c>
      <c r="H10" s="7" t="n">
        <f aca="false">[5]8a!F12</f>
        <v>10315</v>
      </c>
      <c r="I10" s="7" t="n">
        <f aca="false">[6]Sheet36!F12</f>
        <v>10683</v>
      </c>
      <c r="J10" s="7" t="n">
        <f aca="false">[7]8a!F13</f>
        <v>10931</v>
      </c>
      <c r="K10" s="7" t="n">
        <f aca="false">[8]8a!F12</f>
        <v>10298</v>
      </c>
      <c r="L10" s="7" t="n">
        <f aca="false">[9]8a!F12</f>
        <v>9266</v>
      </c>
      <c r="M10" s="7" t="n">
        <f aca="false">[10]8a!F12</f>
        <v>9378</v>
      </c>
      <c r="N10" s="7" t="n">
        <f aca="false">[11]8a!F12</f>
        <v>9892</v>
      </c>
      <c r="O10" s="7" t="n">
        <f aca="false">[12]8a!F12</f>
        <v>5943</v>
      </c>
      <c r="P10" s="7" t="n">
        <f aca="false">[13]8a!F12</f>
        <v>5725</v>
      </c>
      <c r="Q10" s="7" t="n">
        <f aca="false">[14]8a!F12</f>
        <v>5474</v>
      </c>
      <c r="R10" s="7" t="n">
        <f aca="false">[15]8a!F12</f>
        <v>5466</v>
      </c>
      <c r="S10" s="7" t="n">
        <f aca="false">[16]8a!F12</f>
        <v>5279</v>
      </c>
      <c r="T10" s="7" t="n">
        <f aca="false">[17]8a!F12</f>
        <v>4728</v>
      </c>
      <c r="U10" s="1" t="n">
        <f aca="false">[18]7a!F12</f>
        <v>4253</v>
      </c>
      <c r="V10" s="7" t="n">
        <f aca="false">[19]14a!F11</f>
        <v>4426</v>
      </c>
    </row>
    <row r="11" customFormat="false" ht="16.5" hidden="false" customHeight="true" outlineLevel="0" collapsed="false">
      <c r="A11" s="2" t="s">
        <v>32</v>
      </c>
      <c r="B11" s="11" t="n">
        <v>11731</v>
      </c>
      <c r="C11" s="5" t="n">
        <v>18243</v>
      </c>
      <c r="D11" s="6" t="n">
        <f aca="false">[1]Sheet36!E13</f>
        <v>16805</v>
      </c>
      <c r="E11" s="7" t="n">
        <f aca="false">[2]Sheet36!E13</f>
        <v>12269</v>
      </c>
      <c r="F11" s="7" t="n">
        <f aca="false">[3]Sheet36!F13</f>
        <v>9688</v>
      </c>
      <c r="G11" s="7" t="n">
        <f aca="false">[4]Sheet36!F13</f>
        <v>9593</v>
      </c>
      <c r="H11" s="7" t="n">
        <f aca="false">[5]8a!F13</f>
        <v>10682</v>
      </c>
      <c r="I11" s="7" t="n">
        <f aca="false">[6]Sheet36!F13</f>
        <v>11902</v>
      </c>
      <c r="J11" s="7" t="n">
        <f aca="false">[7]8a!F14</f>
        <v>15935</v>
      </c>
      <c r="K11" s="7" t="n">
        <f aca="false">[8]8a!F13</f>
        <v>10966</v>
      </c>
      <c r="L11" s="7" t="n">
        <f aca="false">[9]8a!F13</f>
        <v>12900</v>
      </c>
      <c r="M11" s="7" t="n">
        <f aca="false">[10]8a!F13</f>
        <v>12354</v>
      </c>
      <c r="N11" s="7" t="n">
        <f aca="false">[11]8a!F13</f>
        <v>12126</v>
      </c>
      <c r="O11" s="7" t="n">
        <f aca="false">[12]8a!F13</f>
        <v>7431</v>
      </c>
      <c r="P11" s="7" t="n">
        <f aca="false">[13]8a!F13</f>
        <v>5995</v>
      </c>
      <c r="Q11" s="7" t="n">
        <f aca="false">[14]8a!F13</f>
        <v>7213</v>
      </c>
      <c r="R11" s="7" t="n">
        <f aca="false">[15]8a!F13</f>
        <v>7738</v>
      </c>
      <c r="S11" s="7" t="n">
        <f aca="false">[16]8a!F13</f>
        <v>7760</v>
      </c>
      <c r="T11" s="7" t="n">
        <f aca="false">[17]8a!F13</f>
        <v>5702</v>
      </c>
      <c r="U11" s="1" t="n">
        <f aca="false">[18]7a!F13</f>
        <v>5925</v>
      </c>
      <c r="V11" s="7" t="n">
        <f aca="false">[19]14a!F12</f>
        <v>5822</v>
      </c>
    </row>
    <row r="12" customFormat="false" ht="16.5" hidden="false" customHeight="true" outlineLevel="0" collapsed="false">
      <c r="A12" s="2" t="s">
        <v>33</v>
      </c>
      <c r="B12" s="11" t="n">
        <v>46816</v>
      </c>
      <c r="C12" s="5" t="n">
        <v>48559</v>
      </c>
      <c r="D12" s="6" t="n">
        <f aca="false">[1]Sheet36!E14</f>
        <v>40783</v>
      </c>
      <c r="E12" s="7" t="n">
        <f aca="false">[2]Sheet36!E14</f>
        <v>34340</v>
      </c>
      <c r="F12" s="7" t="n">
        <f aca="false">[3]Sheet36!F14</f>
        <v>28883</v>
      </c>
      <c r="G12" s="7" t="n">
        <f aca="false">[4]Sheet36!F14</f>
        <v>29415</v>
      </c>
      <c r="H12" s="7" t="n">
        <f aca="false">[5]8a!F15</f>
        <v>30238</v>
      </c>
      <c r="I12" s="7" t="n">
        <f aca="false">[6]Sheet36!F15</f>
        <v>31983</v>
      </c>
      <c r="J12" s="7" t="n">
        <f aca="false">[7]8a!F16</f>
        <v>37045</v>
      </c>
      <c r="K12" s="7" t="n">
        <f aca="false">[8]8a!F15</f>
        <v>32177</v>
      </c>
      <c r="L12" s="7" t="n">
        <f aca="false">[9]8a!F14</f>
        <v>31523</v>
      </c>
      <c r="M12" s="7" t="n">
        <f aca="false">[10]8a!F14</f>
        <v>29335</v>
      </c>
      <c r="N12" s="7" t="n">
        <f aca="false">[11]8a!F14</f>
        <v>30445</v>
      </c>
      <c r="O12" s="7" t="n">
        <f aca="false">[12]8a!F14</f>
        <v>18690</v>
      </c>
      <c r="P12" s="7" t="n">
        <f aca="false">[13]8a!F14</f>
        <v>18148</v>
      </c>
      <c r="Q12" s="7" t="n">
        <f aca="false">[14]8a!F14</f>
        <v>17149</v>
      </c>
      <c r="R12" s="7" t="n">
        <f aca="false">[15]8a!F14</f>
        <v>16411</v>
      </c>
      <c r="S12" s="7" t="n">
        <f aca="false">[16]8a!F14</f>
        <v>17223</v>
      </c>
      <c r="T12" s="7" t="n">
        <f aca="false">[17]8a!F14</f>
        <v>14971</v>
      </c>
      <c r="U12" s="1" t="n">
        <f aca="false">[18]7a!F14</f>
        <v>14333</v>
      </c>
      <c r="V12" s="7" t="n">
        <f aca="false">[19]14a!F13</f>
        <v>14115</v>
      </c>
    </row>
    <row r="13" customFormat="false" ht="16.5" hidden="false" customHeight="true" outlineLevel="0" collapsed="false">
      <c r="A13" s="2" t="s">
        <v>34</v>
      </c>
      <c r="B13" s="11" t="n">
        <v>30738</v>
      </c>
      <c r="C13" s="5" t="n">
        <v>27265</v>
      </c>
      <c r="D13" s="6" t="n">
        <f aca="false">[1]Sheet36!E15</f>
        <v>21962</v>
      </c>
      <c r="E13" s="7" t="n">
        <f aca="false">[2]Sheet36!E15</f>
        <v>17475</v>
      </c>
      <c r="F13" s="7" t="n">
        <f aca="false">[3]Sheet36!F15</f>
        <v>15732</v>
      </c>
      <c r="G13" s="7" t="n">
        <f aca="false">[4]Sheet36!F15</f>
        <v>16006</v>
      </c>
      <c r="H13" s="7" t="n">
        <f aca="false">[5]8a!F16</f>
        <v>15683</v>
      </c>
      <c r="I13" s="7" t="n">
        <f aca="false">[6]Sheet36!F16</f>
        <v>16502</v>
      </c>
      <c r="J13" s="7" t="n">
        <f aca="false">[7]8a!F17</f>
        <v>17646</v>
      </c>
      <c r="K13" s="7" t="n">
        <f aca="false">[8]8a!F16</f>
        <v>16686</v>
      </c>
      <c r="L13" s="7" t="n">
        <f aca="false">[9]8a!F15</f>
        <v>15670</v>
      </c>
      <c r="M13" s="7" t="n">
        <f aca="false">[10]8a!F15</f>
        <v>15192</v>
      </c>
      <c r="N13" s="7" t="n">
        <f aca="false">[11]8a!F15</f>
        <v>15529</v>
      </c>
      <c r="O13" s="7" t="n">
        <f aca="false">[12]8a!F15</f>
        <v>9885</v>
      </c>
      <c r="P13" s="7" t="n">
        <f aca="false">[13]8a!F15</f>
        <v>10101</v>
      </c>
      <c r="Q13" s="7" t="n">
        <f aca="false">[14]8a!F15</f>
        <v>9167</v>
      </c>
      <c r="R13" s="7" t="n">
        <f aca="false">[15]8a!F15</f>
        <v>8721</v>
      </c>
      <c r="S13" s="7" t="n">
        <f aca="false">[16]8a!F15</f>
        <v>8804</v>
      </c>
      <c r="T13" s="7" t="n">
        <f aca="false">[17]8a!F15</f>
        <v>8004</v>
      </c>
      <c r="U13" s="1" t="n">
        <f aca="false">[18]7a!F15</f>
        <v>7301</v>
      </c>
      <c r="V13" s="7" t="n">
        <f aca="false">[19]14a!F14</f>
        <v>7185</v>
      </c>
    </row>
    <row r="14" customFormat="false" ht="16.5" hidden="false" customHeight="true" outlineLevel="0" collapsed="false">
      <c r="A14" s="2" t="s">
        <v>35</v>
      </c>
      <c r="B14" s="11" t="n">
        <v>16077</v>
      </c>
      <c r="C14" s="5" t="n">
        <v>21294</v>
      </c>
      <c r="D14" s="6" t="n">
        <f aca="false">[1]Sheet36!E16</f>
        <v>18821</v>
      </c>
      <c r="E14" s="7" t="n">
        <f aca="false">[2]Sheet36!E16</f>
        <v>16864</v>
      </c>
      <c r="F14" s="7" t="n">
        <f aca="false">[3]Sheet36!F16</f>
        <v>13151</v>
      </c>
      <c r="G14" s="7" t="n">
        <f aca="false">[4]Sheet36!F16</f>
        <v>13409</v>
      </c>
      <c r="H14" s="7" t="n">
        <f aca="false">[5]8a!F17</f>
        <v>14556</v>
      </c>
      <c r="I14" s="7" t="n">
        <f aca="false">[6]Sheet36!F17</f>
        <v>15482</v>
      </c>
      <c r="J14" s="7" t="n">
        <f aca="false">[7]8a!F18</f>
        <v>19399</v>
      </c>
      <c r="K14" s="7" t="n">
        <f aca="false">[8]8a!F17</f>
        <v>15492</v>
      </c>
      <c r="L14" s="7" t="n">
        <f aca="false">[9]8a!F16</f>
        <v>15853</v>
      </c>
      <c r="M14" s="7" t="n">
        <f aca="false">[10]8a!F16</f>
        <v>14144</v>
      </c>
      <c r="N14" s="7" t="n">
        <f aca="false">[11]8a!F16</f>
        <v>14916</v>
      </c>
      <c r="O14" s="7" t="n">
        <f aca="false">[12]8a!F16</f>
        <v>8805</v>
      </c>
      <c r="P14" s="7" t="n">
        <f aca="false">[13]8a!F16</f>
        <v>8047</v>
      </c>
      <c r="Q14" s="7" t="n">
        <f aca="false">[14]8a!F16</f>
        <v>7982</v>
      </c>
      <c r="R14" s="7" t="n">
        <f aca="false">[15]8a!F16</f>
        <v>7690</v>
      </c>
      <c r="S14" s="7" t="n">
        <f aca="false">[16]8a!F16</f>
        <v>8419</v>
      </c>
      <c r="T14" s="7" t="n">
        <f aca="false">[17]8a!F16</f>
        <v>6967</v>
      </c>
      <c r="U14" s="1" t="n">
        <f aca="false">[18]7a!F16</f>
        <v>7032</v>
      </c>
      <c r="V14" s="7" t="n">
        <f aca="false">[19]14a!F15</f>
        <v>6930</v>
      </c>
    </row>
    <row r="15" customFormat="false" ht="16.5" hidden="false" customHeight="true" outlineLevel="0" collapsed="false">
      <c r="A15" s="2" t="s">
        <v>36</v>
      </c>
      <c r="B15" s="11" t="n">
        <v>3293</v>
      </c>
      <c r="C15" s="5" t="n">
        <v>2912</v>
      </c>
      <c r="D15" s="6" t="n">
        <f aca="false">[1]Sheet36!E17</f>
        <v>2377</v>
      </c>
      <c r="E15" s="7" t="n">
        <f aca="false">[2]Sheet36!E17</f>
        <v>2309</v>
      </c>
      <c r="F15" s="7" t="n">
        <f aca="false">[3]Sheet36!F17</f>
        <v>872</v>
      </c>
      <c r="G15" s="7" t="n">
        <f aca="false">[4]Sheet36!F17</f>
        <v>9791</v>
      </c>
      <c r="H15" s="7" t="n">
        <f aca="false">[5]8a!F18</f>
        <v>5114</v>
      </c>
      <c r="I15" s="7" t="n">
        <f aca="false">[6]Sheet36!F18</f>
        <v>4080</v>
      </c>
      <c r="J15" s="7" t="n">
        <f aca="false">[7]8a!F19</f>
        <v>4742</v>
      </c>
      <c r="K15" s="7" t="n">
        <f aca="false">[8]8a!F18</f>
        <v>3153</v>
      </c>
      <c r="L15" s="7" t="n">
        <f aca="false">[9]8a!F17</f>
        <v>3188</v>
      </c>
      <c r="M15" s="7" t="n">
        <f aca="false">[10]8a!F17</f>
        <v>3033</v>
      </c>
      <c r="N15" s="7" t="n">
        <f aca="false">[11]8a!F17</f>
        <v>2642</v>
      </c>
      <c r="O15" s="7" t="n">
        <f aca="false">[12]8a!F17</f>
        <v>1988</v>
      </c>
      <c r="P15" s="7" t="n">
        <f aca="false">[13]8a!F17</f>
        <v>1382</v>
      </c>
      <c r="Q15" s="7" t="n">
        <f aca="false">[14]8a!F17</f>
        <v>1394</v>
      </c>
      <c r="R15" s="7" t="n">
        <f aca="false">[15]8a!F17</f>
        <v>1503</v>
      </c>
      <c r="S15" s="7" t="n">
        <f aca="false">[16]8a!F17</f>
        <v>2165</v>
      </c>
      <c r="T15" s="7" t="n">
        <f aca="false">[17]8a!F17</f>
        <v>1080</v>
      </c>
      <c r="U15" s="1" t="n">
        <f aca="false">[18]7a!F17</f>
        <v>1064</v>
      </c>
      <c r="V15" s="7" t="n">
        <f aca="false">[19]14a!F16</f>
        <v>917</v>
      </c>
    </row>
    <row r="16" customFormat="false" ht="16.5" hidden="false" customHeight="true" outlineLevel="0" collapsed="false">
      <c r="A16" s="2" t="s">
        <v>37</v>
      </c>
      <c r="B16" s="12" t="n">
        <v>12784</v>
      </c>
      <c r="C16" s="5" t="n">
        <v>18382</v>
      </c>
      <c r="D16" s="6" t="n">
        <f aca="false">[1]Sheet36!E18</f>
        <v>16444</v>
      </c>
      <c r="E16" s="7" t="n">
        <f aca="false">[2]Sheet36!E18</f>
        <v>14556</v>
      </c>
      <c r="F16" s="7" t="n">
        <f aca="false">[3]Sheet36!F18</f>
        <v>12279</v>
      </c>
      <c r="G16" s="7" t="n">
        <f aca="false">[4]Sheet36!F18</f>
        <v>3618</v>
      </c>
      <c r="H16" s="7" t="n">
        <f aca="false">[5]8a!F19</f>
        <v>9442</v>
      </c>
      <c r="I16" s="7" t="n">
        <f aca="false">[6]Sheet36!F19</f>
        <v>11401</v>
      </c>
      <c r="J16" s="7" t="n">
        <f aca="false">[7]8a!F20</f>
        <v>14657</v>
      </c>
      <c r="K16" s="7" t="n">
        <f aca="false">[8]8a!F19</f>
        <v>12339</v>
      </c>
      <c r="L16" s="7" t="n">
        <f aca="false">[9]8a!F18</f>
        <v>12665</v>
      </c>
      <c r="M16" s="7" t="n">
        <f aca="false">[10]8a!F18</f>
        <v>11110</v>
      </c>
      <c r="N16" s="7" t="n">
        <f aca="false">[11]8a!F18</f>
        <v>12274</v>
      </c>
      <c r="O16" s="7" t="n">
        <f aca="false">[12]8a!F18</f>
        <v>6817</v>
      </c>
      <c r="P16" s="7" t="n">
        <f aca="false">[13]8a!F18</f>
        <v>6665</v>
      </c>
      <c r="Q16" s="7" t="n">
        <f aca="false">[14]8a!F18</f>
        <v>6588</v>
      </c>
      <c r="R16" s="7" t="n">
        <f aca="false">[15]8a!F18</f>
        <v>6187</v>
      </c>
      <c r="S16" s="7" t="n">
        <f aca="false">[16]8a!F18</f>
        <v>6254</v>
      </c>
      <c r="T16" s="7" t="n">
        <f aca="false">[17]8a!F18</f>
        <v>5887</v>
      </c>
      <c r="U16" s="1" t="n">
        <f aca="false">[18]7a!F18</f>
        <v>5969</v>
      </c>
      <c r="V16" s="7" t="n">
        <f aca="false">[19]14a!F17</f>
        <v>6014</v>
      </c>
    </row>
    <row r="17" customFormat="false" ht="16.5" hidden="false" customHeight="true" outlineLevel="0" collapsed="false">
      <c r="A17" s="2" t="s">
        <v>38</v>
      </c>
      <c r="B17" s="2"/>
      <c r="C17" s="5" t="n">
        <v>0</v>
      </c>
      <c r="D17" s="6" t="n">
        <f aca="false">[1]Sheet36!E19</f>
        <v>0</v>
      </c>
      <c r="E17" s="7" t="n">
        <f aca="false">[2]Sheet36!E19</f>
        <v>0</v>
      </c>
      <c r="F17" s="7" t="n">
        <f aca="false">[3]Sheet36!F19</f>
        <v>0</v>
      </c>
      <c r="G17" s="7" t="n">
        <f aca="false">[4]Sheet36!F19</f>
        <v>0</v>
      </c>
      <c r="H17" s="7" t="n">
        <f aca="false">[5]8a!F20</f>
        <v>0</v>
      </c>
      <c r="I17" s="7" t="n">
        <f aca="false">[6]Sheet36!F20</f>
        <v>0</v>
      </c>
      <c r="J17" s="7" t="n">
        <f aca="false">[7]8a!F21</f>
        <v>0</v>
      </c>
      <c r="K17" s="7" t="n">
        <f aca="false">[8]8a!F20</f>
        <v>0</v>
      </c>
      <c r="L17" s="7" t="n">
        <f aca="false">[9]8a!F19</f>
        <v>0</v>
      </c>
      <c r="M17" s="7" t="n">
        <f aca="false">[10]8a!F19</f>
        <v>0</v>
      </c>
      <c r="N17" s="7" t="n">
        <f aca="false">[11]8a!F19</f>
        <v>0</v>
      </c>
      <c r="O17" s="7" t="n">
        <f aca="false">[12]8a!F19</f>
        <v>0</v>
      </c>
      <c r="P17" s="7" t="n">
        <f aca="false">[13]8a!F19</f>
        <v>0</v>
      </c>
      <c r="Q17" s="7" t="n">
        <f aca="false">[14]8a!F19</f>
        <v>0</v>
      </c>
      <c r="R17" s="7" t="n">
        <f aca="false">[15]8a!F19</f>
        <v>0</v>
      </c>
      <c r="S17" s="7" t="n">
        <f aca="false">[16]8a!F19</f>
        <v>0</v>
      </c>
      <c r="T17" s="7" t="n">
        <f aca="false">[17]8a!F19</f>
        <v>0</v>
      </c>
      <c r="U17" s="1" t="n">
        <f aca="false">[18]7a!F19</f>
        <v>0</v>
      </c>
      <c r="V17" s="7" t="n">
        <f aca="false">[19]14a!F18</f>
        <v>0</v>
      </c>
    </row>
    <row r="18" customFormat="false" ht="16.5" hidden="false" customHeight="true" outlineLevel="0" collapsed="false">
      <c r="A18" s="2" t="s">
        <v>39</v>
      </c>
      <c r="B18" s="11" t="n">
        <v>20374</v>
      </c>
      <c r="C18" s="5" t="n">
        <v>20106</v>
      </c>
      <c r="D18" s="6" t="n">
        <f aca="false">[1]Sheet36!E20</f>
        <v>18881</v>
      </c>
      <c r="E18" s="7" t="n">
        <f aca="false">[2]Sheet36!E20</f>
        <v>15036</v>
      </c>
      <c r="F18" s="7" t="n">
        <f aca="false">[3]Sheet36!F20</f>
        <v>13589</v>
      </c>
      <c r="G18" s="7" t="n">
        <f aca="false">[4]Sheet36!F20</f>
        <v>14085</v>
      </c>
      <c r="H18" s="7" t="n">
        <f aca="false">[5]8a!F21</f>
        <v>12084</v>
      </c>
      <c r="I18" s="7" t="n">
        <f aca="false">[6]Sheet36!F21</f>
        <v>12193</v>
      </c>
      <c r="J18" s="7" t="n">
        <f aca="false">[7]8a!F22</f>
        <v>12815</v>
      </c>
      <c r="K18" s="7" t="n">
        <f aca="false">[8]8a!F21</f>
        <v>11316</v>
      </c>
      <c r="L18" s="7" t="n">
        <f aca="false">[9]8a!F20</f>
        <v>10789</v>
      </c>
      <c r="M18" s="7" t="n">
        <f aca="false">[10]8a!F20</f>
        <v>9758</v>
      </c>
      <c r="N18" s="7" t="n">
        <f aca="false">[11]8a!F20</f>
        <v>8368</v>
      </c>
      <c r="O18" s="7" t="n">
        <f aca="false">[12]8a!F20</f>
        <v>5921</v>
      </c>
      <c r="P18" s="7" t="n">
        <f aca="false">[13]8a!F20</f>
        <v>5498</v>
      </c>
      <c r="Q18" s="7" t="n">
        <f aca="false">[14]8a!F20</f>
        <v>5016</v>
      </c>
      <c r="R18" s="7" t="n">
        <f aca="false">[15]8a!F20</f>
        <v>4495</v>
      </c>
      <c r="S18" s="7" t="n">
        <f aca="false">[16]8a!F20</f>
        <v>4344</v>
      </c>
      <c r="T18" s="7" t="n">
        <f aca="false">[17]8a!F20</f>
        <v>3837</v>
      </c>
      <c r="U18" s="1" t="n">
        <f aca="false">[18]7a!F20</f>
        <v>3899</v>
      </c>
      <c r="V18" s="7" t="n">
        <f aca="false">[19]14a!F19</f>
        <v>3965</v>
      </c>
    </row>
    <row r="19" customFormat="false" ht="16.5" hidden="false" customHeight="true" outlineLevel="0" collapsed="false">
      <c r="A19" s="2" t="s">
        <v>40</v>
      </c>
      <c r="B19" s="11" t="n">
        <v>24445</v>
      </c>
      <c r="C19" s="5" t="n">
        <v>24072</v>
      </c>
      <c r="D19" s="6" t="n">
        <f aca="false">[1]Sheet36!E21</f>
        <v>19540</v>
      </c>
      <c r="E19" s="7" t="n">
        <f aca="false">[2]Sheet36!E21</f>
        <v>14824</v>
      </c>
      <c r="F19" s="7" t="n">
        <f aca="false">[3]Sheet36!F21</f>
        <v>13418</v>
      </c>
      <c r="G19" s="7" t="n">
        <f aca="false">[4]Sheet36!F21</f>
        <v>14031</v>
      </c>
      <c r="H19" s="7" t="n">
        <f aca="false">[5]8a!F22</f>
        <v>14614</v>
      </c>
      <c r="I19" s="7" t="n">
        <f aca="false">[6]Sheet36!F22</f>
        <v>15834</v>
      </c>
      <c r="J19" s="7" t="n">
        <f aca="false">[7]8a!F23</f>
        <v>17509</v>
      </c>
      <c r="K19" s="7" t="n">
        <f aca="false">[8]8a!F22</f>
        <v>16970</v>
      </c>
      <c r="L19" s="7" t="n">
        <f aca="false">[9]8a!F21</f>
        <v>17075</v>
      </c>
      <c r="M19" s="7" t="n">
        <f aca="false">[10]8a!F21</f>
        <v>16361</v>
      </c>
      <c r="N19" s="7" t="n">
        <f aca="false">[11]8a!F21</f>
        <v>16523</v>
      </c>
      <c r="O19" s="7" t="n">
        <f aca="false">[12]8a!F21</f>
        <v>10689</v>
      </c>
      <c r="P19" s="7" t="n">
        <f aca="false">[13]8a!F21</f>
        <v>9837</v>
      </c>
      <c r="Q19" s="7" t="n">
        <f aca="false">[14]8a!F21</f>
        <v>9929</v>
      </c>
      <c r="R19" s="7" t="n">
        <f aca="false">[15]8a!F21</f>
        <v>11730</v>
      </c>
      <c r="S19" s="7" t="n">
        <f aca="false">[16]8a!F21</f>
        <v>11730</v>
      </c>
      <c r="T19" s="7" t="n">
        <f aca="false">[17]8a!F21</f>
        <v>9442</v>
      </c>
      <c r="U19" s="1" t="n">
        <f aca="false">[18]7a!F21</f>
        <v>9181</v>
      </c>
      <c r="V19" s="7" t="n">
        <f aca="false">[19]14a!F20</f>
        <v>9627</v>
      </c>
    </row>
    <row r="20" customFormat="false" ht="16.5" hidden="false" customHeight="true" outlineLevel="0" collapsed="false">
      <c r="A20" s="2" t="s">
        <v>41</v>
      </c>
      <c r="B20" s="11" t="n">
        <v>18036</v>
      </c>
      <c r="C20" s="5" t="n">
        <v>19179</v>
      </c>
      <c r="D20" s="6" t="n">
        <f aca="false">[1]Sheet36!E22</f>
        <v>14633</v>
      </c>
      <c r="E20" s="7" t="n">
        <f aca="false">[2]Sheet36!E22</f>
        <v>10359</v>
      </c>
      <c r="F20" s="7" t="n">
        <f aca="false">[3]Sheet36!F22</f>
        <v>9075</v>
      </c>
      <c r="G20" s="7" t="n">
        <f aca="false">[4]Sheet36!F22</f>
        <v>9262</v>
      </c>
      <c r="H20" s="7" t="n">
        <f aca="false">[5]8a!F23</f>
        <v>9228</v>
      </c>
      <c r="I20" s="7" t="n">
        <f aca="false">[6]Sheet36!F23</f>
        <v>9419</v>
      </c>
      <c r="J20" s="7" t="n">
        <f aca="false">[7]8a!F24</f>
        <v>11426</v>
      </c>
      <c r="K20" s="7" t="n">
        <f aca="false">[8]8a!F23</f>
        <v>10963</v>
      </c>
      <c r="L20" s="7" t="n">
        <f aca="false">[9]8a!F22</f>
        <v>11338</v>
      </c>
      <c r="M20" s="7" t="n">
        <f aca="false">[10]8a!F22</f>
        <v>11632</v>
      </c>
      <c r="N20" s="7" t="n">
        <f aca="false">[11]8a!F22</f>
        <v>10738</v>
      </c>
      <c r="O20" s="7" t="n">
        <f aca="false">[12]8a!F22</f>
        <v>5927</v>
      </c>
      <c r="P20" s="7" t="n">
        <f aca="false">[13]8a!F22</f>
        <v>5460</v>
      </c>
      <c r="Q20" s="7" t="n">
        <f aca="false">[14]8a!F22</f>
        <v>6076</v>
      </c>
      <c r="R20" s="7" t="n">
        <f aca="false">[15]8a!F22</f>
        <v>6777</v>
      </c>
      <c r="S20" s="7" t="n">
        <f aca="false">[16]8a!F22</f>
        <v>6222</v>
      </c>
      <c r="T20" s="7" t="n">
        <f aca="false">[17]8a!F22</f>
        <v>6404</v>
      </c>
      <c r="U20" s="1" t="n">
        <f aca="false">[18]7a!F22</f>
        <v>6579</v>
      </c>
      <c r="V20" s="7" t="n">
        <f aca="false">[19]14a!F21</f>
        <v>7104</v>
      </c>
    </row>
    <row r="21" customFormat="false" ht="16.5" hidden="false" customHeight="true" outlineLevel="0" collapsed="false">
      <c r="A21" s="2" t="s">
        <v>42</v>
      </c>
      <c r="B21" s="12" t="n">
        <v>592748</v>
      </c>
      <c r="C21" s="5" t="n">
        <v>552836</v>
      </c>
      <c r="D21" s="6" t="n">
        <f aca="false">[1]Sheet36!E23</f>
        <v>493341</v>
      </c>
      <c r="E21" s="7" t="n">
        <f aca="false">[2]Sheet36!E23</f>
        <v>495868</v>
      </c>
      <c r="F21" s="7" t="n">
        <f aca="false">[3]Sheet36!F23</f>
        <v>437816</v>
      </c>
      <c r="G21" s="7" t="n">
        <f aca="false">[4]Sheet36!F23</f>
        <v>524748</v>
      </c>
      <c r="H21" s="7" t="n">
        <f aca="false">[5]8a!F24</f>
        <v>566243</v>
      </c>
      <c r="I21" s="7" t="n">
        <f aca="false">[6]Sheet36!F24</f>
        <v>520720</v>
      </c>
      <c r="J21" s="7" t="n">
        <f aca="false">[7]8a!F25</f>
        <v>496634</v>
      </c>
      <c r="K21" s="7" t="n">
        <f aca="false">[8]8a!F24</f>
        <v>344116</v>
      </c>
      <c r="L21" s="7" t="n">
        <f aca="false">[9]8a!F23</f>
        <v>289417</v>
      </c>
      <c r="M21" s="7" t="n">
        <f aca="false">[10]8a!F23</f>
        <v>265038</v>
      </c>
      <c r="N21" s="7" t="n">
        <f aca="false">[11]8a!F23</f>
        <v>292536</v>
      </c>
      <c r="O21" s="7" t="n">
        <f aca="false">[12]8a!F23</f>
        <v>165938</v>
      </c>
      <c r="P21" s="7" t="n">
        <f aca="false">[13]8a!F23</f>
        <v>147015</v>
      </c>
      <c r="Q21" s="7" t="n">
        <f aca="false">[14]8a!F23</f>
        <v>122085</v>
      </c>
      <c r="R21" s="7" t="n">
        <f aca="false">[15]8a!F23</f>
        <v>111765</v>
      </c>
      <c r="S21" s="7" t="n">
        <f aca="false">[16]8a!F23</f>
        <v>108942</v>
      </c>
      <c r="T21" s="7" t="n">
        <f aca="false">[17]8a!F23</f>
        <v>103745</v>
      </c>
      <c r="U21" s="1" t="n">
        <f aca="false">[18]7a!F23</f>
        <v>86655</v>
      </c>
      <c r="V21" s="7" t="n">
        <f aca="false">[19]14a!F22</f>
        <v>85012</v>
      </c>
    </row>
    <row r="22" customFormat="false" ht="16.5" hidden="false" customHeight="true" outlineLevel="0" collapsed="false">
      <c r="A22" s="2" t="s">
        <v>43</v>
      </c>
      <c r="B22" s="13" t="n">
        <v>3790</v>
      </c>
      <c r="C22" s="5" t="n">
        <v>3041</v>
      </c>
      <c r="D22" s="6" t="n">
        <f aca="false">[1]Sheet36!E24</f>
        <v>2727</v>
      </c>
      <c r="E22" s="7" t="n">
        <f aca="false">[2]Sheet36!E24</f>
        <v>3125</v>
      </c>
      <c r="F22" s="7" t="n">
        <f aca="false">[3]Sheet36!F24</f>
        <v>3532</v>
      </c>
      <c r="G22" s="7" t="n">
        <f aca="false">[4]Sheet36!F24</f>
        <v>11440</v>
      </c>
      <c r="H22" s="7" t="n">
        <f aca="false">[5]8a!F25</f>
        <v>7444</v>
      </c>
      <c r="I22" s="7" t="n">
        <f aca="false">[6]Sheet36!F25</f>
        <v>4935</v>
      </c>
      <c r="J22" s="7" t="n">
        <f aca="false">[7]8a!F26</f>
        <v>5226</v>
      </c>
      <c r="K22" s="7" t="n">
        <f aca="false">[8]8a!F26</f>
        <v>4077</v>
      </c>
      <c r="L22" s="7" t="n">
        <f aca="false">[9]8a!F24</f>
        <v>3826</v>
      </c>
      <c r="M22" s="7" t="n">
        <f aca="false">[10]8a!F24</f>
        <v>3695</v>
      </c>
      <c r="N22" s="7" t="n">
        <f aca="false">[11]8a!F24</f>
        <v>3027</v>
      </c>
      <c r="O22" s="7" t="n">
        <f aca="false">[12]8a!F24</f>
        <v>2883</v>
      </c>
      <c r="P22" s="7" t="n">
        <f aca="false">[13]8a!F24</f>
        <v>1867</v>
      </c>
      <c r="Q22" s="7" t="n">
        <f aca="false">[14]8a!F24</f>
        <v>1999</v>
      </c>
      <c r="R22" s="7" t="n">
        <f aca="false">[15]8a!F24</f>
        <v>2222</v>
      </c>
      <c r="S22" s="7" t="n">
        <f aca="false">[16]8a!F24</f>
        <v>2940</v>
      </c>
      <c r="T22" s="7" t="n">
        <f aca="false">[17]8a!F24</f>
        <v>1620</v>
      </c>
      <c r="U22" s="1" t="n">
        <f aca="false">[18]7a!F24</f>
        <v>1551</v>
      </c>
      <c r="V22" s="7" t="n">
        <f aca="false">[19]14a!F23</f>
        <v>1231</v>
      </c>
    </row>
    <row r="23" customFormat="false" ht="16.5" hidden="false" customHeight="true" outlineLevel="0" collapsed="false">
      <c r="A23" s="2" t="s">
        <v>44</v>
      </c>
      <c r="B23" s="12" t="n">
        <v>10304</v>
      </c>
      <c r="C23" s="5" t="n">
        <v>8384</v>
      </c>
      <c r="D23" s="6" t="n">
        <f aca="false">[1]Sheet36!E25</f>
        <v>7158</v>
      </c>
      <c r="E23" s="7" t="n">
        <f aca="false">[2]Sheet36!E25</f>
        <v>4545</v>
      </c>
      <c r="F23" s="7" t="n">
        <f aca="false">[3]Sheet36!F25</f>
        <v>5692</v>
      </c>
      <c r="G23" s="7" t="n">
        <f aca="false">[4]Sheet36!F25</f>
        <v>7678</v>
      </c>
      <c r="H23" s="7" t="n">
        <f aca="false">[5]8a!F26</f>
        <v>4482</v>
      </c>
      <c r="I23" s="7" t="n">
        <f aca="false">[6]Sheet36!F26</f>
        <v>4799</v>
      </c>
      <c r="J23" s="7" t="n">
        <f aca="false">[7]8a!F27</f>
        <v>6275</v>
      </c>
      <c r="K23" s="7" t="n">
        <f aca="false">[8]8a!F27</f>
        <v>4829</v>
      </c>
      <c r="L23" s="7" t="n">
        <f aca="false">[9]8a!F25</f>
        <v>6946</v>
      </c>
      <c r="M23" s="7" t="n">
        <f aca="false">[10]8a!F25</f>
        <v>5746</v>
      </c>
      <c r="N23" s="7" t="n">
        <f aca="false">[11]8a!F25</f>
        <v>5601</v>
      </c>
      <c r="O23" s="7" t="n">
        <f aca="false">[12]8a!F25</f>
        <v>3735</v>
      </c>
      <c r="P23" s="7" t="n">
        <f aca="false">[13]8a!F25</f>
        <v>4457</v>
      </c>
      <c r="Q23" s="7" t="n">
        <f aca="false">[14]8a!F25</f>
        <v>3969</v>
      </c>
      <c r="R23" s="7" t="n">
        <f aca="false">[15]8a!F25</f>
        <v>4231</v>
      </c>
      <c r="S23" s="7" t="n">
        <f aca="false">[16]8a!F25</f>
        <v>3989</v>
      </c>
      <c r="T23" s="7" t="n">
        <f aca="false">[17]8a!F25</f>
        <v>4013</v>
      </c>
      <c r="U23" s="1" t="n">
        <f aca="false">[18]7a!F25</f>
        <v>4142</v>
      </c>
      <c r="V23" s="7" t="n">
        <f aca="false">[19]14a!F24</f>
        <v>4276</v>
      </c>
    </row>
    <row r="24" customFormat="false" ht="16.5" hidden="false" customHeight="true" outlineLevel="0" collapsed="false">
      <c r="A24" s="2" t="s">
        <v>45</v>
      </c>
      <c r="B24" s="4" t="n">
        <v>26078</v>
      </c>
      <c r="C24" s="5" t="n">
        <v>26029.7</v>
      </c>
      <c r="D24" s="6" t="n">
        <f aca="false">[1]Sheet36!E26</f>
        <v>21307.3</v>
      </c>
      <c r="E24" s="7" t="n">
        <f aca="false">[2]Sheet36!E26</f>
        <v>16801.7</v>
      </c>
      <c r="F24" s="7" t="n">
        <f aca="false">[3]Sheet36!F26</f>
        <v>10.3</v>
      </c>
      <c r="G24" s="7" t="n">
        <f aca="false">[4]Sheet36!F26</f>
        <v>10.8</v>
      </c>
      <c r="H24" s="7" t="n">
        <f aca="false">[5]8a!F27</f>
        <v>11.1</v>
      </c>
      <c r="I24" s="7" t="n">
        <f aca="false">[6]Sheet36!F27</f>
        <v>11.9</v>
      </c>
      <c r="J24" s="7" t="n">
        <f aca="false">[7]8a!F28</f>
        <v>13.6</v>
      </c>
      <c r="K24" s="7" t="n">
        <f aca="false">[8]8a!F28</f>
        <v>13.4</v>
      </c>
      <c r="L24" s="7" t="n">
        <f aca="false">[9]8a!F26</f>
        <v>13.4</v>
      </c>
      <c r="M24" s="7" t="n">
        <f aca="false">[10]8a!F26</f>
        <v>13.4</v>
      </c>
      <c r="N24" s="7" t="n">
        <f aca="false">[11]8a!F26</f>
        <v>14.2</v>
      </c>
      <c r="O24" s="7" t="n">
        <f aca="false">[12]8a!F26</f>
        <v>11.5</v>
      </c>
      <c r="P24" s="7" t="n">
        <f aca="false">[13]8a!F26</f>
        <v>11.9</v>
      </c>
      <c r="Q24" s="7" t="n">
        <f aca="false">[14]8a!F26</f>
        <v>11.7</v>
      </c>
      <c r="R24" s="7" t="n">
        <f aca="false">[15]8a!F26</f>
        <v>11.2</v>
      </c>
      <c r="S24" s="7" t="n">
        <f aca="false">[16]8a!F26</f>
        <v>10</v>
      </c>
      <c r="T24" s="7" t="n">
        <f aca="false">[17]8a!F26</f>
        <v>10</v>
      </c>
      <c r="U24" s="1" t="n">
        <f aca="false">[18]7a!F26</f>
        <v>9.7</v>
      </c>
      <c r="V24" s="7" t="n">
        <f aca="false">[19]14a!F25</f>
        <v>11.2</v>
      </c>
    </row>
    <row r="25" customFormat="false" ht="16.5" hidden="false" customHeight="true" outlineLevel="0" collapsed="false">
      <c r="C25" s="7"/>
    </row>
    <row r="26" customFormat="false" ht="16.5" hidden="false" customHeight="true" outlineLevel="0" collapsed="false">
      <c r="C26" s="7"/>
    </row>
    <row r="27" customFormat="false" ht="16.5" hidden="false" customHeight="true" outlineLevel="0" collapsed="false">
      <c r="C27" s="5" t="s">
        <v>46</v>
      </c>
    </row>
    <row r="28" customFormat="false" ht="16.5" hidden="false" customHeight="true" outlineLevel="0" collapsed="false">
      <c r="C28" s="5" t="s">
        <v>47</v>
      </c>
    </row>
    <row r="29" customFormat="false" ht="16.5" hidden="false" customHeight="true" outlineLevel="0" collapsed="false">
      <c r="C29" s="7"/>
    </row>
    <row r="30" customFormat="false" ht="16.5" hidden="false" customHeight="true" outlineLevel="0" collapsed="false">
      <c r="C30" s="7"/>
    </row>
    <row r="31" customFormat="false" ht="16.5" hidden="false" customHeight="true" outlineLevel="0" collapsed="false">
      <c r="C31" s="7"/>
    </row>
    <row r="32" customFormat="false" ht="16.5" hidden="false" customHeight="true" outlineLevel="0" collapsed="false">
      <c r="C32" s="7"/>
    </row>
    <row r="33" customFormat="false" ht="16.5" hidden="false" customHeight="true" outlineLevel="0" collapsed="false">
      <c r="C33" s="7"/>
    </row>
    <row r="34" customFormat="false" ht="16.5" hidden="false" customHeight="true" outlineLevel="0" collapsed="false">
      <c r="C34" s="7"/>
    </row>
    <row r="35" customFormat="false" ht="16.5" hidden="false" customHeight="true" outlineLevel="0" collapsed="false">
      <c r="C35" s="7"/>
    </row>
    <row r="36" customFormat="false" ht="16.5" hidden="false" customHeight="true" outlineLevel="0" collapsed="false">
      <c r="C36" s="7"/>
    </row>
    <row r="37" customFormat="false" ht="16.5" hidden="false" customHeight="true" outlineLevel="0" collapsed="false">
      <c r="C37" s="7"/>
    </row>
    <row r="38" customFormat="false" ht="16.5" hidden="false" customHeight="true" outlineLevel="0" collapsed="false">
      <c r="C38" s="7"/>
    </row>
    <row r="39" customFormat="false" ht="16.5" hidden="false" customHeight="true" outlineLevel="0" collapsed="false">
      <c r="C39" s="7"/>
    </row>
    <row r="40" customFormat="false" ht="16.5" hidden="false" customHeight="true" outlineLevel="0" collapsed="false">
      <c r="C40" s="7"/>
    </row>
    <row r="41" customFormat="false" ht="16.5" hidden="false" customHeight="true" outlineLevel="0" collapsed="false">
      <c r="C41" s="7"/>
    </row>
    <row r="42" customFormat="false" ht="16.5" hidden="false" customHeight="true" outlineLevel="0" collapsed="false">
      <c r="C42" s="7"/>
    </row>
    <row r="43" customFormat="false" ht="16.5" hidden="false" customHeight="true" outlineLevel="0" collapsed="false">
      <c r="C43" s="7"/>
    </row>
    <row r="44" customFormat="false" ht="16.5" hidden="false" customHeight="true" outlineLevel="0" collapsed="false">
      <c r="C44" s="7"/>
    </row>
    <row r="45" customFormat="false" ht="16.5" hidden="false" customHeight="true" outlineLevel="0" collapsed="false">
      <c r="C45" s="7"/>
    </row>
    <row r="46" customFormat="false" ht="16.5" hidden="false" customHeight="true" outlineLevel="0" collapsed="false">
      <c r="C46" s="7"/>
    </row>
    <row r="47" customFormat="false" ht="16.5" hidden="false" customHeight="true" outlineLevel="0" collapsed="false">
      <c r="C47" s="7"/>
    </row>
    <row r="48" customFormat="false" ht="16.5" hidden="false" customHeight="true" outlineLevel="0" collapsed="false">
      <c r="C48" s="7"/>
    </row>
    <row r="49" customFormat="false" ht="16.5" hidden="false" customHeight="true" outlineLevel="0" collapsed="false">
      <c r="C49" s="7"/>
    </row>
    <row r="50" customFormat="false" ht="16.5" hidden="false" customHeight="true" outlineLevel="0" collapsed="false">
      <c r="C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14:29Z</dcterms:created>
  <dc:creator>Brian.Moran</dc:creator>
  <dc:description/>
  <dc:language>en-US</dc:language>
  <cp:lastModifiedBy>Marian Moloney</cp:lastModifiedBy>
  <dcterms:modified xsi:type="dcterms:W3CDTF">2015-03-04T14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