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ber Employed 2006" sheetId="1" state="visible" r:id="rId2"/>
    <sheet name="Number employed 2011" sheetId="2" state="visible" r:id="rId3"/>
    <sheet name="% Male or female employment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7">
  <si>
    <t xml:space="preserve">R154_REDZs</t>
  </si>
  <si>
    <t xml:space="preserve">06M_Agriculture</t>
  </si>
  <si>
    <t xml:space="preserve">06M_Building</t>
  </si>
  <si>
    <t xml:space="preserve">06M_Manufacturing</t>
  </si>
  <si>
    <t xml:space="preserve">06M_Commerce</t>
  </si>
  <si>
    <t xml:space="preserve">06M_Transport</t>
  </si>
  <si>
    <t xml:space="preserve">06M_PublicAdmin</t>
  </si>
  <si>
    <t xml:space="preserve">06M_ProfServ</t>
  </si>
  <si>
    <t xml:space="preserve">06M_Other</t>
  </si>
  <si>
    <t xml:space="preserve">06M_Total</t>
  </si>
  <si>
    <t xml:space="preserve">06F_Agriculture</t>
  </si>
  <si>
    <t xml:space="preserve">06F_Building</t>
  </si>
  <si>
    <t xml:space="preserve">06F_Manufacturing</t>
  </si>
  <si>
    <t xml:space="preserve">06F_Commerce</t>
  </si>
  <si>
    <t xml:space="preserve">06F_Transport</t>
  </si>
  <si>
    <t xml:space="preserve">06F_PublicAdmin</t>
  </si>
  <si>
    <t xml:space="preserve">06F_ProfServ</t>
  </si>
  <si>
    <t xml:space="preserve">06F_Other</t>
  </si>
  <si>
    <t xml:space="preserve">06F_Total</t>
  </si>
  <si>
    <t xml:space="preserve">11M_Agriculture</t>
  </si>
  <si>
    <t xml:space="preserve">11M_Building</t>
  </si>
  <si>
    <t xml:space="preserve">11M_Manufacturing</t>
  </si>
  <si>
    <t xml:space="preserve">11M_Commerce</t>
  </si>
  <si>
    <t xml:space="preserve">11M_Transport</t>
  </si>
  <si>
    <t xml:space="preserve">11M_PublicAdmin</t>
  </si>
  <si>
    <t xml:space="preserve">11M_ProfServ</t>
  </si>
  <si>
    <t xml:space="preserve">11M_Other</t>
  </si>
  <si>
    <t xml:space="preserve">11M_Total</t>
  </si>
  <si>
    <t xml:space="preserve">11F_Agriculture</t>
  </si>
  <si>
    <t xml:space="preserve">11F_Building</t>
  </si>
  <si>
    <t xml:space="preserve">11F_Manufacturing</t>
  </si>
  <si>
    <t xml:space="preserve">11F_Commerce</t>
  </si>
  <si>
    <t xml:space="preserve">11F_Transport</t>
  </si>
  <si>
    <t xml:space="preserve">11F_PublicAdmin</t>
  </si>
  <si>
    <t xml:space="preserve">11F_ProfServ</t>
  </si>
  <si>
    <t xml:space="preserve">11F_Other</t>
  </si>
  <si>
    <t xml:space="preserve">11F_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20" style="0" width="9.29"/>
    <col collapsed="false" customWidth="true" hidden="false" outlineLevel="0" max="24" min="21" style="0" width="9.57"/>
    <col collapsed="false" customWidth="true" hidden="false" outlineLevel="0" max="26" min="25" style="0" width="9.29"/>
    <col collapsed="false" customWidth="true" hidden="false" outlineLevel="0" max="27" min="27" style="0" width="9.57"/>
    <col collapsed="false" customWidth="true" hidden="false" outlineLevel="0" max="30" min="28" style="0" width="9.29"/>
    <col collapsed="false" customWidth="true" hidden="false" outlineLevel="0" max="31" min="31" style="0" width="9.57"/>
    <col collapsed="false" customWidth="true" hidden="false" outlineLevel="0" max="33" min="32" style="0" width="9.29"/>
    <col collapsed="false" customWidth="true" hidden="false" outlineLevel="0" max="35" min="34" style="0" width="9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  <c r="Y1" s="1" t="s">
        <v>6</v>
      </c>
      <c r="Z1" s="1" t="s">
        <v>7</v>
      </c>
      <c r="AA1" s="1" t="s">
        <v>8</v>
      </c>
      <c r="AB1" s="1" t="s">
        <v>10</v>
      </c>
      <c r="AC1" s="1" t="s">
        <v>11</v>
      </c>
      <c r="AD1" s="1" t="s">
        <v>12</v>
      </c>
      <c r="AE1" s="1" t="s">
        <v>13</v>
      </c>
      <c r="AF1" s="1" t="s">
        <v>14</v>
      </c>
      <c r="AG1" s="1" t="s">
        <v>15</v>
      </c>
      <c r="AH1" s="1" t="s">
        <v>16</v>
      </c>
      <c r="AI1" s="1" t="s">
        <v>17</v>
      </c>
    </row>
    <row r="2" customFormat="false" ht="15" hidden="false" customHeight="false" outlineLevel="0" collapsed="false">
      <c r="A2" s="2" t="n">
        <v>1</v>
      </c>
      <c r="B2" s="2" t="n">
        <v>754</v>
      </c>
      <c r="C2" s="2" t="n">
        <v>3513</v>
      </c>
      <c r="D2" s="2" t="n">
        <v>3628</v>
      </c>
      <c r="E2" s="2" t="n">
        <v>4527</v>
      </c>
      <c r="F2" s="2" t="n">
        <v>1866</v>
      </c>
      <c r="G2" s="2" t="n">
        <v>863</v>
      </c>
      <c r="H2" s="2" t="n">
        <v>1114</v>
      </c>
      <c r="I2" s="2" t="n">
        <v>2164</v>
      </c>
      <c r="J2" s="2" t="n">
        <v>17095</v>
      </c>
      <c r="K2" s="2" t="n">
        <v>85</v>
      </c>
      <c r="L2" s="2" t="n">
        <v>200</v>
      </c>
      <c r="M2" s="2" t="n">
        <v>1200</v>
      </c>
      <c r="N2" s="2" t="n">
        <v>3995</v>
      </c>
      <c r="O2" s="2" t="n">
        <v>637</v>
      </c>
      <c r="P2" s="2" t="n">
        <v>508</v>
      </c>
      <c r="Q2" s="2" t="n">
        <v>3693</v>
      </c>
      <c r="R2" s="2" t="n">
        <v>2108</v>
      </c>
      <c r="S2" s="2" t="n">
        <v>12426</v>
      </c>
      <c r="T2" s="3" t="n">
        <f aca="false">B2/$J$2*100</f>
        <v>4.4106463878327</v>
      </c>
      <c r="U2" s="3" t="n">
        <f aca="false">C2/$J$2*100</f>
        <v>20.549868382568</v>
      </c>
      <c r="V2" s="3" t="n">
        <f aca="false">D2/$J$2*100</f>
        <v>21.2225797016672</v>
      </c>
      <c r="W2" s="3" t="n">
        <f aca="false">E2/$J$2*100</f>
        <v>26.4814273179292</v>
      </c>
      <c r="X2" s="3" t="n">
        <f aca="false">F2/$J$2*100</f>
        <v>10.9154723603393</v>
      </c>
      <c r="Y2" s="3" t="n">
        <f aca="false">G2/$J$2*100</f>
        <v>5.04825972506581</v>
      </c>
      <c r="Z2" s="3" t="n">
        <f aca="false">H2/$J$2*100</f>
        <v>6.51652529979526</v>
      </c>
      <c r="AA2" s="3" t="n">
        <f aca="false">I2/$J$2*100</f>
        <v>12.6586721263527</v>
      </c>
      <c r="AB2" s="3" t="n">
        <f aca="false">K2/$J$2*100</f>
        <v>0.497221409768938</v>
      </c>
      <c r="AC2" s="3" t="n">
        <f aca="false">L2/$J$2*100</f>
        <v>1.16993272886809</v>
      </c>
      <c r="AD2" s="3" t="n">
        <f aca="false">M2/$J$2*100</f>
        <v>7.01959637320854</v>
      </c>
      <c r="AE2" s="3" t="n">
        <f aca="false">N2/$J$2*100</f>
        <v>23.3694062591401</v>
      </c>
      <c r="AF2" s="3" t="n">
        <f aca="false">O2/$J$2*100</f>
        <v>3.72623574144487</v>
      </c>
      <c r="AG2" s="3" t="n">
        <f aca="false">P2/$J$2*100</f>
        <v>2.97162913132495</v>
      </c>
      <c r="AH2" s="3" t="n">
        <f aca="false">Q2/$J$2*100</f>
        <v>21.6028078385493</v>
      </c>
      <c r="AI2" s="3" t="n">
        <f aca="false">R2/$J$2*100</f>
        <v>12.3310909622697</v>
      </c>
    </row>
    <row r="3" customFormat="false" ht="15" hidden="false" customHeight="false" outlineLevel="0" collapsed="false">
      <c r="A3" s="2" t="n">
        <v>2</v>
      </c>
      <c r="B3" s="2" t="n">
        <v>396</v>
      </c>
      <c r="C3" s="2" t="n">
        <v>1799</v>
      </c>
      <c r="D3" s="2" t="n">
        <v>2258</v>
      </c>
      <c r="E3" s="2" t="n">
        <v>2847</v>
      </c>
      <c r="F3" s="2" t="n">
        <v>793</v>
      </c>
      <c r="G3" s="2" t="n">
        <v>712</v>
      </c>
      <c r="H3" s="2" t="n">
        <v>846</v>
      </c>
      <c r="I3" s="2" t="n">
        <v>1650</v>
      </c>
      <c r="J3" s="2" t="n">
        <v>11301</v>
      </c>
      <c r="K3" s="2" t="n">
        <v>32</v>
      </c>
      <c r="L3" s="2" t="n">
        <v>101</v>
      </c>
      <c r="M3" s="2" t="n">
        <v>861</v>
      </c>
      <c r="N3" s="2" t="n">
        <v>2961</v>
      </c>
      <c r="O3" s="2" t="n">
        <v>221</v>
      </c>
      <c r="P3" s="2" t="n">
        <v>427</v>
      </c>
      <c r="Q3" s="2" t="n">
        <v>2517</v>
      </c>
      <c r="R3" s="2" t="n">
        <v>1560</v>
      </c>
      <c r="S3" s="2" t="n">
        <v>8680</v>
      </c>
      <c r="T3" s="3" t="n">
        <f aca="false">B3/$J$2*100</f>
        <v>2.31646680315882</v>
      </c>
      <c r="U3" s="3" t="n">
        <f aca="false">C3/$J$2*100</f>
        <v>10.5235448961685</v>
      </c>
      <c r="V3" s="3" t="n">
        <f aca="false">D3/$J$2*100</f>
        <v>13.2085405089207</v>
      </c>
      <c r="W3" s="3" t="n">
        <f aca="false">E3/$J$2*100</f>
        <v>16.6539923954373</v>
      </c>
      <c r="X3" s="3" t="n">
        <f aca="false">F3/$J$2*100</f>
        <v>4.63878326996198</v>
      </c>
      <c r="Y3" s="3" t="n">
        <f aca="false">G3/$J$2*100</f>
        <v>4.1649605147704</v>
      </c>
      <c r="Z3" s="3" t="n">
        <f aca="false">H3/$J$2*100</f>
        <v>4.94881544311202</v>
      </c>
      <c r="AA3" s="3" t="n">
        <f aca="false">I3/$J$2*100</f>
        <v>9.65194501316174</v>
      </c>
      <c r="AB3" s="3" t="n">
        <f aca="false">K3/$J$2*100</f>
        <v>0.187189236618894</v>
      </c>
      <c r="AC3" s="3" t="n">
        <f aca="false">L3/$J$2*100</f>
        <v>0.590816028078386</v>
      </c>
      <c r="AD3" s="3" t="n">
        <f aca="false">M3/$J$2*100</f>
        <v>5.03656039777713</v>
      </c>
      <c r="AE3" s="3" t="n">
        <f aca="false">N3/$J$2*100</f>
        <v>17.3208540508921</v>
      </c>
      <c r="AF3" s="3" t="n">
        <f aca="false">O3/$J$2*100</f>
        <v>1.29277566539924</v>
      </c>
      <c r="AG3" s="3" t="n">
        <f aca="false">P3/$J$2*100</f>
        <v>2.49780637613337</v>
      </c>
      <c r="AH3" s="3" t="n">
        <f aca="false">Q3/$J$2*100</f>
        <v>14.7236033928049</v>
      </c>
      <c r="AI3" s="3" t="n">
        <f aca="false">R3/$J$2*100</f>
        <v>9.1254752851711</v>
      </c>
    </row>
    <row r="4" customFormat="false" ht="15" hidden="false" customHeight="false" outlineLevel="0" collapsed="false">
      <c r="A4" s="2" t="n">
        <v>3</v>
      </c>
      <c r="B4" s="2" t="n">
        <v>388</v>
      </c>
      <c r="C4" s="2" t="n">
        <v>946</v>
      </c>
      <c r="D4" s="2" t="n">
        <v>637</v>
      </c>
      <c r="E4" s="2" t="n">
        <v>679</v>
      </c>
      <c r="F4" s="2" t="n">
        <v>155</v>
      </c>
      <c r="G4" s="2" t="n">
        <v>131</v>
      </c>
      <c r="H4" s="2" t="n">
        <v>180</v>
      </c>
      <c r="I4" s="2" t="n">
        <v>388</v>
      </c>
      <c r="J4" s="2" t="n">
        <v>3462</v>
      </c>
      <c r="K4" s="2" t="n">
        <v>36</v>
      </c>
      <c r="L4" s="2" t="n">
        <v>56</v>
      </c>
      <c r="M4" s="2" t="n">
        <v>199</v>
      </c>
      <c r="N4" s="2" t="n">
        <v>579</v>
      </c>
      <c r="O4" s="2" t="n">
        <v>60</v>
      </c>
      <c r="P4" s="2" t="n">
        <v>102</v>
      </c>
      <c r="Q4" s="2" t="n">
        <v>735</v>
      </c>
      <c r="R4" s="2" t="n">
        <v>321</v>
      </c>
      <c r="S4" s="2" t="n">
        <v>2088</v>
      </c>
      <c r="T4" s="3" t="n">
        <f aca="false">B4/$J$2*100</f>
        <v>2.2696694940041</v>
      </c>
      <c r="U4" s="3" t="n">
        <f aca="false">C4/$J$2*100</f>
        <v>5.53378180754607</v>
      </c>
      <c r="V4" s="3" t="n">
        <f aca="false">D4/$J$2*100</f>
        <v>3.72623574144487</v>
      </c>
      <c r="W4" s="3" t="n">
        <f aca="false">E4/$J$2*100</f>
        <v>3.97192161450717</v>
      </c>
      <c r="X4" s="3" t="n">
        <f aca="false">F4/$J$2*100</f>
        <v>0.90669786487277</v>
      </c>
      <c r="Y4" s="3" t="n">
        <f aca="false">G4/$J$2*100</f>
        <v>0.766305937408599</v>
      </c>
      <c r="Z4" s="3" t="n">
        <f aca="false">H4/$J$2*100</f>
        <v>1.05293945598128</v>
      </c>
      <c r="AA4" s="3" t="n">
        <f aca="false">I4/$J$2*100</f>
        <v>2.2696694940041</v>
      </c>
      <c r="AB4" s="3" t="n">
        <f aca="false">K4/$J$2*100</f>
        <v>0.210587891196256</v>
      </c>
      <c r="AC4" s="3" t="n">
        <f aca="false">L4/$J$2*100</f>
        <v>0.327581164083065</v>
      </c>
      <c r="AD4" s="3" t="n">
        <f aca="false">M4/$J$2*100</f>
        <v>1.16408306522375</v>
      </c>
      <c r="AE4" s="3" t="n">
        <f aca="false">N4/$J$2*100</f>
        <v>3.38695525007312</v>
      </c>
      <c r="AF4" s="3" t="n">
        <f aca="false">O4/$J$2*100</f>
        <v>0.350979818660427</v>
      </c>
      <c r="AG4" s="3" t="n">
        <f aca="false">P4/$J$2*100</f>
        <v>0.596665691722726</v>
      </c>
      <c r="AH4" s="3" t="n">
        <f aca="false">Q4/$J$2*100</f>
        <v>4.29950277859023</v>
      </c>
      <c r="AI4" s="3" t="n">
        <f aca="false">R4/$J$2*100</f>
        <v>1.87774202983328</v>
      </c>
    </row>
    <row r="5" customFormat="false" ht="15" hidden="false" customHeight="false" outlineLevel="0" collapsed="false">
      <c r="A5" s="2" t="n">
        <v>4</v>
      </c>
      <c r="B5" s="2" t="n">
        <v>593</v>
      </c>
      <c r="C5" s="2" t="n">
        <v>1782</v>
      </c>
      <c r="D5" s="2" t="n">
        <v>1858</v>
      </c>
      <c r="E5" s="2" t="n">
        <v>1934</v>
      </c>
      <c r="F5" s="2" t="n">
        <v>472</v>
      </c>
      <c r="G5" s="2" t="n">
        <v>412</v>
      </c>
      <c r="H5" s="2" t="n">
        <v>576</v>
      </c>
      <c r="I5" s="2" t="n">
        <v>1536</v>
      </c>
      <c r="J5" s="2" t="n">
        <v>9163</v>
      </c>
      <c r="K5" s="2" t="n">
        <v>51</v>
      </c>
      <c r="L5" s="2" t="n">
        <v>91</v>
      </c>
      <c r="M5" s="2" t="n">
        <v>610</v>
      </c>
      <c r="N5" s="2" t="n">
        <v>1931</v>
      </c>
      <c r="O5" s="2" t="n">
        <v>112</v>
      </c>
      <c r="P5" s="2" t="n">
        <v>279</v>
      </c>
      <c r="Q5" s="2" t="n">
        <v>1926</v>
      </c>
      <c r="R5" s="2" t="n">
        <v>1428</v>
      </c>
      <c r="S5" s="2" t="n">
        <v>6428</v>
      </c>
      <c r="T5" s="3" t="n">
        <f aca="false">B5/$J$2*100</f>
        <v>3.46885054109389</v>
      </c>
      <c r="U5" s="3" t="n">
        <f aca="false">C5/$J$2*100</f>
        <v>10.4241006142147</v>
      </c>
      <c r="V5" s="3" t="n">
        <f aca="false">D5/$J$2*100</f>
        <v>10.8686750511846</v>
      </c>
      <c r="W5" s="3" t="n">
        <f aca="false">E5/$J$2*100</f>
        <v>11.3132494881544</v>
      </c>
      <c r="X5" s="3" t="n">
        <f aca="false">F5/$J$2*100</f>
        <v>2.76104124012869</v>
      </c>
      <c r="Y5" s="3" t="n">
        <f aca="false">G5/$J$2*100</f>
        <v>2.41006142146827</v>
      </c>
      <c r="Z5" s="3" t="n">
        <f aca="false">H5/$J$2*100</f>
        <v>3.3694062591401</v>
      </c>
      <c r="AA5" s="3" t="n">
        <f aca="false">I5/$J$2*100</f>
        <v>8.98508335770693</v>
      </c>
      <c r="AB5" s="3" t="n">
        <f aca="false">K5/$J$2*100</f>
        <v>0.298332845861363</v>
      </c>
      <c r="AC5" s="3" t="n">
        <f aca="false">L5/$J$2*100</f>
        <v>0.532319391634981</v>
      </c>
      <c r="AD5" s="3" t="n">
        <f aca="false">M5/$J$2*100</f>
        <v>3.56829482304767</v>
      </c>
      <c r="AE5" s="3" t="n">
        <f aca="false">N5/$J$2*100</f>
        <v>11.2957004972214</v>
      </c>
      <c r="AF5" s="3" t="n">
        <f aca="false">O5/$J$2*100</f>
        <v>0.655162328166131</v>
      </c>
      <c r="AG5" s="3" t="n">
        <f aca="false">P5/$J$2*100</f>
        <v>1.63205615677099</v>
      </c>
      <c r="AH5" s="3" t="n">
        <f aca="false">Q5/$J$2*100</f>
        <v>11.2664521789997</v>
      </c>
      <c r="AI5" s="3" t="n">
        <f aca="false">R5/$J$2*100</f>
        <v>8.35331968411816</v>
      </c>
    </row>
    <row r="6" customFormat="false" ht="15" hidden="false" customHeight="false" outlineLevel="0" collapsed="false">
      <c r="A6" s="2" t="n">
        <v>5</v>
      </c>
      <c r="B6" s="2" t="n">
        <v>97</v>
      </c>
      <c r="C6" s="2" t="n">
        <v>270</v>
      </c>
      <c r="D6" s="2" t="n">
        <v>318</v>
      </c>
      <c r="E6" s="2" t="n">
        <v>232</v>
      </c>
      <c r="F6" s="2" t="n">
        <v>237</v>
      </c>
      <c r="G6" s="2" t="n">
        <v>61</v>
      </c>
      <c r="H6" s="2" t="n">
        <v>79</v>
      </c>
      <c r="I6" s="2" t="n">
        <v>136</v>
      </c>
      <c r="J6" s="2" t="n">
        <v>1430</v>
      </c>
      <c r="K6" s="2" t="n">
        <v>10</v>
      </c>
      <c r="L6" s="2" t="n">
        <v>15</v>
      </c>
      <c r="M6" s="2" t="n">
        <v>96</v>
      </c>
      <c r="N6" s="2" t="n">
        <v>283</v>
      </c>
      <c r="O6" s="2" t="n">
        <v>50</v>
      </c>
      <c r="P6" s="2" t="n">
        <v>63</v>
      </c>
      <c r="Q6" s="2" t="n">
        <v>260</v>
      </c>
      <c r="R6" s="2" t="n">
        <v>182</v>
      </c>
      <c r="S6" s="2" t="n">
        <v>959</v>
      </c>
      <c r="T6" s="3" t="n">
        <f aca="false">B6/$J$2*100</f>
        <v>0.567417373501024</v>
      </c>
      <c r="U6" s="3" t="n">
        <f aca="false">C6/$J$2*100</f>
        <v>1.57940918397192</v>
      </c>
      <c r="V6" s="3" t="n">
        <f aca="false">D6/$J$2*100</f>
        <v>1.86019303890026</v>
      </c>
      <c r="W6" s="3" t="n">
        <f aca="false">E6/$J$2*100</f>
        <v>1.35712196548698</v>
      </c>
      <c r="X6" s="3" t="n">
        <f aca="false">F6/$J$2*100</f>
        <v>1.38637028370869</v>
      </c>
      <c r="Y6" s="3" t="n">
        <f aca="false">G6/$J$2*100</f>
        <v>0.356829482304767</v>
      </c>
      <c r="Z6" s="3" t="n">
        <f aca="false">H6/$J$2*100</f>
        <v>0.462123427902896</v>
      </c>
      <c r="AA6" s="3" t="n">
        <f aca="false">I6/$J$2*100</f>
        <v>0.795554255630301</v>
      </c>
      <c r="AB6" s="3" t="n">
        <f aca="false">K6/$J$2*100</f>
        <v>0.0584966364434045</v>
      </c>
      <c r="AC6" s="3" t="n">
        <f aca="false">L6/$J$2*100</f>
        <v>0.0877449546651068</v>
      </c>
      <c r="AD6" s="3" t="n">
        <f aca="false">M6/$J$2*100</f>
        <v>0.561567709856683</v>
      </c>
      <c r="AE6" s="3" t="n">
        <f aca="false">N6/$J$2*100</f>
        <v>1.65545481134835</v>
      </c>
      <c r="AF6" s="3" t="n">
        <f aca="false">O6/$J$2*100</f>
        <v>0.292483182217023</v>
      </c>
      <c r="AG6" s="3" t="n">
        <f aca="false">P6/$J$2*100</f>
        <v>0.368528809593448</v>
      </c>
      <c r="AH6" s="3" t="n">
        <f aca="false">Q6/$J$2*100</f>
        <v>1.52091254752852</v>
      </c>
      <c r="AI6" s="3" t="n">
        <f aca="false">R6/$J$2*100</f>
        <v>1.06463878326996</v>
      </c>
    </row>
    <row r="7" customFormat="false" ht="15" hidden="false" customHeight="false" outlineLevel="0" collapsed="false">
      <c r="A7" s="2" t="n">
        <v>6</v>
      </c>
      <c r="B7" s="2" t="n">
        <v>397</v>
      </c>
      <c r="C7" s="2" t="n">
        <v>539</v>
      </c>
      <c r="D7" s="2" t="n">
        <v>496</v>
      </c>
      <c r="E7" s="2" t="n">
        <v>322</v>
      </c>
      <c r="F7" s="2" t="n">
        <v>118</v>
      </c>
      <c r="G7" s="2" t="n">
        <v>81</v>
      </c>
      <c r="H7" s="2" t="n">
        <v>121</v>
      </c>
      <c r="I7" s="2" t="n">
        <v>241</v>
      </c>
      <c r="J7" s="2" t="n">
        <v>2315</v>
      </c>
      <c r="K7" s="2" t="n">
        <v>57</v>
      </c>
      <c r="L7" s="2" t="n">
        <v>20</v>
      </c>
      <c r="M7" s="2" t="n">
        <v>231</v>
      </c>
      <c r="N7" s="2" t="n">
        <v>366</v>
      </c>
      <c r="O7" s="2" t="n">
        <v>28</v>
      </c>
      <c r="P7" s="2" t="n">
        <v>64</v>
      </c>
      <c r="Q7" s="2" t="n">
        <v>427</v>
      </c>
      <c r="R7" s="2" t="n">
        <v>257</v>
      </c>
      <c r="S7" s="2" t="n">
        <v>1450</v>
      </c>
      <c r="T7" s="3" t="n">
        <f aca="false">B7/$J$2*100</f>
        <v>2.32231646680316</v>
      </c>
      <c r="U7" s="3" t="n">
        <f aca="false">C7/$J$2*100</f>
        <v>3.1529687042995</v>
      </c>
      <c r="V7" s="3" t="n">
        <f aca="false">D7/$J$2*100</f>
        <v>2.90143316759286</v>
      </c>
      <c r="W7" s="3" t="n">
        <f aca="false">E7/$J$2*100</f>
        <v>1.88359169347763</v>
      </c>
      <c r="X7" s="3" t="n">
        <f aca="false">F7/$J$2*100</f>
        <v>0.690260310032173</v>
      </c>
      <c r="Y7" s="3" t="n">
        <f aca="false">G7/$J$2*100</f>
        <v>0.473822755191577</v>
      </c>
      <c r="Z7" s="3" t="n">
        <f aca="false">H7/$J$2*100</f>
        <v>0.707809300965195</v>
      </c>
      <c r="AA7" s="3" t="n">
        <f aca="false">I7/$J$2*100</f>
        <v>1.40976893828605</v>
      </c>
      <c r="AB7" s="3" t="n">
        <f aca="false">K7/$J$2*100</f>
        <v>0.333430827727406</v>
      </c>
      <c r="AC7" s="3" t="n">
        <f aca="false">L7/$J$2*100</f>
        <v>0.116993272886809</v>
      </c>
      <c r="AD7" s="3" t="n">
        <f aca="false">M7/$J$2*100</f>
        <v>1.35127230184264</v>
      </c>
      <c r="AE7" s="3" t="n">
        <f aca="false">N7/$J$2*100</f>
        <v>2.1409768938286</v>
      </c>
      <c r="AF7" s="3" t="n">
        <f aca="false">O7/$J$2*100</f>
        <v>0.163790582041533</v>
      </c>
      <c r="AG7" s="3" t="n">
        <f aca="false">P7/$J$2*100</f>
        <v>0.374378473237789</v>
      </c>
      <c r="AH7" s="3" t="n">
        <f aca="false">Q7/$J$2*100</f>
        <v>2.49780637613337</v>
      </c>
      <c r="AI7" s="3" t="n">
        <f aca="false">R7/$J$2*100</f>
        <v>1.5033635565955</v>
      </c>
    </row>
    <row r="8" customFormat="false" ht="15" hidden="false" customHeight="false" outlineLevel="0" collapsed="false">
      <c r="A8" s="2" t="n">
        <v>7</v>
      </c>
      <c r="B8" s="2" t="n">
        <v>419</v>
      </c>
      <c r="C8" s="2" t="n">
        <v>1100</v>
      </c>
      <c r="D8" s="2" t="n">
        <v>941</v>
      </c>
      <c r="E8" s="2" t="n">
        <v>570</v>
      </c>
      <c r="F8" s="2" t="n">
        <v>194</v>
      </c>
      <c r="G8" s="2" t="n">
        <v>96</v>
      </c>
      <c r="H8" s="2" t="n">
        <v>141</v>
      </c>
      <c r="I8" s="2" t="n">
        <v>457</v>
      </c>
      <c r="J8" s="2" t="n">
        <v>3918</v>
      </c>
      <c r="K8" s="2" t="n">
        <v>63</v>
      </c>
      <c r="L8" s="2" t="n">
        <v>48</v>
      </c>
      <c r="M8" s="2" t="n">
        <v>475</v>
      </c>
      <c r="N8" s="2" t="n">
        <v>577</v>
      </c>
      <c r="O8" s="2" t="n">
        <v>56</v>
      </c>
      <c r="P8" s="2" t="n">
        <v>95</v>
      </c>
      <c r="Q8" s="2" t="n">
        <v>681</v>
      </c>
      <c r="R8" s="2" t="n">
        <v>486</v>
      </c>
      <c r="S8" s="2" t="n">
        <v>2481</v>
      </c>
      <c r="T8" s="3" t="n">
        <f aca="false">B8/$J$2*100</f>
        <v>2.45100906697865</v>
      </c>
      <c r="U8" s="3" t="n">
        <f aca="false">C8/$J$2*100</f>
        <v>6.4346300087745</v>
      </c>
      <c r="V8" s="3" t="n">
        <f aca="false">D8/$J$2*100</f>
        <v>5.50453348932436</v>
      </c>
      <c r="W8" s="3" t="n">
        <f aca="false">E8/$J$2*100</f>
        <v>3.33430827727406</v>
      </c>
      <c r="X8" s="3" t="n">
        <f aca="false">F8/$J$2*100</f>
        <v>1.13483474700205</v>
      </c>
      <c r="Y8" s="3" t="n">
        <f aca="false">G8/$J$2*100</f>
        <v>0.561567709856683</v>
      </c>
      <c r="Z8" s="3" t="n">
        <f aca="false">H8/$J$2*100</f>
        <v>0.824802573852004</v>
      </c>
      <c r="AA8" s="3" t="n">
        <f aca="false">I8/$J$2*100</f>
        <v>2.67329628546359</v>
      </c>
      <c r="AB8" s="3" t="n">
        <f aca="false">K8/$J$2*100</f>
        <v>0.368528809593448</v>
      </c>
      <c r="AC8" s="3" t="n">
        <f aca="false">L8/$J$2*100</f>
        <v>0.280783854928342</v>
      </c>
      <c r="AD8" s="3" t="n">
        <f aca="false">M8/$J$2*100</f>
        <v>2.77859023106171</v>
      </c>
      <c r="AE8" s="3" t="n">
        <f aca="false">N8/$J$2*100</f>
        <v>3.37525592278444</v>
      </c>
      <c r="AF8" s="3" t="n">
        <f aca="false">O8/$J$2*100</f>
        <v>0.327581164083065</v>
      </c>
      <c r="AG8" s="3" t="n">
        <f aca="false">P8/$J$2*100</f>
        <v>0.555718046212343</v>
      </c>
      <c r="AH8" s="3" t="n">
        <f aca="false">Q8/$J$2*100</f>
        <v>3.98362094179585</v>
      </c>
      <c r="AI8" s="3" t="n">
        <f aca="false">R8/$J$2*100</f>
        <v>2.84293653114946</v>
      </c>
    </row>
    <row r="9" customFormat="false" ht="15" hidden="false" customHeight="false" outlineLevel="0" collapsed="false">
      <c r="A9" s="2" t="n">
        <v>8</v>
      </c>
      <c r="B9" s="2" t="n">
        <v>273</v>
      </c>
      <c r="C9" s="2" t="n">
        <v>417</v>
      </c>
      <c r="D9" s="2" t="n">
        <v>357</v>
      </c>
      <c r="E9" s="2" t="n">
        <v>322</v>
      </c>
      <c r="F9" s="2" t="n">
        <v>95</v>
      </c>
      <c r="G9" s="2" t="n">
        <v>60</v>
      </c>
      <c r="H9" s="2" t="n">
        <v>62</v>
      </c>
      <c r="I9" s="2" t="n">
        <v>409</v>
      </c>
      <c r="J9" s="2" t="n">
        <v>1995</v>
      </c>
      <c r="K9" s="2" t="n">
        <v>49</v>
      </c>
      <c r="L9" s="2" t="n">
        <v>20</v>
      </c>
      <c r="M9" s="2" t="n">
        <v>130</v>
      </c>
      <c r="N9" s="2" t="n">
        <v>356</v>
      </c>
      <c r="O9" s="2" t="n">
        <v>11</v>
      </c>
      <c r="P9" s="2" t="n">
        <v>83</v>
      </c>
      <c r="Q9" s="2" t="n">
        <v>343</v>
      </c>
      <c r="R9" s="2" t="n">
        <v>290</v>
      </c>
      <c r="S9" s="2" t="n">
        <v>1282</v>
      </c>
      <c r="T9" s="3" t="n">
        <f aca="false">B9/$J$2*100</f>
        <v>1.59695817490494</v>
      </c>
      <c r="U9" s="3" t="n">
        <f aca="false">C9/$J$2*100</f>
        <v>2.43930973968997</v>
      </c>
      <c r="V9" s="3" t="n">
        <f aca="false">D9/$J$2*100</f>
        <v>2.08832992102954</v>
      </c>
      <c r="W9" s="3" t="n">
        <f aca="false">E9/$J$2*100</f>
        <v>1.88359169347763</v>
      </c>
      <c r="X9" s="3" t="n">
        <f aca="false">F9/$J$2*100</f>
        <v>0.555718046212343</v>
      </c>
      <c r="Y9" s="3" t="n">
        <f aca="false">G9/$J$2*100</f>
        <v>0.350979818660427</v>
      </c>
      <c r="Z9" s="3" t="n">
        <f aca="false">H9/$J$2*100</f>
        <v>0.362679145949108</v>
      </c>
      <c r="AA9" s="3" t="n">
        <f aca="false">I9/$J$2*100</f>
        <v>2.39251243053524</v>
      </c>
      <c r="AB9" s="3" t="n">
        <f aca="false">K9/$J$2*100</f>
        <v>0.286633518572682</v>
      </c>
      <c r="AC9" s="3" t="n">
        <f aca="false">L9/$J$2*100</f>
        <v>0.116993272886809</v>
      </c>
      <c r="AD9" s="3" t="n">
        <f aca="false">M9/$J$2*100</f>
        <v>0.760456273764259</v>
      </c>
      <c r="AE9" s="3" t="n">
        <f aca="false">N9/$J$2*100</f>
        <v>2.0824802573852</v>
      </c>
      <c r="AF9" s="3" t="n">
        <f aca="false">O9/$J$2*100</f>
        <v>0.064346300087745</v>
      </c>
      <c r="AG9" s="3" t="n">
        <f aca="false">P9/$J$2*100</f>
        <v>0.485522082480257</v>
      </c>
      <c r="AH9" s="3" t="n">
        <f aca="false">Q9/$J$2*100</f>
        <v>2.00643463000877</v>
      </c>
      <c r="AI9" s="3" t="n">
        <f aca="false">R9/$J$2*100</f>
        <v>1.69640245685873</v>
      </c>
    </row>
    <row r="10" customFormat="false" ht="15" hidden="false" customHeight="false" outlineLevel="0" collapsed="false">
      <c r="A10" s="2" t="n">
        <v>9</v>
      </c>
      <c r="B10" s="2" t="n">
        <v>494</v>
      </c>
      <c r="C10" s="2" t="n">
        <v>669</v>
      </c>
      <c r="D10" s="2" t="n">
        <v>423</v>
      </c>
      <c r="E10" s="2" t="n">
        <v>458</v>
      </c>
      <c r="F10" s="2" t="n">
        <v>184</v>
      </c>
      <c r="G10" s="2" t="n">
        <v>180</v>
      </c>
      <c r="H10" s="2" t="n">
        <v>128</v>
      </c>
      <c r="I10" s="2" t="n">
        <v>439</v>
      </c>
      <c r="J10" s="2" t="n">
        <v>2975</v>
      </c>
      <c r="K10" s="2" t="n">
        <v>75</v>
      </c>
      <c r="L10" s="2" t="n">
        <v>47</v>
      </c>
      <c r="M10" s="2" t="n">
        <v>165</v>
      </c>
      <c r="N10" s="2" t="n">
        <v>523</v>
      </c>
      <c r="O10" s="2" t="n">
        <v>56</v>
      </c>
      <c r="P10" s="2" t="n">
        <v>100</v>
      </c>
      <c r="Q10" s="2" t="n">
        <v>536</v>
      </c>
      <c r="R10" s="2" t="n">
        <v>393</v>
      </c>
      <c r="S10" s="2" t="n">
        <v>1895</v>
      </c>
      <c r="T10" s="3" t="n">
        <f aca="false">B10/$J$2*100</f>
        <v>2.88973384030418</v>
      </c>
      <c r="U10" s="3" t="n">
        <f aca="false">C10/$J$2*100</f>
        <v>3.91342497806376</v>
      </c>
      <c r="V10" s="3" t="n">
        <f aca="false">D10/$J$2*100</f>
        <v>2.47440772155601</v>
      </c>
      <c r="W10" s="3" t="n">
        <f aca="false">E10/$J$2*100</f>
        <v>2.67914594910793</v>
      </c>
      <c r="X10" s="3" t="n">
        <f aca="false">F10/$J$2*100</f>
        <v>1.07633811055864</v>
      </c>
      <c r="Y10" s="3" t="n">
        <f aca="false">G10/$J$2*100</f>
        <v>1.05293945598128</v>
      </c>
      <c r="Z10" s="3" t="n">
        <f aca="false">H10/$J$2*100</f>
        <v>0.748756946475578</v>
      </c>
      <c r="AA10" s="3" t="n">
        <f aca="false">I10/$J$2*100</f>
        <v>2.56800233986546</v>
      </c>
      <c r="AB10" s="3" t="n">
        <f aca="false">K10/$J$2*100</f>
        <v>0.438724773325534</v>
      </c>
      <c r="AC10" s="3" t="n">
        <f aca="false">L10/$J$2*100</f>
        <v>0.274934191284001</v>
      </c>
      <c r="AD10" s="3" t="n">
        <f aca="false">M10/$J$2*100</f>
        <v>0.965194501316174</v>
      </c>
      <c r="AE10" s="3" t="n">
        <f aca="false">N10/$J$2*100</f>
        <v>3.05937408599006</v>
      </c>
      <c r="AF10" s="3" t="n">
        <f aca="false">O10/$J$2*100</f>
        <v>0.327581164083065</v>
      </c>
      <c r="AG10" s="3" t="n">
        <f aca="false">P10/$J$2*100</f>
        <v>0.584966364434045</v>
      </c>
      <c r="AH10" s="3" t="n">
        <f aca="false">Q10/$J$2*100</f>
        <v>3.13541971336648</v>
      </c>
      <c r="AI10" s="3" t="n">
        <f aca="false">R10/$J$2*100</f>
        <v>2.2989178122258</v>
      </c>
    </row>
    <row r="11" customFormat="false" ht="15" hidden="false" customHeight="false" outlineLevel="0" collapsed="false">
      <c r="A11" s="2" t="n">
        <v>10</v>
      </c>
      <c r="B11" s="2" t="n">
        <v>298</v>
      </c>
      <c r="C11" s="2" t="n">
        <v>426</v>
      </c>
      <c r="D11" s="2" t="n">
        <v>613</v>
      </c>
      <c r="E11" s="2" t="n">
        <v>400</v>
      </c>
      <c r="F11" s="2" t="n">
        <v>148</v>
      </c>
      <c r="G11" s="2" t="n">
        <v>87</v>
      </c>
      <c r="H11" s="2" t="n">
        <v>116</v>
      </c>
      <c r="I11" s="2" t="n">
        <v>290</v>
      </c>
      <c r="J11" s="2" t="n">
        <v>2378</v>
      </c>
      <c r="K11" s="2" t="n">
        <v>28</v>
      </c>
      <c r="L11" s="2" t="n">
        <v>24</v>
      </c>
      <c r="M11" s="2" t="n">
        <v>139</v>
      </c>
      <c r="N11" s="2" t="n">
        <v>446</v>
      </c>
      <c r="O11" s="2" t="n">
        <v>27</v>
      </c>
      <c r="P11" s="2" t="n">
        <v>66</v>
      </c>
      <c r="Q11" s="2" t="n">
        <v>464</v>
      </c>
      <c r="R11" s="2" t="n">
        <v>294</v>
      </c>
      <c r="S11" s="2" t="n">
        <v>1488</v>
      </c>
      <c r="T11" s="3" t="n">
        <f aca="false">B11/$J$2*100</f>
        <v>1.74319976601345</v>
      </c>
      <c r="U11" s="3" t="n">
        <f aca="false">C11/$J$2*100</f>
        <v>2.49195671248903</v>
      </c>
      <c r="V11" s="3" t="n">
        <f aca="false">D11/$J$2*100</f>
        <v>3.5858438139807</v>
      </c>
      <c r="W11" s="3" t="n">
        <f aca="false">E11/$J$2*100</f>
        <v>2.33986545773618</v>
      </c>
      <c r="X11" s="3" t="n">
        <f aca="false">F11/$J$2*100</f>
        <v>0.865750219362387</v>
      </c>
      <c r="Y11" s="3" t="n">
        <f aca="false">G11/$J$2*100</f>
        <v>0.508920737057619</v>
      </c>
      <c r="Z11" s="3" t="n">
        <f aca="false">H11/$J$2*100</f>
        <v>0.678560982743492</v>
      </c>
      <c r="AA11" s="3" t="n">
        <f aca="false">I11/$J$2*100</f>
        <v>1.69640245685873</v>
      </c>
      <c r="AB11" s="3" t="n">
        <f aca="false">K11/$J$2*100</f>
        <v>0.163790582041533</v>
      </c>
      <c r="AC11" s="3" t="n">
        <f aca="false">L11/$J$2*100</f>
        <v>0.140391927464171</v>
      </c>
      <c r="AD11" s="3" t="n">
        <f aca="false">M11/$J$2*100</f>
        <v>0.813103246563323</v>
      </c>
      <c r="AE11" s="3" t="n">
        <f aca="false">N11/$J$2*100</f>
        <v>2.60894998537584</v>
      </c>
      <c r="AF11" s="3" t="n">
        <f aca="false">O11/$J$2*100</f>
        <v>0.157940918397192</v>
      </c>
      <c r="AG11" s="3" t="n">
        <f aca="false">P11/$J$2*100</f>
        <v>0.38607780052647</v>
      </c>
      <c r="AH11" s="3" t="n">
        <f aca="false">Q11/$J$2*100</f>
        <v>2.71424393097397</v>
      </c>
      <c r="AI11" s="3" t="n">
        <f aca="false">R11/$J$2*100</f>
        <v>1.71980111143609</v>
      </c>
    </row>
    <row r="12" customFormat="false" ht="15" hidden="false" customHeight="false" outlineLevel="0" collapsed="false">
      <c r="A12" s="2" t="n">
        <v>11</v>
      </c>
      <c r="B12" s="2" t="n">
        <v>348</v>
      </c>
      <c r="C12" s="2" t="n">
        <v>406</v>
      </c>
      <c r="D12" s="2" t="n">
        <v>369</v>
      </c>
      <c r="E12" s="2" t="n">
        <v>291</v>
      </c>
      <c r="F12" s="2" t="n">
        <v>82</v>
      </c>
      <c r="G12" s="2" t="n">
        <v>70</v>
      </c>
      <c r="H12" s="2" t="n">
        <v>76</v>
      </c>
      <c r="I12" s="2" t="n">
        <v>228</v>
      </c>
      <c r="J12" s="2" t="n">
        <v>1870</v>
      </c>
      <c r="K12" s="2" t="n">
        <v>35</v>
      </c>
      <c r="L12" s="2" t="n">
        <v>17</v>
      </c>
      <c r="M12" s="2" t="n">
        <v>109</v>
      </c>
      <c r="N12" s="2" t="n">
        <v>355</v>
      </c>
      <c r="O12" s="2" t="n">
        <v>17</v>
      </c>
      <c r="P12" s="2" t="n">
        <v>55</v>
      </c>
      <c r="Q12" s="2" t="n">
        <v>354</v>
      </c>
      <c r="R12" s="2" t="n">
        <v>199</v>
      </c>
      <c r="S12" s="2" t="n">
        <v>1141</v>
      </c>
      <c r="T12" s="3" t="n">
        <f aca="false">B12/$J$2*100</f>
        <v>2.03568294823048</v>
      </c>
      <c r="U12" s="3" t="n">
        <f aca="false">C12/$J$2*100</f>
        <v>2.37496343960222</v>
      </c>
      <c r="V12" s="3" t="n">
        <f aca="false">D12/$J$2*100</f>
        <v>2.15852588476163</v>
      </c>
      <c r="W12" s="3" t="n">
        <f aca="false">E12/$J$2*100</f>
        <v>1.70225212050307</v>
      </c>
      <c r="X12" s="3" t="n">
        <f aca="false">F12/$J$2*100</f>
        <v>0.479672418835917</v>
      </c>
      <c r="Y12" s="3" t="n">
        <f aca="false">G12/$J$2*100</f>
        <v>0.409476455103832</v>
      </c>
      <c r="Z12" s="3" t="n">
        <f aca="false">H12/$J$2*100</f>
        <v>0.444574436969874</v>
      </c>
      <c r="AA12" s="3" t="n">
        <f aca="false">I12/$J$2*100</f>
        <v>1.33372331090962</v>
      </c>
      <c r="AB12" s="3" t="n">
        <f aca="false">K12/$J$2*100</f>
        <v>0.204738227551916</v>
      </c>
      <c r="AC12" s="3" t="n">
        <f aca="false">L12/$J$2*100</f>
        <v>0.0994442819537876</v>
      </c>
      <c r="AD12" s="3" t="n">
        <f aca="false">M12/$J$2*100</f>
        <v>0.637613337233109</v>
      </c>
      <c r="AE12" s="3" t="n">
        <f aca="false">N12/$J$2*100</f>
        <v>2.07663059374086</v>
      </c>
      <c r="AF12" s="3" t="n">
        <f aca="false">O12/$J$2*100</f>
        <v>0.0994442819537876</v>
      </c>
      <c r="AG12" s="3" t="n">
        <f aca="false">P12/$J$2*100</f>
        <v>0.321731500438725</v>
      </c>
      <c r="AH12" s="3" t="n">
        <f aca="false">Q12/$J$2*100</f>
        <v>2.07078093009652</v>
      </c>
      <c r="AI12" s="3" t="n">
        <f aca="false">R12/$J$2*100</f>
        <v>1.16408306522375</v>
      </c>
    </row>
    <row r="13" customFormat="false" ht="15" hidden="false" customHeight="false" outlineLevel="0" collapsed="false">
      <c r="A13" s="2" t="n">
        <v>12</v>
      </c>
      <c r="B13" s="2" t="n">
        <v>263</v>
      </c>
      <c r="C13" s="2" t="n">
        <v>481</v>
      </c>
      <c r="D13" s="2" t="n">
        <v>390</v>
      </c>
      <c r="E13" s="2" t="n">
        <v>283</v>
      </c>
      <c r="F13" s="2" t="n">
        <v>72</v>
      </c>
      <c r="G13" s="2" t="n">
        <v>44</v>
      </c>
      <c r="H13" s="2" t="n">
        <v>73</v>
      </c>
      <c r="I13" s="2" t="n">
        <v>128</v>
      </c>
      <c r="J13" s="2" t="n">
        <v>1734</v>
      </c>
      <c r="K13" s="2" t="n">
        <v>25</v>
      </c>
      <c r="L13" s="2" t="n">
        <v>27</v>
      </c>
      <c r="M13" s="2" t="n">
        <v>88</v>
      </c>
      <c r="N13" s="2" t="n">
        <v>245</v>
      </c>
      <c r="O13" s="2" t="n">
        <v>18</v>
      </c>
      <c r="P13" s="2" t="n">
        <v>50</v>
      </c>
      <c r="Q13" s="2" t="n">
        <v>305</v>
      </c>
      <c r="R13" s="2" t="n">
        <v>197</v>
      </c>
      <c r="S13" s="2" t="n">
        <v>955</v>
      </c>
      <c r="T13" s="3" t="n">
        <f aca="false">B13/$J$2*100</f>
        <v>1.53846153846154</v>
      </c>
      <c r="U13" s="3" t="n">
        <f aca="false">C13/$J$2*100</f>
        <v>2.81368821292776</v>
      </c>
      <c r="V13" s="3" t="n">
        <f aca="false">D13/$J$2*100</f>
        <v>2.28136882129278</v>
      </c>
      <c r="W13" s="3" t="n">
        <f aca="false">E13/$J$2*100</f>
        <v>1.65545481134835</v>
      </c>
      <c r="X13" s="3" t="n">
        <f aca="false">F13/$J$2*100</f>
        <v>0.421175782392512</v>
      </c>
      <c r="Y13" s="3" t="n">
        <f aca="false">G13/$J$2*100</f>
        <v>0.25738520035098</v>
      </c>
      <c r="Z13" s="3" t="n">
        <f aca="false">H13/$J$2*100</f>
        <v>0.427025446036853</v>
      </c>
      <c r="AA13" s="3" t="n">
        <f aca="false">I13/$J$2*100</f>
        <v>0.748756946475578</v>
      </c>
      <c r="AB13" s="3" t="n">
        <f aca="false">K13/$J$2*100</f>
        <v>0.146241591108511</v>
      </c>
      <c r="AC13" s="3" t="n">
        <f aca="false">L13/$J$2*100</f>
        <v>0.157940918397192</v>
      </c>
      <c r="AD13" s="3" t="n">
        <f aca="false">M13/$J$2*100</f>
        <v>0.51477040070196</v>
      </c>
      <c r="AE13" s="3" t="n">
        <f aca="false">N13/$J$2*100</f>
        <v>1.43316759286341</v>
      </c>
      <c r="AF13" s="3" t="n">
        <f aca="false">O13/$J$2*100</f>
        <v>0.105293945598128</v>
      </c>
      <c r="AG13" s="3" t="n">
        <f aca="false">P13/$J$2*100</f>
        <v>0.292483182217023</v>
      </c>
      <c r="AH13" s="3" t="n">
        <f aca="false">Q13/$J$2*100</f>
        <v>1.78414741152384</v>
      </c>
      <c r="AI13" s="3" t="n">
        <f aca="false">R13/$J$2*100</f>
        <v>1.15238373793507</v>
      </c>
    </row>
    <row r="14" customFormat="false" ht="15" hidden="false" customHeight="false" outlineLevel="0" collapsed="false">
      <c r="A14" s="2" t="n">
        <v>13</v>
      </c>
      <c r="B14" s="2" t="n">
        <v>576</v>
      </c>
      <c r="C14" s="2" t="n">
        <v>1213</v>
      </c>
      <c r="D14" s="2" t="n">
        <v>727</v>
      </c>
      <c r="E14" s="2" t="n">
        <v>760</v>
      </c>
      <c r="F14" s="2" t="n">
        <v>348</v>
      </c>
      <c r="G14" s="2" t="n">
        <v>122</v>
      </c>
      <c r="H14" s="2" t="n">
        <v>241</v>
      </c>
      <c r="I14" s="2" t="n">
        <v>582</v>
      </c>
      <c r="J14" s="2" t="n">
        <v>4569</v>
      </c>
      <c r="K14" s="2" t="n">
        <v>48</v>
      </c>
      <c r="L14" s="2" t="n">
        <v>62</v>
      </c>
      <c r="M14" s="2" t="n">
        <v>409</v>
      </c>
      <c r="N14" s="2" t="n">
        <v>856</v>
      </c>
      <c r="O14" s="2" t="n">
        <v>88</v>
      </c>
      <c r="P14" s="2" t="n">
        <v>117</v>
      </c>
      <c r="Q14" s="2" t="n">
        <v>885</v>
      </c>
      <c r="R14" s="2" t="n">
        <v>588</v>
      </c>
      <c r="S14" s="2" t="n">
        <v>3053</v>
      </c>
      <c r="T14" s="3" t="n">
        <f aca="false">B14/$J$2*100</f>
        <v>3.3694062591401</v>
      </c>
      <c r="U14" s="3" t="n">
        <f aca="false">C14/$J$2*100</f>
        <v>7.09564200058497</v>
      </c>
      <c r="V14" s="3" t="n">
        <f aca="false">D14/$J$2*100</f>
        <v>4.25270546943551</v>
      </c>
      <c r="W14" s="3" t="n">
        <f aca="false">E14/$J$2*100</f>
        <v>4.44574436969874</v>
      </c>
      <c r="X14" s="3" t="n">
        <f aca="false">F14/$J$2*100</f>
        <v>2.03568294823048</v>
      </c>
      <c r="Y14" s="3" t="n">
        <f aca="false">G14/$J$2*100</f>
        <v>0.713658964609535</v>
      </c>
      <c r="Z14" s="3" t="n">
        <f aca="false">H14/$J$2*100</f>
        <v>1.40976893828605</v>
      </c>
      <c r="AA14" s="3" t="n">
        <f aca="false">I14/$J$2*100</f>
        <v>3.40450424100614</v>
      </c>
      <c r="AB14" s="3" t="n">
        <f aca="false">K14/$J$2*100</f>
        <v>0.280783854928342</v>
      </c>
      <c r="AC14" s="3" t="n">
        <f aca="false">L14/$J$2*100</f>
        <v>0.362679145949108</v>
      </c>
      <c r="AD14" s="3" t="n">
        <f aca="false">M14/$J$2*100</f>
        <v>2.39251243053524</v>
      </c>
      <c r="AE14" s="3" t="n">
        <f aca="false">N14/$J$2*100</f>
        <v>5.00731207955543</v>
      </c>
      <c r="AF14" s="3" t="n">
        <f aca="false">O14/$J$2*100</f>
        <v>0.51477040070196</v>
      </c>
      <c r="AG14" s="3" t="n">
        <f aca="false">P14/$J$2*100</f>
        <v>0.684410646387833</v>
      </c>
      <c r="AH14" s="3" t="n">
        <f aca="false">Q14/$J$2*100</f>
        <v>5.1769523252413</v>
      </c>
      <c r="AI14" s="3" t="n">
        <f aca="false">R14/$J$2*100</f>
        <v>3.43960222287218</v>
      </c>
    </row>
    <row r="15" customFormat="false" ht="15" hidden="false" customHeight="false" outlineLevel="0" collapsed="false">
      <c r="A15" s="2" t="n">
        <v>14</v>
      </c>
      <c r="B15" s="2" t="n">
        <v>369</v>
      </c>
      <c r="C15" s="2" t="n">
        <v>876</v>
      </c>
      <c r="D15" s="2" t="n">
        <v>650</v>
      </c>
      <c r="E15" s="2" t="n">
        <v>692</v>
      </c>
      <c r="F15" s="2" t="n">
        <v>222</v>
      </c>
      <c r="G15" s="2" t="n">
        <v>157</v>
      </c>
      <c r="H15" s="2" t="n">
        <v>163</v>
      </c>
      <c r="I15" s="2" t="n">
        <v>416</v>
      </c>
      <c r="J15" s="2" t="n">
        <v>3593</v>
      </c>
      <c r="K15" s="2" t="n">
        <v>79</v>
      </c>
      <c r="L15" s="2" t="n">
        <v>39</v>
      </c>
      <c r="M15" s="2" t="n">
        <v>204</v>
      </c>
      <c r="N15" s="2" t="n">
        <v>641</v>
      </c>
      <c r="O15" s="2" t="n">
        <v>72</v>
      </c>
      <c r="P15" s="2" t="n">
        <v>153</v>
      </c>
      <c r="Q15" s="2" t="n">
        <v>735</v>
      </c>
      <c r="R15" s="2" t="n">
        <v>457</v>
      </c>
      <c r="S15" s="2" t="n">
        <v>2380</v>
      </c>
      <c r="T15" s="3" t="n">
        <f aca="false">B15/$J$2*100</f>
        <v>2.15852588476163</v>
      </c>
      <c r="U15" s="3" t="n">
        <f aca="false">C15/$J$2*100</f>
        <v>5.12430535244223</v>
      </c>
      <c r="V15" s="3" t="n">
        <f aca="false">D15/$J$2*100</f>
        <v>3.80228136882129</v>
      </c>
      <c r="W15" s="3" t="n">
        <f aca="false">E15/$J$2*100</f>
        <v>4.04796724188359</v>
      </c>
      <c r="X15" s="3" t="n">
        <f aca="false">F15/$J$2*100</f>
        <v>1.29862532904358</v>
      </c>
      <c r="Y15" s="3" t="n">
        <f aca="false">G15/$J$2*100</f>
        <v>0.918397192161451</v>
      </c>
      <c r="Z15" s="3" t="n">
        <f aca="false">H15/$J$2*100</f>
        <v>0.953495174027494</v>
      </c>
      <c r="AA15" s="3" t="n">
        <f aca="false">I15/$J$2*100</f>
        <v>2.43346007604563</v>
      </c>
      <c r="AB15" s="3" t="n">
        <f aca="false">K15/$J$2*100</f>
        <v>0.462123427902896</v>
      </c>
      <c r="AC15" s="3" t="n">
        <f aca="false">L15/$J$2*100</f>
        <v>0.228136882129278</v>
      </c>
      <c r="AD15" s="3" t="n">
        <f aca="false">M15/$J$2*100</f>
        <v>1.19333138344545</v>
      </c>
      <c r="AE15" s="3" t="n">
        <f aca="false">N15/$J$2*100</f>
        <v>3.74963439602223</v>
      </c>
      <c r="AF15" s="3" t="n">
        <f aca="false">O15/$J$2*100</f>
        <v>0.421175782392512</v>
      </c>
      <c r="AG15" s="3" t="n">
        <f aca="false">P15/$J$2*100</f>
        <v>0.894998537584089</v>
      </c>
      <c r="AH15" s="3" t="n">
        <f aca="false">Q15/$J$2*100</f>
        <v>4.29950277859023</v>
      </c>
      <c r="AI15" s="3" t="n">
        <f aca="false">R15/$J$2*100</f>
        <v>2.67329628546359</v>
      </c>
    </row>
    <row r="16" customFormat="false" ht="15" hidden="false" customHeight="false" outlineLevel="0" collapsed="false">
      <c r="A16" s="2" t="n">
        <v>15</v>
      </c>
      <c r="B16" s="2" t="n">
        <v>850</v>
      </c>
      <c r="C16" s="2" t="n">
        <v>3256</v>
      </c>
      <c r="D16" s="2" t="n">
        <v>2843</v>
      </c>
      <c r="E16" s="2" t="n">
        <v>3411</v>
      </c>
      <c r="F16" s="2" t="n">
        <v>1068</v>
      </c>
      <c r="G16" s="2" t="n">
        <v>737</v>
      </c>
      <c r="H16" s="2" t="n">
        <v>765</v>
      </c>
      <c r="I16" s="2" t="n">
        <v>1904</v>
      </c>
      <c r="J16" s="2" t="n">
        <v>14839</v>
      </c>
      <c r="K16" s="2" t="n">
        <v>132</v>
      </c>
      <c r="L16" s="2" t="n">
        <v>217</v>
      </c>
      <c r="M16" s="2" t="n">
        <v>947</v>
      </c>
      <c r="N16" s="2" t="n">
        <v>3462</v>
      </c>
      <c r="O16" s="2" t="n">
        <v>332</v>
      </c>
      <c r="P16" s="2" t="n">
        <v>631</v>
      </c>
      <c r="Q16" s="2" t="n">
        <v>2968</v>
      </c>
      <c r="R16" s="2" t="n">
        <v>1814</v>
      </c>
      <c r="S16" s="2" t="n">
        <v>10503</v>
      </c>
      <c r="T16" s="3" t="n">
        <f aca="false">B16/$J$2*100</f>
        <v>4.97221409768938</v>
      </c>
      <c r="U16" s="3" t="n">
        <f aca="false">C16/$J$2*100</f>
        <v>19.0465048259725</v>
      </c>
      <c r="V16" s="3" t="n">
        <f aca="false">D16/$J$2*100</f>
        <v>16.6305937408599</v>
      </c>
      <c r="W16" s="3" t="n">
        <f aca="false">E16/$J$2*100</f>
        <v>19.9532026908453</v>
      </c>
      <c r="X16" s="3" t="n">
        <f aca="false">F16/$J$2*100</f>
        <v>6.2474407721556</v>
      </c>
      <c r="Y16" s="3" t="n">
        <f aca="false">G16/$J$2*100</f>
        <v>4.31120210587891</v>
      </c>
      <c r="Z16" s="3" t="n">
        <f aca="false">H16/$J$2*100</f>
        <v>4.47499268792044</v>
      </c>
      <c r="AA16" s="3" t="n">
        <f aca="false">I16/$J$2*100</f>
        <v>11.1377595788242</v>
      </c>
      <c r="AB16" s="3" t="n">
        <f aca="false">K16/$J$2*100</f>
        <v>0.77215560105294</v>
      </c>
      <c r="AC16" s="3" t="n">
        <f aca="false">L16/$J$2*100</f>
        <v>1.26937701082188</v>
      </c>
      <c r="AD16" s="3" t="n">
        <f aca="false">M16/$J$2*100</f>
        <v>5.53963147119041</v>
      </c>
      <c r="AE16" s="3" t="n">
        <f aca="false">N16/$J$2*100</f>
        <v>20.2515355367066</v>
      </c>
      <c r="AF16" s="3" t="n">
        <f aca="false">O16/$J$2*100</f>
        <v>1.94208832992103</v>
      </c>
      <c r="AG16" s="3" t="n">
        <f aca="false">P16/$J$2*100</f>
        <v>3.69113775957882</v>
      </c>
      <c r="AH16" s="3" t="n">
        <f aca="false">Q16/$J$2*100</f>
        <v>17.3618016964025</v>
      </c>
      <c r="AI16" s="3" t="n">
        <f aca="false">R16/$J$2*100</f>
        <v>10.6112898508336</v>
      </c>
    </row>
    <row r="17" customFormat="false" ht="15" hidden="false" customHeight="false" outlineLevel="0" collapsed="false">
      <c r="A17" s="2" t="n">
        <v>16</v>
      </c>
      <c r="B17" s="2" t="n">
        <v>888</v>
      </c>
      <c r="C17" s="2" t="n">
        <v>2612</v>
      </c>
      <c r="D17" s="2" t="n">
        <v>1657</v>
      </c>
      <c r="E17" s="2" t="n">
        <v>1936</v>
      </c>
      <c r="F17" s="2" t="n">
        <v>555</v>
      </c>
      <c r="G17" s="2" t="n">
        <v>510</v>
      </c>
      <c r="H17" s="2" t="n">
        <v>471</v>
      </c>
      <c r="I17" s="2" t="n">
        <v>1166</v>
      </c>
      <c r="J17" s="2" t="n">
        <v>9795</v>
      </c>
      <c r="K17" s="2" t="n">
        <v>120</v>
      </c>
      <c r="L17" s="2" t="n">
        <v>162</v>
      </c>
      <c r="M17" s="2" t="n">
        <v>649</v>
      </c>
      <c r="N17" s="2" t="n">
        <v>1903</v>
      </c>
      <c r="O17" s="2" t="n">
        <v>204</v>
      </c>
      <c r="P17" s="2" t="n">
        <v>403</v>
      </c>
      <c r="Q17" s="2" t="n">
        <v>1989</v>
      </c>
      <c r="R17" s="2" t="n">
        <v>1169</v>
      </c>
      <c r="S17" s="2" t="n">
        <v>6599</v>
      </c>
      <c r="T17" s="3" t="n">
        <f aca="false">B17/$J$2*100</f>
        <v>5.19450131617432</v>
      </c>
      <c r="U17" s="3" t="n">
        <f aca="false">C17/$J$2*100</f>
        <v>15.2793214390173</v>
      </c>
      <c r="V17" s="3" t="n">
        <f aca="false">D17/$J$2*100</f>
        <v>9.69289265867213</v>
      </c>
      <c r="W17" s="3" t="n">
        <f aca="false">E17/$J$2*100</f>
        <v>11.3249488154431</v>
      </c>
      <c r="X17" s="3" t="n">
        <f aca="false">F17/$J$2*100</f>
        <v>3.24656332260895</v>
      </c>
      <c r="Y17" s="3" t="n">
        <f aca="false">G17/$J$2*100</f>
        <v>2.98332845861363</v>
      </c>
      <c r="Z17" s="3" t="n">
        <f aca="false">H17/$J$2*100</f>
        <v>2.75519157648435</v>
      </c>
      <c r="AA17" s="3" t="n">
        <f aca="false">I17/$J$2*100</f>
        <v>6.82070780930096</v>
      </c>
      <c r="AB17" s="3" t="n">
        <f aca="false">K17/$J$2*100</f>
        <v>0.701959637320854</v>
      </c>
      <c r="AC17" s="3" t="n">
        <f aca="false">L17/$J$2*100</f>
        <v>0.947645510383153</v>
      </c>
      <c r="AD17" s="3" t="n">
        <f aca="false">M17/$J$2*100</f>
        <v>3.79643170517695</v>
      </c>
      <c r="AE17" s="3" t="n">
        <f aca="false">N17/$J$2*100</f>
        <v>11.1319099151799</v>
      </c>
      <c r="AF17" s="3" t="n">
        <f aca="false">O17/$J$2*100</f>
        <v>1.19333138344545</v>
      </c>
      <c r="AG17" s="3" t="n">
        <f aca="false">P17/$J$2*100</f>
        <v>2.3574144486692</v>
      </c>
      <c r="AH17" s="3" t="n">
        <f aca="false">Q17/$J$2*100</f>
        <v>11.6349809885932</v>
      </c>
      <c r="AI17" s="3" t="n">
        <f aca="false">R17/$J$2*100</f>
        <v>6.83825680023399</v>
      </c>
    </row>
    <row r="18" customFormat="false" ht="15" hidden="false" customHeight="false" outlineLevel="0" collapsed="false">
      <c r="A18" s="2" t="n">
        <v>17</v>
      </c>
      <c r="B18" s="2" t="n">
        <v>1118</v>
      </c>
      <c r="C18" s="2" t="n">
        <v>22454</v>
      </c>
      <c r="D18" s="2" t="n">
        <v>21041</v>
      </c>
      <c r="E18" s="2" t="n">
        <v>68061</v>
      </c>
      <c r="F18" s="2" t="n">
        <v>17209</v>
      </c>
      <c r="G18" s="2" t="n">
        <v>11855</v>
      </c>
      <c r="H18" s="2" t="n">
        <v>15580</v>
      </c>
      <c r="I18" s="2" t="n">
        <v>37359</v>
      </c>
      <c r="J18" s="2" t="n">
        <v>195179</v>
      </c>
      <c r="K18" s="2" t="n">
        <v>249</v>
      </c>
      <c r="L18" s="2" t="n">
        <v>1711</v>
      </c>
      <c r="M18" s="2" t="n">
        <v>10253</v>
      </c>
      <c r="N18" s="2" t="n">
        <v>60643</v>
      </c>
      <c r="O18" s="2" t="n">
        <v>6752</v>
      </c>
      <c r="P18" s="2" t="n">
        <v>9998</v>
      </c>
      <c r="Q18" s="2" t="n">
        <v>44061</v>
      </c>
      <c r="R18" s="2" t="n">
        <v>31415</v>
      </c>
      <c r="S18" s="2" t="n">
        <v>165082</v>
      </c>
      <c r="T18" s="3" t="n">
        <f aca="false">B18/$J$2*100</f>
        <v>6.53992395437262</v>
      </c>
      <c r="U18" s="3" t="n">
        <f aca="false">C18/$J$2*100</f>
        <v>131.34834747002</v>
      </c>
      <c r="V18" s="3" t="n">
        <f aca="false">D18/$J$2*100</f>
        <v>123.082772740567</v>
      </c>
      <c r="W18" s="3" t="n">
        <f aca="false">E18/$J$2*100</f>
        <v>398.133957297455</v>
      </c>
      <c r="X18" s="3" t="n">
        <f aca="false">F18/$J$2*100</f>
        <v>100.666861655455</v>
      </c>
      <c r="Y18" s="3" t="n">
        <f aca="false">G18/$J$2*100</f>
        <v>69.347762503656</v>
      </c>
      <c r="Z18" s="3" t="n">
        <f aca="false">H18/$J$2*100</f>
        <v>91.1377595788242</v>
      </c>
      <c r="AA18" s="3" t="n">
        <f aca="false">I18/$J$2*100</f>
        <v>218.537584088915</v>
      </c>
      <c r="AB18" s="3" t="n">
        <f aca="false">K18/$J$2*100</f>
        <v>1.45656624744077</v>
      </c>
      <c r="AC18" s="3" t="n">
        <f aca="false">L18/$J$2*100</f>
        <v>10.0087744954665</v>
      </c>
      <c r="AD18" s="3" t="n">
        <f aca="false">M18/$J$2*100</f>
        <v>59.9766013454226</v>
      </c>
      <c r="AE18" s="3" t="n">
        <f aca="false">N18/$J$2*100</f>
        <v>354.741152383738</v>
      </c>
      <c r="AF18" s="3" t="n">
        <f aca="false">O18/$J$2*100</f>
        <v>39.4969289265867</v>
      </c>
      <c r="AG18" s="3" t="n">
        <f aca="false">P18/$J$2*100</f>
        <v>58.4849371161158</v>
      </c>
      <c r="AH18" s="3" t="n">
        <f aca="false">Q18/$J$2*100</f>
        <v>257.742029833285</v>
      </c>
      <c r="AI18" s="3" t="n">
        <f aca="false">R18/$J$2*100</f>
        <v>183.767183386955</v>
      </c>
    </row>
    <row r="19" customFormat="false" ht="15" hidden="false" customHeight="false" outlineLevel="0" collapsed="false">
      <c r="A19" s="2" t="n">
        <v>18</v>
      </c>
      <c r="B19" s="2" t="n">
        <v>791</v>
      </c>
      <c r="C19" s="2" t="n">
        <v>14291</v>
      </c>
      <c r="D19" s="2" t="n">
        <v>13100</v>
      </c>
      <c r="E19" s="2" t="n">
        <v>24506</v>
      </c>
      <c r="F19" s="2" t="n">
        <v>8307</v>
      </c>
      <c r="G19" s="2" t="n">
        <v>5467</v>
      </c>
      <c r="H19" s="2" t="n">
        <v>5285</v>
      </c>
      <c r="I19" s="2" t="n">
        <v>13387</v>
      </c>
      <c r="J19" s="2" t="n">
        <v>85134</v>
      </c>
      <c r="K19" s="2" t="n">
        <v>147</v>
      </c>
      <c r="L19" s="2" t="n">
        <v>1116</v>
      </c>
      <c r="M19" s="2" t="n">
        <v>5662</v>
      </c>
      <c r="N19" s="2" t="n">
        <v>23512</v>
      </c>
      <c r="O19" s="2" t="n">
        <v>2605</v>
      </c>
      <c r="P19" s="2" t="n">
        <v>4032</v>
      </c>
      <c r="Q19" s="2" t="n">
        <v>17267</v>
      </c>
      <c r="R19" s="2" t="n">
        <v>12663</v>
      </c>
      <c r="S19" s="2" t="n">
        <v>67004</v>
      </c>
      <c r="T19" s="3" t="n">
        <f aca="false">B19/$J$2*100</f>
        <v>4.6270839426733</v>
      </c>
      <c r="U19" s="3" t="n">
        <f aca="false">C19/$J$2*100</f>
        <v>83.5975431412694</v>
      </c>
      <c r="V19" s="3" t="n">
        <f aca="false">D19/$J$2*100</f>
        <v>76.6305937408599</v>
      </c>
      <c r="W19" s="3" t="n">
        <f aca="false">E19/$J$2*100</f>
        <v>143.351857268207</v>
      </c>
      <c r="X19" s="3" t="n">
        <f aca="false">F19/$J$2*100</f>
        <v>48.5931558935361</v>
      </c>
      <c r="Y19" s="3" t="n">
        <f aca="false">G19/$J$2*100</f>
        <v>31.9801111436092</v>
      </c>
      <c r="Z19" s="3" t="n">
        <f aca="false">H19/$J$2*100</f>
        <v>30.9154723603393</v>
      </c>
      <c r="AA19" s="3" t="n">
        <f aca="false">I19/$J$2*100</f>
        <v>78.3094472067856</v>
      </c>
      <c r="AB19" s="3" t="n">
        <f aca="false">K19/$J$2*100</f>
        <v>0.859900555718046</v>
      </c>
      <c r="AC19" s="3" t="n">
        <f aca="false">L19/$J$2*100</f>
        <v>6.52822462708394</v>
      </c>
      <c r="AD19" s="3" t="n">
        <f aca="false">M19/$J$2*100</f>
        <v>33.1207955542556</v>
      </c>
      <c r="AE19" s="3" t="n">
        <f aca="false">N19/$J$2*100</f>
        <v>137.537291605733</v>
      </c>
      <c r="AF19" s="3" t="n">
        <f aca="false">O19/$J$2*100</f>
        <v>15.2383737935069</v>
      </c>
      <c r="AG19" s="3" t="n">
        <f aca="false">P19/$J$2*100</f>
        <v>23.5858438139807</v>
      </c>
      <c r="AH19" s="3" t="n">
        <f aca="false">Q19/$J$2*100</f>
        <v>101.006142146827</v>
      </c>
      <c r="AI19" s="3" t="n">
        <f aca="false">R19/$J$2*100</f>
        <v>74.0742907282831</v>
      </c>
    </row>
    <row r="20" customFormat="false" ht="15" hidden="false" customHeight="false" outlineLevel="0" collapsed="false">
      <c r="A20" s="2" t="n">
        <v>19</v>
      </c>
      <c r="B20" s="2" t="n">
        <v>189</v>
      </c>
      <c r="C20" s="2" t="n">
        <v>413</v>
      </c>
      <c r="D20" s="2" t="n">
        <v>574</v>
      </c>
      <c r="E20" s="2" t="n">
        <v>247</v>
      </c>
      <c r="F20" s="2" t="n">
        <v>72</v>
      </c>
      <c r="G20" s="2" t="n">
        <v>31</v>
      </c>
      <c r="H20" s="2" t="n">
        <v>49</v>
      </c>
      <c r="I20" s="2" t="n">
        <v>215</v>
      </c>
      <c r="J20" s="2" t="n">
        <v>1790</v>
      </c>
      <c r="K20" s="2" t="n">
        <v>20</v>
      </c>
      <c r="L20" s="2" t="n">
        <v>20</v>
      </c>
      <c r="M20" s="2" t="n">
        <v>130</v>
      </c>
      <c r="N20" s="2" t="n">
        <v>291</v>
      </c>
      <c r="O20" s="2" t="n">
        <v>19</v>
      </c>
      <c r="P20" s="2" t="n">
        <v>51</v>
      </c>
      <c r="Q20" s="2" t="n">
        <v>294</v>
      </c>
      <c r="R20" s="2" t="n">
        <v>236</v>
      </c>
      <c r="S20" s="2" t="n">
        <v>1061</v>
      </c>
      <c r="T20" s="3" t="n">
        <f aca="false">B20/$J$2*100</f>
        <v>1.10558642878035</v>
      </c>
      <c r="U20" s="3" t="n">
        <f aca="false">C20/$J$2*100</f>
        <v>2.41591108511261</v>
      </c>
      <c r="V20" s="3" t="n">
        <f aca="false">D20/$J$2*100</f>
        <v>3.35770693185142</v>
      </c>
      <c r="W20" s="3" t="n">
        <f aca="false">E20/$J$2*100</f>
        <v>1.44486692015209</v>
      </c>
      <c r="X20" s="3" t="n">
        <f aca="false">F20/$J$2*100</f>
        <v>0.421175782392512</v>
      </c>
      <c r="Y20" s="3" t="n">
        <f aca="false">G20/$J$2*100</f>
        <v>0.181339572974554</v>
      </c>
      <c r="Z20" s="3" t="n">
        <f aca="false">H20/$J$2*100</f>
        <v>0.286633518572682</v>
      </c>
      <c r="AA20" s="3" t="n">
        <f aca="false">I20/$J$2*100</f>
        <v>1.2576776835332</v>
      </c>
      <c r="AB20" s="3" t="n">
        <f aca="false">K20/$J$2*100</f>
        <v>0.116993272886809</v>
      </c>
      <c r="AC20" s="3" t="n">
        <f aca="false">L20/$J$2*100</f>
        <v>0.116993272886809</v>
      </c>
      <c r="AD20" s="3" t="n">
        <f aca="false">M20/$J$2*100</f>
        <v>0.760456273764259</v>
      </c>
      <c r="AE20" s="3" t="n">
        <f aca="false">N20/$J$2*100</f>
        <v>1.70225212050307</v>
      </c>
      <c r="AF20" s="3" t="n">
        <f aca="false">O20/$J$2*100</f>
        <v>0.111143609242469</v>
      </c>
      <c r="AG20" s="3" t="n">
        <f aca="false">P20/$J$2*100</f>
        <v>0.298332845861363</v>
      </c>
      <c r="AH20" s="3" t="n">
        <f aca="false">Q20/$J$2*100</f>
        <v>1.71980111143609</v>
      </c>
      <c r="AI20" s="3" t="n">
        <f aca="false">R20/$J$2*100</f>
        <v>1.38052062006435</v>
      </c>
    </row>
    <row r="21" customFormat="false" ht="15" hidden="false" customHeight="false" outlineLevel="0" collapsed="false">
      <c r="A21" s="2" t="n">
        <v>20</v>
      </c>
      <c r="B21" s="2" t="n">
        <v>301</v>
      </c>
      <c r="C21" s="2" t="n">
        <v>397</v>
      </c>
      <c r="D21" s="2" t="n">
        <v>504</v>
      </c>
      <c r="E21" s="2" t="n">
        <v>297</v>
      </c>
      <c r="F21" s="2" t="n">
        <v>99</v>
      </c>
      <c r="G21" s="2" t="n">
        <v>59</v>
      </c>
      <c r="H21" s="2" t="n">
        <v>96</v>
      </c>
      <c r="I21" s="2" t="n">
        <v>259</v>
      </c>
      <c r="J21" s="2" t="n">
        <v>2331</v>
      </c>
      <c r="K21" s="2" t="n">
        <v>25</v>
      </c>
      <c r="L21" s="2" t="n">
        <v>17</v>
      </c>
      <c r="M21" s="2" t="n">
        <v>198</v>
      </c>
      <c r="N21" s="2" t="n">
        <v>492</v>
      </c>
      <c r="O21" s="2" t="n">
        <v>38</v>
      </c>
      <c r="P21" s="2" t="n">
        <v>56</v>
      </c>
      <c r="Q21" s="2" t="n">
        <v>427</v>
      </c>
      <c r="R21" s="2" t="n">
        <v>252</v>
      </c>
      <c r="S21" s="2" t="n">
        <v>1505</v>
      </c>
      <c r="T21" s="3" t="n">
        <f aca="false">B21/$J$2*100</f>
        <v>1.76074875694648</v>
      </c>
      <c r="U21" s="3" t="n">
        <f aca="false">C21/$J$2*100</f>
        <v>2.32231646680316</v>
      </c>
      <c r="V21" s="3" t="n">
        <f aca="false">D21/$J$2*100</f>
        <v>2.94823047674759</v>
      </c>
      <c r="W21" s="3" t="n">
        <f aca="false">E21/$J$2*100</f>
        <v>1.73735010236911</v>
      </c>
      <c r="X21" s="3" t="n">
        <f aca="false">F21/$J$2*100</f>
        <v>0.579116700789705</v>
      </c>
      <c r="Y21" s="3" t="n">
        <f aca="false">G21/$J$2*100</f>
        <v>0.345130155016087</v>
      </c>
      <c r="Z21" s="3" t="n">
        <f aca="false">H21/$J$2*100</f>
        <v>0.561567709856683</v>
      </c>
      <c r="AA21" s="3" t="n">
        <f aca="false">I21/$J$2*100</f>
        <v>1.51506288388418</v>
      </c>
      <c r="AB21" s="3" t="n">
        <f aca="false">K21/$J$2*100</f>
        <v>0.146241591108511</v>
      </c>
      <c r="AC21" s="3" t="n">
        <f aca="false">L21/$J$2*100</f>
        <v>0.0994442819537876</v>
      </c>
      <c r="AD21" s="3" t="n">
        <f aca="false">M21/$J$2*100</f>
        <v>1.15823340157941</v>
      </c>
      <c r="AE21" s="3" t="n">
        <f aca="false">N21/$J$2*100</f>
        <v>2.8780345130155</v>
      </c>
      <c r="AF21" s="3" t="n">
        <f aca="false">O21/$J$2*100</f>
        <v>0.222287218484937</v>
      </c>
      <c r="AG21" s="3" t="n">
        <f aca="false">P21/$J$2*100</f>
        <v>0.327581164083065</v>
      </c>
      <c r="AH21" s="3" t="n">
        <f aca="false">Q21/$J$2*100</f>
        <v>2.49780637613337</v>
      </c>
      <c r="AI21" s="3" t="n">
        <f aca="false">R21/$J$2*100</f>
        <v>1.47411523837379</v>
      </c>
    </row>
    <row r="22" customFormat="false" ht="15" hidden="false" customHeight="false" outlineLevel="0" collapsed="false">
      <c r="A22" s="2" t="n">
        <v>21</v>
      </c>
      <c r="B22" s="2" t="n">
        <v>256</v>
      </c>
      <c r="C22" s="2" t="n">
        <v>409</v>
      </c>
      <c r="D22" s="2" t="n">
        <v>338</v>
      </c>
      <c r="E22" s="2" t="n">
        <v>213</v>
      </c>
      <c r="F22" s="2" t="n">
        <v>82</v>
      </c>
      <c r="G22" s="2" t="n">
        <v>45</v>
      </c>
      <c r="H22" s="2" t="n">
        <v>54</v>
      </c>
      <c r="I22" s="2" t="n">
        <v>157</v>
      </c>
      <c r="J22" s="2" t="n">
        <v>1554</v>
      </c>
      <c r="K22" s="2" t="n">
        <v>20</v>
      </c>
      <c r="L22" s="2" t="n">
        <v>23</v>
      </c>
      <c r="M22" s="2" t="n">
        <v>146</v>
      </c>
      <c r="N22" s="2" t="n">
        <v>235</v>
      </c>
      <c r="O22" s="2" t="n">
        <v>24</v>
      </c>
      <c r="P22" s="2" t="n">
        <v>40</v>
      </c>
      <c r="Q22" s="2" t="n">
        <v>281</v>
      </c>
      <c r="R22" s="2" t="n">
        <v>165</v>
      </c>
      <c r="S22" s="2" t="n">
        <v>934</v>
      </c>
      <c r="T22" s="3" t="n">
        <f aca="false">B22/$J$2*100</f>
        <v>1.49751389295116</v>
      </c>
      <c r="U22" s="3" t="n">
        <f aca="false">C22/$J$2*100</f>
        <v>2.39251243053524</v>
      </c>
      <c r="V22" s="3" t="n">
        <f aca="false">D22/$J$2*100</f>
        <v>1.97718631178707</v>
      </c>
      <c r="W22" s="3" t="n">
        <f aca="false">E22/$J$2*100</f>
        <v>1.24597835624452</v>
      </c>
      <c r="X22" s="3" t="n">
        <f aca="false">F22/$J$2*100</f>
        <v>0.479672418835917</v>
      </c>
      <c r="Y22" s="3" t="n">
        <f aca="false">G22/$J$2*100</f>
        <v>0.26323486399532</v>
      </c>
      <c r="Z22" s="3" t="n">
        <f aca="false">H22/$J$2*100</f>
        <v>0.315881836794384</v>
      </c>
      <c r="AA22" s="3" t="n">
        <f aca="false">I22/$J$2*100</f>
        <v>0.918397192161451</v>
      </c>
      <c r="AB22" s="3" t="n">
        <f aca="false">K22/$J$2*100</f>
        <v>0.116993272886809</v>
      </c>
      <c r="AC22" s="3" t="n">
        <f aca="false">L22/$J$2*100</f>
        <v>0.13454226381983</v>
      </c>
      <c r="AD22" s="3" t="n">
        <f aca="false">M22/$J$2*100</f>
        <v>0.854050892073706</v>
      </c>
      <c r="AE22" s="3" t="n">
        <f aca="false">N22/$J$2*100</f>
        <v>1.37467095642001</v>
      </c>
      <c r="AF22" s="3" t="n">
        <f aca="false">O22/$J$2*100</f>
        <v>0.140391927464171</v>
      </c>
      <c r="AG22" s="3" t="n">
        <f aca="false">P22/$J$2*100</f>
        <v>0.233986545773618</v>
      </c>
      <c r="AH22" s="3" t="n">
        <f aca="false">Q22/$J$2*100</f>
        <v>1.64375548405967</v>
      </c>
      <c r="AI22" s="3" t="n">
        <f aca="false">R22/$J$2*100</f>
        <v>0.965194501316174</v>
      </c>
    </row>
    <row r="23" customFormat="false" ht="15" hidden="false" customHeight="false" outlineLevel="0" collapsed="false">
      <c r="A23" s="2" t="n">
        <v>22</v>
      </c>
      <c r="B23" s="2" t="n">
        <v>1020</v>
      </c>
      <c r="C23" s="2" t="n">
        <v>4986</v>
      </c>
      <c r="D23" s="2" t="n">
        <v>4574</v>
      </c>
      <c r="E23" s="2" t="n">
        <v>11591</v>
      </c>
      <c r="F23" s="2" t="n">
        <v>4814</v>
      </c>
      <c r="G23" s="2" t="n">
        <v>2198</v>
      </c>
      <c r="H23" s="2" t="n">
        <v>2208</v>
      </c>
      <c r="I23" s="2" t="n">
        <v>5492</v>
      </c>
      <c r="J23" s="2" t="n">
        <v>36088</v>
      </c>
      <c r="K23" s="2" t="n">
        <v>207</v>
      </c>
      <c r="L23" s="2" t="n">
        <v>334</v>
      </c>
      <c r="M23" s="2" t="n">
        <v>1847</v>
      </c>
      <c r="N23" s="2" t="n">
        <v>10341</v>
      </c>
      <c r="O23" s="2" t="n">
        <v>2519</v>
      </c>
      <c r="P23" s="2" t="n">
        <v>1763</v>
      </c>
      <c r="Q23" s="2" t="n">
        <v>6875</v>
      </c>
      <c r="R23" s="2" t="n">
        <v>4621</v>
      </c>
      <c r="S23" s="2" t="n">
        <v>28507</v>
      </c>
      <c r="T23" s="3" t="n">
        <f aca="false">B23/$J$2*100</f>
        <v>5.96665691722726</v>
      </c>
      <c r="U23" s="3" t="n">
        <f aca="false">C23/$J$2*100</f>
        <v>29.1664229306815</v>
      </c>
      <c r="V23" s="3" t="n">
        <f aca="false">D23/$J$2*100</f>
        <v>26.7563615092132</v>
      </c>
      <c r="W23" s="3" t="n">
        <f aca="false">E23/$J$2*100</f>
        <v>67.8034513015502</v>
      </c>
      <c r="X23" s="3" t="n">
        <f aca="false">F23/$J$2*100</f>
        <v>28.1602807838549</v>
      </c>
      <c r="Y23" s="3" t="n">
        <f aca="false">G23/$J$2*100</f>
        <v>12.8575606902603</v>
      </c>
      <c r="Z23" s="3" t="n">
        <f aca="false">H23/$J$2*100</f>
        <v>12.9160573267037</v>
      </c>
      <c r="AA23" s="3" t="n">
        <f aca="false">I23/$J$2*100</f>
        <v>32.1263527347178</v>
      </c>
      <c r="AB23" s="3" t="n">
        <f aca="false">K23/$J$2*100</f>
        <v>1.21088037437847</v>
      </c>
      <c r="AC23" s="3" t="n">
        <f aca="false">L23/$J$2*100</f>
        <v>1.95378765720971</v>
      </c>
      <c r="AD23" s="3" t="n">
        <f aca="false">M23/$J$2*100</f>
        <v>10.8043287510968</v>
      </c>
      <c r="AE23" s="3" t="n">
        <f aca="false">N23/$J$2*100</f>
        <v>60.4913717461246</v>
      </c>
      <c r="AF23" s="3" t="n">
        <f aca="false">O23/$J$2*100</f>
        <v>14.7353027200936</v>
      </c>
      <c r="AG23" s="3" t="n">
        <f aca="false">P23/$J$2*100</f>
        <v>10.3129570049722</v>
      </c>
      <c r="AH23" s="3" t="n">
        <f aca="false">Q23/$J$2*100</f>
        <v>40.2164375548406</v>
      </c>
      <c r="AI23" s="3" t="n">
        <f aca="false">R23/$J$2*100</f>
        <v>27.0312957004972</v>
      </c>
    </row>
    <row r="24" customFormat="false" ht="15" hidden="false" customHeight="false" outlineLevel="0" collapsed="false">
      <c r="A24" s="2" t="n">
        <v>23</v>
      </c>
      <c r="B24" s="2" t="n">
        <v>1186</v>
      </c>
      <c r="C24" s="2" t="n">
        <v>3158</v>
      </c>
      <c r="D24" s="2" t="n">
        <v>2324</v>
      </c>
      <c r="E24" s="2" t="n">
        <v>2569</v>
      </c>
      <c r="F24" s="2" t="n">
        <v>770</v>
      </c>
      <c r="G24" s="2" t="n">
        <v>729</v>
      </c>
      <c r="H24" s="2" t="n">
        <v>819</v>
      </c>
      <c r="I24" s="2" t="n">
        <v>1685</v>
      </c>
      <c r="J24" s="2" t="n">
        <v>13258</v>
      </c>
      <c r="K24" s="2" t="n">
        <v>143</v>
      </c>
      <c r="L24" s="2" t="n">
        <v>194</v>
      </c>
      <c r="M24" s="2" t="n">
        <v>762</v>
      </c>
      <c r="N24" s="2" t="n">
        <v>2508</v>
      </c>
      <c r="O24" s="2" t="n">
        <v>253</v>
      </c>
      <c r="P24" s="2" t="n">
        <v>474</v>
      </c>
      <c r="Q24" s="2" t="n">
        <v>3259</v>
      </c>
      <c r="R24" s="2" t="n">
        <v>1679</v>
      </c>
      <c r="S24" s="2" t="n">
        <v>9272</v>
      </c>
      <c r="T24" s="3" t="n">
        <f aca="false">B24/$J$2*100</f>
        <v>6.93770108218777</v>
      </c>
      <c r="U24" s="3" t="n">
        <f aca="false">C24/$J$2*100</f>
        <v>18.4732377888271</v>
      </c>
      <c r="V24" s="3" t="n">
        <f aca="false">D24/$J$2*100</f>
        <v>13.5946183094472</v>
      </c>
      <c r="W24" s="3" t="n">
        <f aca="false">E24/$J$2*100</f>
        <v>15.0277859023106</v>
      </c>
      <c r="X24" s="3" t="n">
        <f aca="false">F24/$J$2*100</f>
        <v>4.50424100614215</v>
      </c>
      <c r="Y24" s="3" t="n">
        <f aca="false">G24/$J$2*100</f>
        <v>4.26440479672419</v>
      </c>
      <c r="Z24" s="3" t="n">
        <f aca="false">H24/$J$2*100</f>
        <v>4.79087452471483</v>
      </c>
      <c r="AA24" s="3" t="n">
        <f aca="false">I24/$J$2*100</f>
        <v>9.85668324071366</v>
      </c>
      <c r="AB24" s="3" t="n">
        <f aca="false">K24/$J$2*100</f>
        <v>0.836501901140684</v>
      </c>
      <c r="AC24" s="3" t="n">
        <f aca="false">L24/$J$2*100</f>
        <v>1.13483474700205</v>
      </c>
      <c r="AD24" s="3" t="n">
        <f aca="false">M24/$J$2*100</f>
        <v>4.45744369698742</v>
      </c>
      <c r="AE24" s="3" t="n">
        <f aca="false">N24/$J$2*100</f>
        <v>14.6709564200058</v>
      </c>
      <c r="AF24" s="3" t="n">
        <f aca="false">O24/$J$2*100</f>
        <v>1.47996490201813</v>
      </c>
      <c r="AG24" s="3" t="n">
        <f aca="false">P24/$J$2*100</f>
        <v>2.77274056741737</v>
      </c>
      <c r="AH24" s="3" t="n">
        <f aca="false">Q24/$J$2*100</f>
        <v>19.0640538169055</v>
      </c>
      <c r="AI24" s="3" t="n">
        <f aca="false">R24/$J$2*100</f>
        <v>9.82158525884762</v>
      </c>
    </row>
    <row r="25" customFormat="false" ht="15" hidden="false" customHeight="false" outlineLevel="0" collapsed="false">
      <c r="A25" s="2" t="n">
        <v>24</v>
      </c>
      <c r="B25" s="2" t="n">
        <v>368</v>
      </c>
      <c r="C25" s="2" t="n">
        <v>1180</v>
      </c>
      <c r="D25" s="2" t="n">
        <v>1096</v>
      </c>
      <c r="E25" s="2" t="n">
        <v>723</v>
      </c>
      <c r="F25" s="2" t="n">
        <v>236</v>
      </c>
      <c r="G25" s="2" t="n">
        <v>152</v>
      </c>
      <c r="H25" s="2" t="n">
        <v>167</v>
      </c>
      <c r="I25" s="2" t="n">
        <v>601</v>
      </c>
      <c r="J25" s="2" t="n">
        <v>4523</v>
      </c>
      <c r="K25" s="2" t="n">
        <v>149</v>
      </c>
      <c r="L25" s="2" t="n">
        <v>57</v>
      </c>
      <c r="M25" s="2" t="n">
        <v>412</v>
      </c>
      <c r="N25" s="2" t="n">
        <v>777</v>
      </c>
      <c r="O25" s="2" t="n">
        <v>72</v>
      </c>
      <c r="P25" s="2" t="n">
        <v>118</v>
      </c>
      <c r="Q25" s="2" t="n">
        <v>746</v>
      </c>
      <c r="R25" s="2" t="n">
        <v>541</v>
      </c>
      <c r="S25" s="2" t="n">
        <v>2872</v>
      </c>
      <c r="T25" s="3" t="n">
        <f aca="false">B25/$J$2*100</f>
        <v>2.15267622111729</v>
      </c>
      <c r="U25" s="3" t="n">
        <f aca="false">C25/$J$2*100</f>
        <v>6.90260310032173</v>
      </c>
      <c r="V25" s="3" t="n">
        <f aca="false">D25/$J$2*100</f>
        <v>6.41123135419713</v>
      </c>
      <c r="W25" s="3" t="n">
        <f aca="false">E25/$J$2*100</f>
        <v>4.22930681485815</v>
      </c>
      <c r="X25" s="3" t="n">
        <f aca="false">F25/$J$2*100</f>
        <v>1.38052062006435</v>
      </c>
      <c r="Y25" s="3" t="n">
        <f aca="false">G25/$J$2*100</f>
        <v>0.889148873939749</v>
      </c>
      <c r="Z25" s="3" t="n">
        <f aca="false">H25/$J$2*100</f>
        <v>0.976893828604855</v>
      </c>
      <c r="AA25" s="3" t="n">
        <f aca="false">I25/$J$2*100</f>
        <v>3.51564785024861</v>
      </c>
      <c r="AB25" s="3" t="n">
        <f aca="false">K25/$J$2*100</f>
        <v>0.871599883006727</v>
      </c>
      <c r="AC25" s="3" t="n">
        <f aca="false">L25/$J$2*100</f>
        <v>0.333430827727406</v>
      </c>
      <c r="AD25" s="3" t="n">
        <f aca="false">M25/$J$2*100</f>
        <v>2.41006142146827</v>
      </c>
      <c r="AE25" s="3" t="n">
        <f aca="false">N25/$J$2*100</f>
        <v>4.54518865165253</v>
      </c>
      <c r="AF25" s="3" t="n">
        <f aca="false">O25/$J$2*100</f>
        <v>0.421175782392512</v>
      </c>
      <c r="AG25" s="3" t="n">
        <f aca="false">P25/$J$2*100</f>
        <v>0.690260310032173</v>
      </c>
      <c r="AH25" s="3" t="n">
        <f aca="false">Q25/$J$2*100</f>
        <v>4.36384907867798</v>
      </c>
      <c r="AI25" s="3" t="n">
        <f aca="false">R25/$J$2*100</f>
        <v>3.16466803158818</v>
      </c>
    </row>
    <row r="26" customFormat="false" ht="15" hidden="false" customHeight="false" outlineLevel="0" collapsed="false">
      <c r="A26" s="2" t="n">
        <v>25</v>
      </c>
      <c r="B26" s="2" t="n">
        <v>446</v>
      </c>
      <c r="C26" s="2" t="n">
        <v>457</v>
      </c>
      <c r="D26" s="2" t="n">
        <v>610</v>
      </c>
      <c r="E26" s="2" t="n">
        <v>445</v>
      </c>
      <c r="F26" s="2" t="n">
        <v>135</v>
      </c>
      <c r="G26" s="2" t="n">
        <v>92</v>
      </c>
      <c r="H26" s="2" t="n">
        <v>124</v>
      </c>
      <c r="I26" s="2" t="n">
        <v>256</v>
      </c>
      <c r="J26" s="2" t="n">
        <v>2565</v>
      </c>
      <c r="K26" s="2" t="n">
        <v>43</v>
      </c>
      <c r="L26" s="2" t="n">
        <v>27</v>
      </c>
      <c r="M26" s="2" t="n">
        <v>147</v>
      </c>
      <c r="N26" s="2" t="n">
        <v>400</v>
      </c>
      <c r="O26" s="2" t="n">
        <v>44</v>
      </c>
      <c r="P26" s="2" t="n">
        <v>81</v>
      </c>
      <c r="Q26" s="2" t="n">
        <v>524</v>
      </c>
      <c r="R26" s="2" t="n">
        <v>330</v>
      </c>
      <c r="S26" s="2" t="n">
        <v>1596</v>
      </c>
      <c r="T26" s="3" t="n">
        <f aca="false">B26/$J$2*100</f>
        <v>2.60894998537584</v>
      </c>
      <c r="U26" s="3" t="n">
        <f aca="false">C26/$J$2*100</f>
        <v>2.67329628546359</v>
      </c>
      <c r="V26" s="3" t="n">
        <f aca="false">D26/$J$2*100</f>
        <v>3.56829482304767</v>
      </c>
      <c r="W26" s="3" t="n">
        <f aca="false">E26/$J$2*100</f>
        <v>2.6031003217315</v>
      </c>
      <c r="X26" s="3" t="n">
        <f aca="false">F26/$J$2*100</f>
        <v>0.789704591985961</v>
      </c>
      <c r="Y26" s="3" t="n">
        <f aca="false">G26/$J$2*100</f>
        <v>0.538169055279322</v>
      </c>
      <c r="Z26" s="3" t="n">
        <f aca="false">H26/$J$2*100</f>
        <v>0.725358291898216</v>
      </c>
      <c r="AA26" s="3" t="n">
        <f aca="false">I26/$J$2*100</f>
        <v>1.49751389295116</v>
      </c>
      <c r="AB26" s="3" t="n">
        <f aca="false">K26/$J$2*100</f>
        <v>0.251535536706639</v>
      </c>
      <c r="AC26" s="3" t="n">
        <f aca="false">L26/$J$2*100</f>
        <v>0.157940918397192</v>
      </c>
      <c r="AD26" s="3" t="n">
        <f aca="false">M26/$J$2*100</f>
        <v>0.859900555718046</v>
      </c>
      <c r="AE26" s="3" t="n">
        <f aca="false">N26/$J$2*100</f>
        <v>2.33986545773618</v>
      </c>
      <c r="AF26" s="3" t="n">
        <f aca="false">O26/$J$2*100</f>
        <v>0.25738520035098</v>
      </c>
      <c r="AG26" s="3" t="n">
        <f aca="false">P26/$J$2*100</f>
        <v>0.473822755191577</v>
      </c>
      <c r="AH26" s="3" t="n">
        <f aca="false">Q26/$J$2*100</f>
        <v>3.0652237496344</v>
      </c>
      <c r="AI26" s="3" t="n">
        <f aca="false">R26/$J$2*100</f>
        <v>1.93038900263235</v>
      </c>
    </row>
    <row r="27" customFormat="false" ht="15" hidden="false" customHeight="false" outlineLevel="0" collapsed="false">
      <c r="A27" s="2" t="n">
        <v>26</v>
      </c>
      <c r="B27" s="2" t="n">
        <v>936</v>
      </c>
      <c r="C27" s="2" t="n">
        <v>2320</v>
      </c>
      <c r="D27" s="2" t="n">
        <v>2208</v>
      </c>
      <c r="E27" s="2" t="n">
        <v>1781</v>
      </c>
      <c r="F27" s="2" t="n">
        <v>498</v>
      </c>
      <c r="G27" s="2" t="n">
        <v>509</v>
      </c>
      <c r="H27" s="2" t="n">
        <v>641</v>
      </c>
      <c r="I27" s="2" t="n">
        <v>1360</v>
      </c>
      <c r="J27" s="2" t="n">
        <v>10253</v>
      </c>
      <c r="K27" s="2" t="n">
        <v>82</v>
      </c>
      <c r="L27" s="2" t="n">
        <v>115</v>
      </c>
      <c r="M27" s="2" t="n">
        <v>1004</v>
      </c>
      <c r="N27" s="2" t="n">
        <v>1772</v>
      </c>
      <c r="O27" s="2" t="n">
        <v>99</v>
      </c>
      <c r="P27" s="2" t="n">
        <v>443</v>
      </c>
      <c r="Q27" s="2" t="n">
        <v>2212</v>
      </c>
      <c r="R27" s="2" t="n">
        <v>1397</v>
      </c>
      <c r="S27" s="2" t="n">
        <v>7124</v>
      </c>
      <c r="T27" s="3" t="n">
        <f aca="false">B27/$J$2*100</f>
        <v>5.47528517110266</v>
      </c>
      <c r="U27" s="3" t="n">
        <f aca="false">C27/$J$2*100</f>
        <v>13.5712196548698</v>
      </c>
      <c r="V27" s="3" t="n">
        <f aca="false">D27/$J$2*100</f>
        <v>12.9160573267037</v>
      </c>
      <c r="W27" s="3" t="n">
        <f aca="false">E27/$J$2*100</f>
        <v>10.4182509505703</v>
      </c>
      <c r="X27" s="3" t="n">
        <f aca="false">F27/$J$2*100</f>
        <v>2.91313249488154</v>
      </c>
      <c r="Y27" s="3" t="n">
        <f aca="false">G27/$J$2*100</f>
        <v>2.97747879496929</v>
      </c>
      <c r="Z27" s="3" t="n">
        <f aca="false">H27/$J$2*100</f>
        <v>3.74963439602223</v>
      </c>
      <c r="AA27" s="3" t="n">
        <f aca="false">I27/$J$2*100</f>
        <v>7.95554255630301</v>
      </c>
      <c r="AB27" s="3" t="n">
        <f aca="false">K27/$J$2*100</f>
        <v>0.479672418835917</v>
      </c>
      <c r="AC27" s="3" t="n">
        <f aca="false">L27/$J$2*100</f>
        <v>0.672711319099152</v>
      </c>
      <c r="AD27" s="3" t="n">
        <f aca="false">M27/$J$2*100</f>
        <v>5.87306229891781</v>
      </c>
      <c r="AE27" s="3" t="n">
        <f aca="false">N27/$J$2*100</f>
        <v>10.3656039777713</v>
      </c>
      <c r="AF27" s="3" t="n">
        <f aca="false">O27/$J$2*100</f>
        <v>0.579116700789705</v>
      </c>
      <c r="AG27" s="3" t="n">
        <f aca="false">P27/$J$2*100</f>
        <v>2.59140099444282</v>
      </c>
      <c r="AH27" s="3" t="n">
        <f aca="false">Q27/$J$2*100</f>
        <v>12.9394559812811</v>
      </c>
      <c r="AI27" s="3" t="n">
        <f aca="false">R27/$J$2*100</f>
        <v>8.17198011114361</v>
      </c>
    </row>
    <row r="28" customFormat="false" ht="15" hidden="false" customHeight="false" outlineLevel="0" collapsed="false">
      <c r="A28" s="2" t="n">
        <v>27</v>
      </c>
      <c r="B28" s="2" t="n">
        <v>308</v>
      </c>
      <c r="C28" s="2" t="n">
        <v>439</v>
      </c>
      <c r="D28" s="2" t="n">
        <v>626</v>
      </c>
      <c r="E28" s="2" t="n">
        <v>301</v>
      </c>
      <c r="F28" s="2" t="n">
        <v>87</v>
      </c>
      <c r="G28" s="2" t="n">
        <v>76</v>
      </c>
      <c r="H28" s="2" t="n">
        <v>95</v>
      </c>
      <c r="I28" s="2" t="n">
        <v>258</v>
      </c>
      <c r="J28" s="2" t="n">
        <v>2190</v>
      </c>
      <c r="K28" s="2" t="n">
        <v>19</v>
      </c>
      <c r="L28" s="2" t="n">
        <v>16</v>
      </c>
      <c r="M28" s="2" t="n">
        <v>157</v>
      </c>
      <c r="N28" s="2" t="n">
        <v>321</v>
      </c>
      <c r="O28" s="2" t="n">
        <v>34</v>
      </c>
      <c r="P28" s="2" t="n">
        <v>90</v>
      </c>
      <c r="Q28" s="2" t="n">
        <v>418</v>
      </c>
      <c r="R28" s="2" t="n">
        <v>249</v>
      </c>
      <c r="S28" s="2" t="n">
        <v>1304</v>
      </c>
      <c r="T28" s="3" t="n">
        <f aca="false">B28/$J$2*100</f>
        <v>1.80169640245686</v>
      </c>
      <c r="U28" s="3" t="n">
        <f aca="false">C28/$J$2*100</f>
        <v>2.56800233986546</v>
      </c>
      <c r="V28" s="3" t="n">
        <f aca="false">D28/$J$2*100</f>
        <v>3.66188944135712</v>
      </c>
      <c r="W28" s="3" t="n">
        <f aca="false">E28/$J$2*100</f>
        <v>1.76074875694648</v>
      </c>
      <c r="X28" s="3" t="n">
        <f aca="false">F28/$J$2*100</f>
        <v>0.508920737057619</v>
      </c>
      <c r="Y28" s="3" t="n">
        <f aca="false">G28/$J$2*100</f>
        <v>0.444574436969874</v>
      </c>
      <c r="Z28" s="3" t="n">
        <f aca="false">H28/$J$2*100</f>
        <v>0.555718046212343</v>
      </c>
      <c r="AA28" s="3" t="n">
        <f aca="false">I28/$J$2*100</f>
        <v>1.50921322023984</v>
      </c>
      <c r="AB28" s="3" t="n">
        <f aca="false">K28/$J$2*100</f>
        <v>0.111143609242469</v>
      </c>
      <c r="AC28" s="3" t="n">
        <f aca="false">L28/$J$2*100</f>
        <v>0.0935946183094472</v>
      </c>
      <c r="AD28" s="3" t="n">
        <f aca="false">M28/$J$2*100</f>
        <v>0.918397192161451</v>
      </c>
      <c r="AE28" s="3" t="n">
        <f aca="false">N28/$J$2*100</f>
        <v>1.87774202983328</v>
      </c>
      <c r="AF28" s="3" t="n">
        <f aca="false">O28/$J$2*100</f>
        <v>0.198888563907575</v>
      </c>
      <c r="AG28" s="3" t="n">
        <f aca="false">P28/$J$2*100</f>
        <v>0.526469727990641</v>
      </c>
      <c r="AH28" s="3" t="n">
        <f aca="false">Q28/$J$2*100</f>
        <v>2.44515940333431</v>
      </c>
      <c r="AI28" s="3" t="n">
        <f aca="false">R28/$J$2*100</f>
        <v>1.45656624744077</v>
      </c>
    </row>
    <row r="29" customFormat="false" ht="15" hidden="false" customHeight="false" outlineLevel="0" collapsed="false">
      <c r="A29" s="2" t="n">
        <v>28</v>
      </c>
      <c r="B29" s="2" t="n">
        <v>753</v>
      </c>
      <c r="C29" s="2" t="n">
        <v>1669</v>
      </c>
      <c r="D29" s="2" t="n">
        <v>1749</v>
      </c>
      <c r="E29" s="2" t="n">
        <v>2098</v>
      </c>
      <c r="F29" s="2" t="n">
        <v>919</v>
      </c>
      <c r="G29" s="2" t="n">
        <v>868</v>
      </c>
      <c r="H29" s="2" t="n">
        <v>618</v>
      </c>
      <c r="I29" s="2" t="n">
        <v>1344</v>
      </c>
      <c r="J29" s="2" t="n">
        <v>10018</v>
      </c>
      <c r="K29" s="2" t="n">
        <v>87</v>
      </c>
      <c r="L29" s="2" t="n">
        <v>90</v>
      </c>
      <c r="M29" s="2" t="n">
        <v>840</v>
      </c>
      <c r="N29" s="2" t="n">
        <v>2018</v>
      </c>
      <c r="O29" s="2" t="n">
        <v>357</v>
      </c>
      <c r="P29" s="2" t="n">
        <v>479</v>
      </c>
      <c r="Q29" s="2" t="n">
        <v>2116</v>
      </c>
      <c r="R29" s="2" t="n">
        <v>1345</v>
      </c>
      <c r="S29" s="2" t="n">
        <v>7332</v>
      </c>
      <c r="T29" s="3" t="n">
        <f aca="false">B29/$J$2*100</f>
        <v>4.40479672418836</v>
      </c>
      <c r="U29" s="3" t="n">
        <f aca="false">C29/$J$2*100</f>
        <v>9.76308862240421</v>
      </c>
      <c r="V29" s="3" t="n">
        <f aca="false">D29/$J$2*100</f>
        <v>10.2310617139514</v>
      </c>
      <c r="W29" s="3" t="n">
        <f aca="false">E29/$J$2*100</f>
        <v>12.2725943258263</v>
      </c>
      <c r="X29" s="3" t="n">
        <f aca="false">F29/$J$2*100</f>
        <v>5.37584088914887</v>
      </c>
      <c r="Y29" s="3" t="n">
        <f aca="false">G29/$J$2*100</f>
        <v>5.07750804328751</v>
      </c>
      <c r="Z29" s="3" t="n">
        <f aca="false">H29/$J$2*100</f>
        <v>3.6150921322024</v>
      </c>
      <c r="AA29" s="3" t="n">
        <f aca="false">I29/$J$2*100</f>
        <v>7.86194793799357</v>
      </c>
      <c r="AB29" s="3" t="n">
        <f aca="false">K29/$J$2*100</f>
        <v>0.508920737057619</v>
      </c>
      <c r="AC29" s="3" t="n">
        <f aca="false">L29/$J$2*100</f>
        <v>0.526469727990641</v>
      </c>
      <c r="AD29" s="3" t="n">
        <f aca="false">M29/$J$2*100</f>
        <v>4.91371746124598</v>
      </c>
      <c r="AE29" s="3" t="n">
        <f aca="false">N29/$J$2*100</f>
        <v>11.804621234279</v>
      </c>
      <c r="AF29" s="3" t="n">
        <f aca="false">O29/$J$2*100</f>
        <v>2.08832992102954</v>
      </c>
      <c r="AG29" s="3" t="n">
        <f aca="false">P29/$J$2*100</f>
        <v>2.80198888563908</v>
      </c>
      <c r="AH29" s="3" t="n">
        <f aca="false">Q29/$J$2*100</f>
        <v>12.3778882714244</v>
      </c>
      <c r="AI29" s="3" t="n">
        <f aca="false">R29/$J$2*100</f>
        <v>7.86779760163791</v>
      </c>
    </row>
    <row r="30" customFormat="false" ht="15" hidden="false" customHeight="false" outlineLevel="0" collapsed="false">
      <c r="A30" s="2" t="n">
        <v>29</v>
      </c>
      <c r="B30" s="2" t="n">
        <v>750</v>
      </c>
      <c r="C30" s="2" t="n">
        <v>2650</v>
      </c>
      <c r="D30" s="2" t="n">
        <v>2278</v>
      </c>
      <c r="E30" s="2" t="n">
        <v>3103</v>
      </c>
      <c r="F30" s="2" t="n">
        <v>847</v>
      </c>
      <c r="G30" s="2" t="n">
        <v>1371</v>
      </c>
      <c r="H30" s="2" t="n">
        <v>599</v>
      </c>
      <c r="I30" s="2" t="n">
        <v>1936</v>
      </c>
      <c r="J30" s="2" t="n">
        <v>13534</v>
      </c>
      <c r="K30" s="2" t="n">
        <v>171</v>
      </c>
      <c r="L30" s="2" t="n">
        <v>156</v>
      </c>
      <c r="M30" s="2" t="n">
        <v>1079</v>
      </c>
      <c r="N30" s="2" t="n">
        <v>3252</v>
      </c>
      <c r="O30" s="2" t="n">
        <v>274</v>
      </c>
      <c r="P30" s="2" t="n">
        <v>524</v>
      </c>
      <c r="Q30" s="2" t="n">
        <v>2240</v>
      </c>
      <c r="R30" s="2" t="n">
        <v>2005</v>
      </c>
      <c r="S30" s="2" t="n">
        <v>9701</v>
      </c>
      <c r="T30" s="3" t="n">
        <f aca="false">B30/$J$2*100</f>
        <v>4.38724773325534</v>
      </c>
      <c r="U30" s="3" t="n">
        <f aca="false">C30/$J$2*100</f>
        <v>15.5016086575022</v>
      </c>
      <c r="V30" s="3" t="n">
        <f aca="false">D30/$J$2*100</f>
        <v>13.3255337818075</v>
      </c>
      <c r="W30" s="3" t="n">
        <f aca="false">E30/$J$2*100</f>
        <v>18.1515062883884</v>
      </c>
      <c r="X30" s="3" t="n">
        <f aca="false">F30/$J$2*100</f>
        <v>4.95466510675636</v>
      </c>
      <c r="Y30" s="3" t="n">
        <f aca="false">G30/$J$2*100</f>
        <v>8.01988885639076</v>
      </c>
      <c r="Z30" s="3" t="n">
        <f aca="false">H30/$J$2*100</f>
        <v>3.50394852295993</v>
      </c>
      <c r="AA30" s="3" t="n">
        <f aca="false">I30/$J$2*100</f>
        <v>11.3249488154431</v>
      </c>
      <c r="AB30" s="3" t="n">
        <f aca="false">K30/$J$2*100</f>
        <v>1.00029248318222</v>
      </c>
      <c r="AC30" s="3" t="n">
        <f aca="false">L30/$J$2*100</f>
        <v>0.91254752851711</v>
      </c>
      <c r="AD30" s="3" t="n">
        <f aca="false">M30/$J$2*100</f>
        <v>6.31178707224335</v>
      </c>
      <c r="AE30" s="3" t="n">
        <f aca="false">N30/$J$2*100</f>
        <v>19.0231061713951</v>
      </c>
      <c r="AF30" s="3" t="n">
        <f aca="false">O30/$J$2*100</f>
        <v>1.60280783854928</v>
      </c>
      <c r="AG30" s="3" t="n">
        <f aca="false">P30/$J$2*100</f>
        <v>3.0652237496344</v>
      </c>
      <c r="AH30" s="3" t="n">
        <f aca="false">Q30/$J$2*100</f>
        <v>13.1032465633226</v>
      </c>
      <c r="AI30" s="3" t="n">
        <f aca="false">R30/$J$2*100</f>
        <v>11.7285756069026</v>
      </c>
    </row>
    <row r="31" customFormat="false" ht="15" hidden="false" customHeight="false" outlineLevel="0" collapsed="false">
      <c r="A31" s="2" t="n">
        <v>30</v>
      </c>
      <c r="B31" s="2" t="n">
        <v>509</v>
      </c>
      <c r="C31" s="2" t="n">
        <v>510</v>
      </c>
      <c r="D31" s="2" t="n">
        <v>703</v>
      </c>
      <c r="E31" s="2" t="n">
        <v>500</v>
      </c>
      <c r="F31" s="2" t="n">
        <v>180</v>
      </c>
      <c r="G31" s="2" t="n">
        <v>100</v>
      </c>
      <c r="H31" s="2" t="n">
        <v>154</v>
      </c>
      <c r="I31" s="2" t="n">
        <v>382</v>
      </c>
      <c r="J31" s="2" t="n">
        <v>3038</v>
      </c>
      <c r="K31" s="2" t="n">
        <v>49</v>
      </c>
      <c r="L31" s="2" t="n">
        <v>20</v>
      </c>
      <c r="M31" s="2" t="n">
        <v>194</v>
      </c>
      <c r="N31" s="2" t="n">
        <v>510</v>
      </c>
      <c r="O31" s="2" t="n">
        <v>44</v>
      </c>
      <c r="P31" s="2" t="n">
        <v>76</v>
      </c>
      <c r="Q31" s="2" t="n">
        <v>637</v>
      </c>
      <c r="R31" s="2" t="n">
        <v>390</v>
      </c>
      <c r="S31" s="2" t="n">
        <v>1920</v>
      </c>
      <c r="T31" s="3" t="n">
        <f aca="false">B31/$J$2*100</f>
        <v>2.97747879496929</v>
      </c>
      <c r="U31" s="3" t="n">
        <f aca="false">C31/$J$2*100</f>
        <v>2.98332845861363</v>
      </c>
      <c r="V31" s="3" t="n">
        <f aca="false">D31/$J$2*100</f>
        <v>4.11231354197134</v>
      </c>
      <c r="W31" s="3" t="n">
        <f aca="false">E31/$J$2*100</f>
        <v>2.92483182217023</v>
      </c>
      <c r="X31" s="3" t="n">
        <f aca="false">F31/$J$2*100</f>
        <v>1.05293945598128</v>
      </c>
      <c r="Y31" s="3" t="n">
        <f aca="false">G31/$J$2*100</f>
        <v>0.584966364434045</v>
      </c>
      <c r="Z31" s="3" t="n">
        <f aca="false">H31/$J$2*100</f>
        <v>0.900848201228429</v>
      </c>
      <c r="AA31" s="3" t="n">
        <f aca="false">I31/$J$2*100</f>
        <v>2.23457151213805</v>
      </c>
      <c r="AB31" s="3" t="n">
        <f aca="false">K31/$J$2*100</f>
        <v>0.286633518572682</v>
      </c>
      <c r="AC31" s="3" t="n">
        <f aca="false">L31/$J$2*100</f>
        <v>0.116993272886809</v>
      </c>
      <c r="AD31" s="3" t="n">
        <f aca="false">M31/$J$2*100</f>
        <v>1.13483474700205</v>
      </c>
      <c r="AE31" s="3" t="n">
        <f aca="false">N31/$J$2*100</f>
        <v>2.98332845861363</v>
      </c>
      <c r="AF31" s="3" t="n">
        <f aca="false">O31/$J$2*100</f>
        <v>0.25738520035098</v>
      </c>
      <c r="AG31" s="3" t="n">
        <f aca="false">P31/$J$2*100</f>
        <v>0.444574436969874</v>
      </c>
      <c r="AH31" s="3" t="n">
        <f aca="false">Q31/$J$2*100</f>
        <v>3.72623574144487</v>
      </c>
      <c r="AI31" s="3" t="n">
        <f aca="false">R31/$J$2*100</f>
        <v>2.28136882129278</v>
      </c>
    </row>
    <row r="32" customFormat="false" ht="15" hidden="false" customHeight="false" outlineLevel="0" collapsed="false">
      <c r="A32" s="2" t="n">
        <v>31</v>
      </c>
      <c r="B32" s="2" t="n">
        <v>1003</v>
      </c>
      <c r="C32" s="2" t="n">
        <v>1259</v>
      </c>
      <c r="D32" s="2" t="n">
        <v>1399</v>
      </c>
      <c r="E32" s="2" t="n">
        <v>1122</v>
      </c>
      <c r="F32" s="2" t="n">
        <v>294</v>
      </c>
      <c r="G32" s="2" t="n">
        <v>352</v>
      </c>
      <c r="H32" s="2" t="n">
        <v>343</v>
      </c>
      <c r="I32" s="2" t="n">
        <v>739</v>
      </c>
      <c r="J32" s="2" t="n">
        <v>6511</v>
      </c>
      <c r="K32" s="2" t="n">
        <v>96</v>
      </c>
      <c r="L32" s="2" t="n">
        <v>36</v>
      </c>
      <c r="M32" s="2" t="n">
        <v>533</v>
      </c>
      <c r="N32" s="2" t="n">
        <v>1145</v>
      </c>
      <c r="O32" s="2" t="n">
        <v>81</v>
      </c>
      <c r="P32" s="2" t="n">
        <v>405</v>
      </c>
      <c r="Q32" s="2" t="n">
        <v>1421</v>
      </c>
      <c r="R32" s="2" t="n">
        <v>774</v>
      </c>
      <c r="S32" s="2" t="n">
        <v>4491</v>
      </c>
      <c r="T32" s="3" t="n">
        <f aca="false">B32/$J$2*100</f>
        <v>5.86721263527347</v>
      </c>
      <c r="U32" s="3" t="n">
        <f aca="false">C32/$J$2*100</f>
        <v>7.36472652822463</v>
      </c>
      <c r="V32" s="3" t="n">
        <f aca="false">D32/$J$2*100</f>
        <v>8.18367943843229</v>
      </c>
      <c r="W32" s="3" t="n">
        <f aca="false">E32/$J$2*100</f>
        <v>6.56332260894999</v>
      </c>
      <c r="X32" s="3" t="n">
        <f aca="false">F32/$J$2*100</f>
        <v>1.71980111143609</v>
      </c>
      <c r="Y32" s="3" t="n">
        <f aca="false">G32/$J$2*100</f>
        <v>2.05908160280784</v>
      </c>
      <c r="Z32" s="3" t="n">
        <f aca="false">H32/$J$2*100</f>
        <v>2.00643463000877</v>
      </c>
      <c r="AA32" s="3" t="n">
        <f aca="false">I32/$J$2*100</f>
        <v>4.32290143316759</v>
      </c>
      <c r="AB32" s="3" t="n">
        <f aca="false">K32/$J$2*100</f>
        <v>0.561567709856683</v>
      </c>
      <c r="AC32" s="3" t="n">
        <f aca="false">L32/$J$2*100</f>
        <v>0.210587891196256</v>
      </c>
      <c r="AD32" s="3" t="n">
        <f aca="false">M32/$J$2*100</f>
        <v>3.11787072243346</v>
      </c>
      <c r="AE32" s="3" t="n">
        <f aca="false">N32/$J$2*100</f>
        <v>6.69786487276982</v>
      </c>
      <c r="AF32" s="3" t="n">
        <f aca="false">O32/$J$2*100</f>
        <v>0.473822755191577</v>
      </c>
      <c r="AG32" s="3" t="n">
        <f aca="false">P32/$J$2*100</f>
        <v>2.36911377595788</v>
      </c>
      <c r="AH32" s="3" t="n">
        <f aca="false">Q32/$J$2*100</f>
        <v>8.31237203860778</v>
      </c>
      <c r="AI32" s="3" t="n">
        <f aca="false">R32/$J$2*100</f>
        <v>4.52763966071951</v>
      </c>
    </row>
    <row r="33" customFormat="false" ht="15" hidden="false" customHeight="false" outlineLevel="0" collapsed="false">
      <c r="A33" s="2" t="n">
        <v>32</v>
      </c>
      <c r="B33" s="2" t="n">
        <v>1301</v>
      </c>
      <c r="C33" s="2" t="n">
        <v>3220</v>
      </c>
      <c r="D33" s="2" t="n">
        <v>2120</v>
      </c>
      <c r="E33" s="2" t="n">
        <v>2583</v>
      </c>
      <c r="F33" s="2" t="n">
        <v>1026</v>
      </c>
      <c r="G33" s="2" t="n">
        <v>1092</v>
      </c>
      <c r="H33" s="2" t="n">
        <v>788</v>
      </c>
      <c r="I33" s="2" t="n">
        <v>1734</v>
      </c>
      <c r="J33" s="2" t="n">
        <v>13699</v>
      </c>
      <c r="K33" s="2" t="n">
        <v>141</v>
      </c>
      <c r="L33" s="2" t="n">
        <v>189</v>
      </c>
      <c r="M33" s="2" t="n">
        <v>629</v>
      </c>
      <c r="N33" s="2" t="n">
        <v>2600</v>
      </c>
      <c r="O33" s="2" t="n">
        <v>356</v>
      </c>
      <c r="P33" s="2" t="n">
        <v>701</v>
      </c>
      <c r="Q33" s="2" t="n">
        <v>2947</v>
      </c>
      <c r="R33" s="2" t="n">
        <v>1713</v>
      </c>
      <c r="S33" s="2" t="n">
        <v>9276</v>
      </c>
      <c r="T33" s="3" t="n">
        <f aca="false">B33/$J$2*100</f>
        <v>7.61041240128693</v>
      </c>
      <c r="U33" s="3" t="n">
        <f aca="false">C33/$J$2*100</f>
        <v>18.8359169347763</v>
      </c>
      <c r="V33" s="3" t="n">
        <f aca="false">D33/$J$2*100</f>
        <v>12.4012869260018</v>
      </c>
      <c r="W33" s="3" t="n">
        <f aca="false">E33/$J$2*100</f>
        <v>15.1096811933314</v>
      </c>
      <c r="X33" s="3" t="n">
        <f aca="false">F33/$J$2*100</f>
        <v>6.0017548990933</v>
      </c>
      <c r="Y33" s="3" t="n">
        <f aca="false">G33/$J$2*100</f>
        <v>6.38783269961977</v>
      </c>
      <c r="Z33" s="3" t="n">
        <f aca="false">H33/$J$2*100</f>
        <v>4.60953495174028</v>
      </c>
      <c r="AA33" s="3" t="n">
        <f aca="false">I33/$J$2*100</f>
        <v>10.1433167592863</v>
      </c>
      <c r="AB33" s="3" t="n">
        <f aca="false">K33/$J$2*100</f>
        <v>0.824802573852004</v>
      </c>
      <c r="AC33" s="3" t="n">
        <f aca="false">L33/$J$2*100</f>
        <v>1.10558642878035</v>
      </c>
      <c r="AD33" s="3" t="n">
        <f aca="false">M33/$J$2*100</f>
        <v>3.67943843229014</v>
      </c>
      <c r="AE33" s="3" t="n">
        <f aca="false">N33/$J$2*100</f>
        <v>15.2091254752852</v>
      </c>
      <c r="AF33" s="3" t="n">
        <f aca="false">O33/$J$2*100</f>
        <v>2.0824802573852</v>
      </c>
      <c r="AG33" s="3" t="n">
        <f aca="false">P33/$J$2*100</f>
        <v>4.10061421468266</v>
      </c>
      <c r="AH33" s="3" t="n">
        <f aca="false">Q33/$J$2*100</f>
        <v>17.2389587598713</v>
      </c>
      <c r="AI33" s="3" t="n">
        <f aca="false">R33/$J$2*100</f>
        <v>10.0204738227552</v>
      </c>
    </row>
    <row r="34" customFormat="false" ht="15" hidden="false" customHeight="false" outlineLevel="0" collapsed="false">
      <c r="A34" s="2" t="n">
        <v>33</v>
      </c>
      <c r="B34" s="2" t="n">
        <v>298</v>
      </c>
      <c r="C34" s="2" t="n">
        <v>289</v>
      </c>
      <c r="D34" s="2" t="n">
        <v>297</v>
      </c>
      <c r="E34" s="2" t="n">
        <v>147</v>
      </c>
      <c r="F34" s="2" t="n">
        <v>58</v>
      </c>
      <c r="G34" s="2" t="n">
        <v>48</v>
      </c>
      <c r="H34" s="2" t="n">
        <v>48</v>
      </c>
      <c r="I34" s="2" t="n">
        <v>150</v>
      </c>
      <c r="J34" s="2" t="n">
        <v>1335</v>
      </c>
      <c r="K34" s="2" t="n">
        <v>14</v>
      </c>
      <c r="L34" s="2" t="n">
        <v>7</v>
      </c>
      <c r="M34" s="2" t="n">
        <v>105</v>
      </c>
      <c r="N34" s="2" t="n">
        <v>162</v>
      </c>
      <c r="O34" s="2" t="n">
        <v>15</v>
      </c>
      <c r="P34" s="2" t="n">
        <v>47</v>
      </c>
      <c r="Q34" s="2" t="n">
        <v>267</v>
      </c>
      <c r="R34" s="2" t="n">
        <v>111</v>
      </c>
      <c r="S34" s="2" t="n">
        <v>728</v>
      </c>
      <c r="T34" s="3" t="n">
        <f aca="false">B34/$J$2*100</f>
        <v>1.74319976601345</v>
      </c>
      <c r="U34" s="3" t="n">
        <f aca="false">C34/$J$2*100</f>
        <v>1.69055279321439</v>
      </c>
      <c r="V34" s="3" t="n">
        <f aca="false">D34/$J$2*100</f>
        <v>1.73735010236911</v>
      </c>
      <c r="W34" s="3" t="n">
        <f aca="false">E34/$J$2*100</f>
        <v>0.859900555718046</v>
      </c>
      <c r="X34" s="3" t="n">
        <f aca="false">F34/$J$2*100</f>
        <v>0.339280491371746</v>
      </c>
      <c r="Y34" s="3" t="n">
        <f aca="false">G34/$J$2*100</f>
        <v>0.280783854928342</v>
      </c>
      <c r="Z34" s="3" t="n">
        <f aca="false">H34/$J$2*100</f>
        <v>0.280783854928342</v>
      </c>
      <c r="AA34" s="3" t="n">
        <f aca="false">I34/$J$2*100</f>
        <v>0.877449546651068</v>
      </c>
      <c r="AB34" s="3" t="n">
        <f aca="false">K34/$J$2*100</f>
        <v>0.0818952910207663</v>
      </c>
      <c r="AC34" s="3" t="n">
        <f aca="false">L34/$J$2*100</f>
        <v>0.0409476455103832</v>
      </c>
      <c r="AD34" s="3" t="n">
        <f aca="false">M34/$J$2*100</f>
        <v>0.614214682655747</v>
      </c>
      <c r="AE34" s="3" t="n">
        <f aca="false">N34/$J$2*100</f>
        <v>0.947645510383153</v>
      </c>
      <c r="AF34" s="3" t="n">
        <f aca="false">O34/$J$2*100</f>
        <v>0.0877449546651068</v>
      </c>
      <c r="AG34" s="3" t="n">
        <f aca="false">P34/$J$2*100</f>
        <v>0.274934191284001</v>
      </c>
      <c r="AH34" s="3" t="n">
        <f aca="false">Q34/$J$2*100</f>
        <v>1.5618601930389</v>
      </c>
      <c r="AI34" s="3" t="n">
        <f aca="false">R34/$J$2*100</f>
        <v>0.64931266452179</v>
      </c>
    </row>
    <row r="35" customFormat="false" ht="15" hidden="false" customHeight="false" outlineLevel="0" collapsed="false">
      <c r="A35" s="2" t="n">
        <v>34</v>
      </c>
      <c r="B35" s="2" t="n">
        <v>925</v>
      </c>
      <c r="C35" s="2" t="n">
        <v>1778</v>
      </c>
      <c r="D35" s="2" t="n">
        <v>1075</v>
      </c>
      <c r="E35" s="2" t="n">
        <v>1383</v>
      </c>
      <c r="F35" s="2" t="n">
        <v>371</v>
      </c>
      <c r="G35" s="2" t="n">
        <v>251</v>
      </c>
      <c r="H35" s="2" t="n">
        <v>354</v>
      </c>
      <c r="I35" s="2" t="n">
        <v>592</v>
      </c>
      <c r="J35" s="2" t="n">
        <v>6729</v>
      </c>
      <c r="K35" s="2" t="n">
        <v>99</v>
      </c>
      <c r="L35" s="2" t="n">
        <v>90</v>
      </c>
      <c r="M35" s="2" t="n">
        <v>372</v>
      </c>
      <c r="N35" s="2" t="n">
        <v>1339</v>
      </c>
      <c r="O35" s="2" t="n">
        <v>84</v>
      </c>
      <c r="P35" s="2" t="n">
        <v>233</v>
      </c>
      <c r="Q35" s="2" t="n">
        <v>1530</v>
      </c>
      <c r="R35" s="2" t="n">
        <v>743</v>
      </c>
      <c r="S35" s="2" t="n">
        <v>4490</v>
      </c>
      <c r="T35" s="3" t="n">
        <f aca="false">B35/$J$2*100</f>
        <v>5.41093887101492</v>
      </c>
      <c r="U35" s="3" t="n">
        <f aca="false">C35/$J$2*100</f>
        <v>10.4007019596373</v>
      </c>
      <c r="V35" s="3" t="n">
        <f aca="false">D35/$J$2*100</f>
        <v>6.28838841766598</v>
      </c>
      <c r="W35" s="3" t="n">
        <f aca="false">E35/$J$2*100</f>
        <v>8.09008482012284</v>
      </c>
      <c r="X35" s="3" t="n">
        <f aca="false">F35/$J$2*100</f>
        <v>2.17022521205031</v>
      </c>
      <c r="Y35" s="3" t="n">
        <f aca="false">G35/$J$2*100</f>
        <v>1.46826557472945</v>
      </c>
      <c r="Z35" s="3" t="n">
        <f aca="false">H35/$J$2*100</f>
        <v>2.07078093009652</v>
      </c>
      <c r="AA35" s="3" t="n">
        <f aca="false">I35/$J$2*100</f>
        <v>3.46300087744955</v>
      </c>
      <c r="AB35" s="3" t="n">
        <f aca="false">K35/$J$2*100</f>
        <v>0.579116700789705</v>
      </c>
      <c r="AC35" s="3" t="n">
        <f aca="false">L35/$J$2*100</f>
        <v>0.526469727990641</v>
      </c>
      <c r="AD35" s="3" t="n">
        <f aca="false">M35/$J$2*100</f>
        <v>2.17607487569465</v>
      </c>
      <c r="AE35" s="3" t="n">
        <f aca="false">N35/$J$2*100</f>
        <v>7.83269961977186</v>
      </c>
      <c r="AF35" s="3" t="n">
        <f aca="false">O35/$J$2*100</f>
        <v>0.491371746124598</v>
      </c>
      <c r="AG35" s="3" t="n">
        <f aca="false">P35/$J$2*100</f>
        <v>1.36297162913133</v>
      </c>
      <c r="AH35" s="3" t="n">
        <f aca="false">Q35/$J$2*100</f>
        <v>8.94998537584089</v>
      </c>
      <c r="AI35" s="3" t="n">
        <f aca="false">R35/$J$2*100</f>
        <v>4.34630008774496</v>
      </c>
    </row>
    <row r="36" customFormat="false" ht="15" hidden="false" customHeight="false" outlineLevel="0" collapsed="false">
      <c r="A36" s="2" t="n">
        <v>35</v>
      </c>
      <c r="B36" s="2" t="n">
        <v>939</v>
      </c>
      <c r="C36" s="2" t="n">
        <v>2890</v>
      </c>
      <c r="D36" s="2" t="n">
        <v>1856</v>
      </c>
      <c r="E36" s="2" t="n">
        <v>2298</v>
      </c>
      <c r="F36" s="2" t="n">
        <v>610</v>
      </c>
      <c r="G36" s="2" t="n">
        <v>522</v>
      </c>
      <c r="H36" s="2" t="n">
        <v>627</v>
      </c>
      <c r="I36" s="2" t="n">
        <v>1387</v>
      </c>
      <c r="J36" s="2" t="n">
        <v>11129</v>
      </c>
      <c r="K36" s="2" t="n">
        <v>99</v>
      </c>
      <c r="L36" s="2" t="n">
        <v>165</v>
      </c>
      <c r="M36" s="2" t="n">
        <v>636</v>
      </c>
      <c r="N36" s="2" t="n">
        <v>2567</v>
      </c>
      <c r="O36" s="2" t="n">
        <v>131</v>
      </c>
      <c r="P36" s="2" t="n">
        <v>574</v>
      </c>
      <c r="Q36" s="2" t="n">
        <v>2264</v>
      </c>
      <c r="R36" s="2" t="n">
        <v>1626</v>
      </c>
      <c r="S36" s="2" t="n">
        <v>8062</v>
      </c>
      <c r="T36" s="3" t="n">
        <f aca="false">B36/$J$2*100</f>
        <v>5.49283416203568</v>
      </c>
      <c r="U36" s="3" t="n">
        <f aca="false">C36/$J$2*100</f>
        <v>16.9055279321439</v>
      </c>
      <c r="V36" s="3" t="n">
        <f aca="false">D36/$J$2*100</f>
        <v>10.8569757238959</v>
      </c>
      <c r="W36" s="3" t="n">
        <f aca="false">E36/$J$2*100</f>
        <v>13.4425270546944</v>
      </c>
      <c r="X36" s="3" t="n">
        <f aca="false">F36/$J$2*100</f>
        <v>3.56829482304767</v>
      </c>
      <c r="Y36" s="3" t="n">
        <f aca="false">G36/$J$2*100</f>
        <v>3.05352442234572</v>
      </c>
      <c r="Z36" s="3" t="n">
        <f aca="false">H36/$J$2*100</f>
        <v>3.66773910500146</v>
      </c>
      <c r="AA36" s="3" t="n">
        <f aca="false">I36/$J$2*100</f>
        <v>8.11348347470021</v>
      </c>
      <c r="AB36" s="3" t="n">
        <f aca="false">K36/$J$2*100</f>
        <v>0.579116700789705</v>
      </c>
      <c r="AC36" s="3" t="n">
        <f aca="false">L36/$J$2*100</f>
        <v>0.965194501316174</v>
      </c>
      <c r="AD36" s="3" t="n">
        <f aca="false">M36/$J$2*100</f>
        <v>3.72038607780053</v>
      </c>
      <c r="AE36" s="3" t="n">
        <f aca="false">N36/$J$2*100</f>
        <v>15.0160865750219</v>
      </c>
      <c r="AF36" s="3" t="n">
        <f aca="false">O36/$J$2*100</f>
        <v>0.766305937408599</v>
      </c>
      <c r="AG36" s="3" t="n">
        <f aca="false">P36/$J$2*100</f>
        <v>3.35770693185142</v>
      </c>
      <c r="AH36" s="3" t="n">
        <f aca="false">Q36/$J$2*100</f>
        <v>13.2436384907868</v>
      </c>
      <c r="AI36" s="3" t="n">
        <f aca="false">R36/$J$2*100</f>
        <v>9.51155308569757</v>
      </c>
    </row>
    <row r="37" customFormat="false" ht="15" hidden="false" customHeight="false" outlineLevel="0" collapsed="false">
      <c r="A37" s="2" t="n">
        <v>36</v>
      </c>
      <c r="B37" s="2" t="n">
        <v>811</v>
      </c>
      <c r="C37" s="2" t="n">
        <v>1612</v>
      </c>
      <c r="D37" s="2" t="n">
        <v>1019</v>
      </c>
      <c r="E37" s="2" t="n">
        <v>1328</v>
      </c>
      <c r="F37" s="2" t="n">
        <v>374</v>
      </c>
      <c r="G37" s="2" t="n">
        <v>243</v>
      </c>
      <c r="H37" s="2" t="n">
        <v>323</v>
      </c>
      <c r="I37" s="2" t="n">
        <v>745</v>
      </c>
      <c r="J37" s="2" t="n">
        <v>6455</v>
      </c>
      <c r="K37" s="2" t="n">
        <v>117</v>
      </c>
      <c r="L37" s="2" t="n">
        <v>109</v>
      </c>
      <c r="M37" s="2" t="n">
        <v>364</v>
      </c>
      <c r="N37" s="2" t="n">
        <v>1423</v>
      </c>
      <c r="O37" s="2" t="n">
        <v>75</v>
      </c>
      <c r="P37" s="2" t="n">
        <v>159</v>
      </c>
      <c r="Q37" s="2" t="n">
        <v>1216</v>
      </c>
      <c r="R37" s="2" t="n">
        <v>792</v>
      </c>
      <c r="S37" s="2" t="n">
        <v>4255</v>
      </c>
      <c r="T37" s="3" t="n">
        <f aca="false">B37/$J$2*100</f>
        <v>4.74407721556011</v>
      </c>
      <c r="U37" s="3" t="n">
        <f aca="false">C37/$J$2*100</f>
        <v>9.42965779467681</v>
      </c>
      <c r="V37" s="3" t="n">
        <f aca="false">D37/$J$2*100</f>
        <v>5.96080725358292</v>
      </c>
      <c r="W37" s="3" t="n">
        <f aca="false">E37/$J$2*100</f>
        <v>7.76835331968412</v>
      </c>
      <c r="X37" s="3" t="n">
        <f aca="false">F37/$J$2*100</f>
        <v>2.18777420298333</v>
      </c>
      <c r="Y37" s="3" t="n">
        <f aca="false">G37/$J$2*100</f>
        <v>1.42146826557473</v>
      </c>
      <c r="Z37" s="3" t="n">
        <f aca="false">H37/$J$2*100</f>
        <v>1.88944135712197</v>
      </c>
      <c r="AA37" s="3" t="n">
        <f aca="false">I37/$J$2*100</f>
        <v>4.35799941503364</v>
      </c>
      <c r="AB37" s="3" t="n">
        <f aca="false">K37/$J$2*100</f>
        <v>0.684410646387833</v>
      </c>
      <c r="AC37" s="3" t="n">
        <f aca="false">L37/$J$2*100</f>
        <v>0.637613337233109</v>
      </c>
      <c r="AD37" s="3" t="n">
        <f aca="false">M37/$J$2*100</f>
        <v>2.12927756653992</v>
      </c>
      <c r="AE37" s="3" t="n">
        <f aca="false">N37/$J$2*100</f>
        <v>8.32407136589646</v>
      </c>
      <c r="AF37" s="3" t="n">
        <f aca="false">O37/$J$2*100</f>
        <v>0.438724773325534</v>
      </c>
      <c r="AG37" s="3" t="n">
        <f aca="false">P37/$J$2*100</f>
        <v>0.930096519450132</v>
      </c>
      <c r="AH37" s="3" t="n">
        <f aca="false">Q37/$J$2*100</f>
        <v>7.11319099151799</v>
      </c>
      <c r="AI37" s="3" t="n">
        <f aca="false">R37/$J$2*100</f>
        <v>4.63293360631764</v>
      </c>
    </row>
    <row r="38" customFormat="false" ht="15" hidden="false" customHeight="false" outlineLevel="0" collapsed="false">
      <c r="A38" s="2" t="n">
        <v>37</v>
      </c>
      <c r="B38" s="2" t="n">
        <v>407</v>
      </c>
      <c r="C38" s="2" t="n">
        <v>838</v>
      </c>
      <c r="D38" s="2" t="n">
        <v>288</v>
      </c>
      <c r="E38" s="2" t="n">
        <v>318</v>
      </c>
      <c r="F38" s="2" t="n">
        <v>141</v>
      </c>
      <c r="G38" s="2" t="n">
        <v>49</v>
      </c>
      <c r="H38" s="2" t="n">
        <v>92</v>
      </c>
      <c r="I38" s="2" t="n">
        <v>139</v>
      </c>
      <c r="J38" s="2" t="n">
        <v>2272</v>
      </c>
      <c r="K38" s="2" t="n">
        <v>25</v>
      </c>
      <c r="L38" s="2" t="n">
        <v>53</v>
      </c>
      <c r="M38" s="2" t="n">
        <v>149</v>
      </c>
      <c r="N38" s="2" t="n">
        <v>386</v>
      </c>
      <c r="O38" s="2" t="n">
        <v>75</v>
      </c>
      <c r="P38" s="2" t="n">
        <v>72</v>
      </c>
      <c r="Q38" s="2" t="n">
        <v>457</v>
      </c>
      <c r="R38" s="2" t="n">
        <v>239</v>
      </c>
      <c r="S38" s="2" t="n">
        <v>1456</v>
      </c>
      <c r="T38" s="3" t="n">
        <f aca="false">B38/$J$2*100</f>
        <v>2.38081310324656</v>
      </c>
      <c r="U38" s="3" t="n">
        <f aca="false">C38/$J$2*100</f>
        <v>4.9020181339573</v>
      </c>
      <c r="V38" s="3" t="n">
        <f aca="false">D38/$J$2*100</f>
        <v>1.68470312957005</v>
      </c>
      <c r="W38" s="3" t="n">
        <f aca="false">E38/$J$2*100</f>
        <v>1.86019303890026</v>
      </c>
      <c r="X38" s="3" t="n">
        <f aca="false">F38/$J$2*100</f>
        <v>0.824802573852004</v>
      </c>
      <c r="Y38" s="3" t="n">
        <f aca="false">G38/$J$2*100</f>
        <v>0.286633518572682</v>
      </c>
      <c r="Z38" s="3" t="n">
        <f aca="false">H38/$J$2*100</f>
        <v>0.538169055279322</v>
      </c>
      <c r="AA38" s="3" t="n">
        <f aca="false">I38/$J$2*100</f>
        <v>0.813103246563323</v>
      </c>
      <c r="AB38" s="3" t="n">
        <f aca="false">K38/$J$2*100</f>
        <v>0.146241591108511</v>
      </c>
      <c r="AC38" s="3" t="n">
        <f aca="false">L38/$J$2*100</f>
        <v>0.310032173150044</v>
      </c>
      <c r="AD38" s="3" t="n">
        <f aca="false">M38/$J$2*100</f>
        <v>0.871599883006727</v>
      </c>
      <c r="AE38" s="3" t="n">
        <f aca="false">N38/$J$2*100</f>
        <v>2.25797016671541</v>
      </c>
      <c r="AF38" s="3" t="n">
        <f aca="false">O38/$J$2*100</f>
        <v>0.438724773325534</v>
      </c>
      <c r="AG38" s="3" t="n">
        <f aca="false">P38/$J$2*100</f>
        <v>0.421175782392512</v>
      </c>
      <c r="AH38" s="3" t="n">
        <f aca="false">Q38/$J$2*100</f>
        <v>2.67329628546359</v>
      </c>
      <c r="AI38" s="3" t="n">
        <f aca="false">R38/$J$2*100</f>
        <v>1.39806961099737</v>
      </c>
    </row>
    <row r="39" customFormat="false" ht="15" hidden="false" customHeight="false" outlineLevel="0" collapsed="false">
      <c r="A39" s="2" t="n">
        <v>38</v>
      </c>
      <c r="B39" s="2" t="n">
        <v>122</v>
      </c>
      <c r="C39" s="2" t="n">
        <v>292</v>
      </c>
      <c r="D39" s="2" t="n">
        <v>156</v>
      </c>
      <c r="E39" s="2" t="n">
        <v>292</v>
      </c>
      <c r="F39" s="2" t="n">
        <v>227</v>
      </c>
      <c r="G39" s="2" t="n">
        <v>68</v>
      </c>
      <c r="H39" s="2" t="n">
        <v>75</v>
      </c>
      <c r="I39" s="2" t="n">
        <v>296</v>
      </c>
      <c r="J39" s="2" t="n">
        <v>1528</v>
      </c>
      <c r="K39" s="2" t="n">
        <v>13</v>
      </c>
      <c r="L39" s="2" t="n">
        <v>20</v>
      </c>
      <c r="M39" s="2" t="n">
        <v>66</v>
      </c>
      <c r="N39" s="2" t="n">
        <v>330</v>
      </c>
      <c r="O39" s="2" t="n">
        <v>70</v>
      </c>
      <c r="P39" s="2" t="n">
        <v>89</v>
      </c>
      <c r="Q39" s="2" t="n">
        <v>237</v>
      </c>
      <c r="R39" s="2" t="n">
        <v>406</v>
      </c>
      <c r="S39" s="2" t="n">
        <v>1231</v>
      </c>
      <c r="T39" s="3" t="n">
        <f aca="false">B39/$J$2*100</f>
        <v>0.713658964609535</v>
      </c>
      <c r="U39" s="3" t="n">
        <f aca="false">C39/$J$2*100</f>
        <v>1.70810178414741</v>
      </c>
      <c r="V39" s="3" t="n">
        <f aca="false">D39/$J$2*100</f>
        <v>0.91254752851711</v>
      </c>
      <c r="W39" s="3" t="n">
        <f aca="false">E39/$J$2*100</f>
        <v>1.70810178414741</v>
      </c>
      <c r="X39" s="3" t="n">
        <f aca="false">F39/$J$2*100</f>
        <v>1.32787364726528</v>
      </c>
      <c r="Y39" s="3" t="n">
        <f aca="false">G39/$J$2*100</f>
        <v>0.397777127815151</v>
      </c>
      <c r="Z39" s="3" t="n">
        <f aca="false">H39/$J$2*100</f>
        <v>0.438724773325534</v>
      </c>
      <c r="AA39" s="3" t="n">
        <f aca="false">I39/$J$2*100</f>
        <v>1.73150043872477</v>
      </c>
      <c r="AB39" s="3" t="n">
        <f aca="false">K39/$J$2*100</f>
        <v>0.0760456273764259</v>
      </c>
      <c r="AC39" s="3" t="n">
        <f aca="false">L39/$J$2*100</f>
        <v>0.116993272886809</v>
      </c>
      <c r="AD39" s="3" t="n">
        <f aca="false">M39/$J$2*100</f>
        <v>0.38607780052647</v>
      </c>
      <c r="AE39" s="3" t="n">
        <f aca="false">N39/$J$2*100</f>
        <v>1.93038900263235</v>
      </c>
      <c r="AF39" s="3" t="n">
        <f aca="false">O39/$J$2*100</f>
        <v>0.409476455103832</v>
      </c>
      <c r="AG39" s="3" t="n">
        <f aca="false">P39/$J$2*100</f>
        <v>0.5206200643463</v>
      </c>
      <c r="AH39" s="3" t="n">
        <f aca="false">Q39/$J$2*100</f>
        <v>1.38637028370869</v>
      </c>
      <c r="AI39" s="3" t="n">
        <f aca="false">R39/$J$2*100</f>
        <v>2.37496343960222</v>
      </c>
    </row>
    <row r="40" customFormat="false" ht="15" hidden="false" customHeight="false" outlineLevel="0" collapsed="false">
      <c r="A40" s="2" t="n">
        <v>39</v>
      </c>
      <c r="B40" s="2" t="n">
        <v>466</v>
      </c>
      <c r="C40" s="2" t="n">
        <v>1216</v>
      </c>
      <c r="D40" s="2" t="n">
        <v>1114</v>
      </c>
      <c r="E40" s="2" t="n">
        <v>1203</v>
      </c>
      <c r="F40" s="2" t="n">
        <v>306</v>
      </c>
      <c r="G40" s="2" t="n">
        <v>179</v>
      </c>
      <c r="H40" s="2" t="n">
        <v>272</v>
      </c>
      <c r="I40" s="2" t="n">
        <v>932</v>
      </c>
      <c r="J40" s="2" t="n">
        <v>5688</v>
      </c>
      <c r="K40" s="2" t="n">
        <v>60</v>
      </c>
      <c r="L40" s="2" t="n">
        <v>71</v>
      </c>
      <c r="M40" s="2" t="n">
        <v>473</v>
      </c>
      <c r="N40" s="2" t="n">
        <v>1204</v>
      </c>
      <c r="O40" s="2" t="n">
        <v>71</v>
      </c>
      <c r="P40" s="2" t="n">
        <v>153</v>
      </c>
      <c r="Q40" s="2" t="n">
        <v>1100</v>
      </c>
      <c r="R40" s="2" t="n">
        <v>940</v>
      </c>
      <c r="S40" s="2" t="n">
        <v>4072</v>
      </c>
      <c r="T40" s="3" t="n">
        <f aca="false">B40/$J$2*100</f>
        <v>2.72594325826265</v>
      </c>
      <c r="U40" s="3" t="n">
        <f aca="false">C40/$J$2*100</f>
        <v>7.11319099151799</v>
      </c>
      <c r="V40" s="3" t="n">
        <f aca="false">D40/$J$2*100</f>
        <v>6.51652529979526</v>
      </c>
      <c r="W40" s="3" t="n">
        <f aca="false">E40/$J$2*100</f>
        <v>7.03714536414156</v>
      </c>
      <c r="X40" s="3" t="n">
        <f aca="false">F40/$J$2*100</f>
        <v>1.78999707516818</v>
      </c>
      <c r="Y40" s="3" t="n">
        <f aca="false">G40/$J$2*100</f>
        <v>1.04708979233694</v>
      </c>
      <c r="Z40" s="3" t="n">
        <f aca="false">H40/$J$2*100</f>
        <v>1.5911085112606</v>
      </c>
      <c r="AA40" s="3" t="n">
        <f aca="false">I40/$J$2*100</f>
        <v>5.4518865165253</v>
      </c>
      <c r="AB40" s="3" t="n">
        <f aca="false">K40/$J$2*100</f>
        <v>0.350979818660427</v>
      </c>
      <c r="AC40" s="3" t="n">
        <f aca="false">L40/$J$2*100</f>
        <v>0.415326118748172</v>
      </c>
      <c r="AD40" s="3" t="n">
        <f aca="false">M40/$J$2*100</f>
        <v>2.76689090377303</v>
      </c>
      <c r="AE40" s="3" t="n">
        <f aca="false">N40/$J$2*100</f>
        <v>7.0429950277859</v>
      </c>
      <c r="AF40" s="3" t="n">
        <f aca="false">O40/$J$2*100</f>
        <v>0.415326118748172</v>
      </c>
      <c r="AG40" s="3" t="n">
        <f aca="false">P40/$J$2*100</f>
        <v>0.894998537584089</v>
      </c>
      <c r="AH40" s="3" t="n">
        <f aca="false">Q40/$J$2*100</f>
        <v>6.4346300087745</v>
      </c>
      <c r="AI40" s="3" t="n">
        <f aca="false">R40/$J$2*100</f>
        <v>5.49868382568002</v>
      </c>
    </row>
    <row r="41" customFormat="false" ht="15" hidden="false" customHeight="false" outlineLevel="0" collapsed="false">
      <c r="A41" s="2" t="n">
        <v>40</v>
      </c>
      <c r="B41" s="2" t="n">
        <v>370</v>
      </c>
      <c r="C41" s="2" t="n">
        <v>2313</v>
      </c>
      <c r="D41" s="2" t="n">
        <v>2065</v>
      </c>
      <c r="E41" s="2" t="n">
        <v>5218</v>
      </c>
      <c r="F41" s="2" t="n">
        <v>1066</v>
      </c>
      <c r="G41" s="2" t="n">
        <v>728</v>
      </c>
      <c r="H41" s="2" t="n">
        <v>1059</v>
      </c>
      <c r="I41" s="2" t="n">
        <v>2543</v>
      </c>
      <c r="J41" s="2" t="n">
        <v>15362</v>
      </c>
      <c r="K41" s="2" t="n">
        <v>73</v>
      </c>
      <c r="L41" s="2" t="n">
        <v>165</v>
      </c>
      <c r="M41" s="2" t="n">
        <v>1024</v>
      </c>
      <c r="N41" s="2" t="n">
        <v>4166</v>
      </c>
      <c r="O41" s="2" t="n">
        <v>374</v>
      </c>
      <c r="P41" s="2" t="n">
        <v>482</v>
      </c>
      <c r="Q41" s="2" t="n">
        <v>3479</v>
      </c>
      <c r="R41" s="2" t="n">
        <v>2252</v>
      </c>
      <c r="S41" s="2" t="n">
        <v>12015</v>
      </c>
      <c r="T41" s="3" t="n">
        <f aca="false">B41/$J$2*100</f>
        <v>2.16437554840597</v>
      </c>
      <c r="U41" s="3" t="n">
        <f aca="false">C41/$J$2*100</f>
        <v>13.5302720093595</v>
      </c>
      <c r="V41" s="3" t="n">
        <f aca="false">D41/$J$2*100</f>
        <v>12.079555425563</v>
      </c>
      <c r="W41" s="3" t="n">
        <f aca="false">E41/$J$2*100</f>
        <v>30.5235448961685</v>
      </c>
      <c r="X41" s="3" t="n">
        <f aca="false">F41/$J$2*100</f>
        <v>6.23574144486692</v>
      </c>
      <c r="Y41" s="3" t="n">
        <f aca="false">G41/$J$2*100</f>
        <v>4.25855513307985</v>
      </c>
      <c r="Z41" s="3" t="n">
        <f aca="false">H41/$J$2*100</f>
        <v>6.19479379935654</v>
      </c>
      <c r="AA41" s="3" t="n">
        <f aca="false">I41/$J$2*100</f>
        <v>14.8756946475578</v>
      </c>
      <c r="AB41" s="3" t="n">
        <f aca="false">K41/$J$2*100</f>
        <v>0.427025446036853</v>
      </c>
      <c r="AC41" s="3" t="n">
        <f aca="false">L41/$J$2*100</f>
        <v>0.965194501316174</v>
      </c>
      <c r="AD41" s="3" t="n">
        <f aca="false">M41/$J$2*100</f>
        <v>5.99005557180462</v>
      </c>
      <c r="AE41" s="3" t="n">
        <f aca="false">N41/$J$2*100</f>
        <v>24.3696987423223</v>
      </c>
      <c r="AF41" s="3" t="n">
        <f aca="false">O41/$J$2*100</f>
        <v>2.18777420298333</v>
      </c>
      <c r="AG41" s="3" t="n">
        <f aca="false">P41/$J$2*100</f>
        <v>2.8195378765721</v>
      </c>
      <c r="AH41" s="3" t="n">
        <f aca="false">Q41/$J$2*100</f>
        <v>20.3509798186604</v>
      </c>
      <c r="AI41" s="3" t="n">
        <f aca="false">R41/$J$2*100</f>
        <v>13.1734425270547</v>
      </c>
    </row>
    <row r="42" customFormat="false" ht="15" hidden="false" customHeight="false" outlineLevel="0" collapsed="false">
      <c r="A42" s="2" t="n">
        <v>41</v>
      </c>
      <c r="B42" s="2" t="n">
        <v>274</v>
      </c>
      <c r="C42" s="2" t="n">
        <v>1022</v>
      </c>
      <c r="D42" s="2" t="n">
        <v>718</v>
      </c>
      <c r="E42" s="2" t="n">
        <v>1456</v>
      </c>
      <c r="F42" s="2" t="n">
        <v>368</v>
      </c>
      <c r="G42" s="2" t="n">
        <v>296</v>
      </c>
      <c r="H42" s="2" t="n">
        <v>324</v>
      </c>
      <c r="I42" s="2" t="n">
        <v>791</v>
      </c>
      <c r="J42" s="2" t="n">
        <v>5249</v>
      </c>
      <c r="K42" s="2" t="n">
        <v>60</v>
      </c>
      <c r="L42" s="2" t="n">
        <v>60</v>
      </c>
      <c r="M42" s="2" t="n">
        <v>313</v>
      </c>
      <c r="N42" s="2" t="n">
        <v>1236</v>
      </c>
      <c r="O42" s="2" t="n">
        <v>89</v>
      </c>
      <c r="P42" s="2" t="n">
        <v>228</v>
      </c>
      <c r="Q42" s="2" t="n">
        <v>1081</v>
      </c>
      <c r="R42" s="2" t="n">
        <v>785</v>
      </c>
      <c r="S42" s="2" t="n">
        <v>3852</v>
      </c>
      <c r="T42" s="3" t="n">
        <f aca="false">B42/$J$2*100</f>
        <v>1.60280783854928</v>
      </c>
      <c r="U42" s="3" t="n">
        <f aca="false">C42/$J$2*100</f>
        <v>5.97835624451594</v>
      </c>
      <c r="V42" s="3" t="n">
        <f aca="false">D42/$J$2*100</f>
        <v>4.20005849663644</v>
      </c>
      <c r="W42" s="3" t="n">
        <f aca="false">E42/$J$2*100</f>
        <v>8.5171102661597</v>
      </c>
      <c r="X42" s="3" t="n">
        <f aca="false">F42/$J$2*100</f>
        <v>2.15267622111729</v>
      </c>
      <c r="Y42" s="3" t="n">
        <f aca="false">G42/$J$2*100</f>
        <v>1.73150043872477</v>
      </c>
      <c r="Z42" s="3" t="n">
        <f aca="false">H42/$J$2*100</f>
        <v>1.89529102076631</v>
      </c>
      <c r="AA42" s="3" t="n">
        <f aca="false">I42/$J$2*100</f>
        <v>4.6270839426733</v>
      </c>
      <c r="AB42" s="3" t="n">
        <f aca="false">K42/$J$2*100</f>
        <v>0.350979818660427</v>
      </c>
      <c r="AC42" s="3" t="n">
        <f aca="false">L42/$J$2*100</f>
        <v>0.350979818660427</v>
      </c>
      <c r="AD42" s="3" t="n">
        <f aca="false">M42/$J$2*100</f>
        <v>1.83094472067856</v>
      </c>
      <c r="AE42" s="3" t="n">
        <f aca="false">N42/$J$2*100</f>
        <v>7.2301842644048</v>
      </c>
      <c r="AF42" s="3" t="n">
        <f aca="false">O42/$J$2*100</f>
        <v>0.5206200643463</v>
      </c>
      <c r="AG42" s="3" t="n">
        <f aca="false">P42/$J$2*100</f>
        <v>1.33372331090962</v>
      </c>
      <c r="AH42" s="3" t="n">
        <f aca="false">Q42/$J$2*100</f>
        <v>6.32348639953203</v>
      </c>
      <c r="AI42" s="3" t="n">
        <f aca="false">R42/$J$2*100</f>
        <v>4.59198596080725</v>
      </c>
    </row>
    <row r="43" customFormat="false" ht="15" hidden="false" customHeight="false" outlineLevel="0" collapsed="false">
      <c r="A43" s="2" t="n">
        <v>42</v>
      </c>
      <c r="B43" s="2" t="n">
        <v>836</v>
      </c>
      <c r="C43" s="2" t="n">
        <v>3444</v>
      </c>
      <c r="D43" s="2" t="n">
        <v>3306</v>
      </c>
      <c r="E43" s="2" t="n">
        <v>4981</v>
      </c>
      <c r="F43" s="2" t="n">
        <v>1317</v>
      </c>
      <c r="G43" s="2" t="n">
        <v>1097</v>
      </c>
      <c r="H43" s="2" t="n">
        <v>919</v>
      </c>
      <c r="I43" s="2" t="n">
        <v>2592</v>
      </c>
      <c r="J43" s="2" t="n">
        <v>18345</v>
      </c>
      <c r="K43" s="2" t="n">
        <v>233</v>
      </c>
      <c r="L43" s="2" t="n">
        <v>338</v>
      </c>
      <c r="M43" s="2" t="n">
        <v>1382</v>
      </c>
      <c r="N43" s="2" t="n">
        <v>4082</v>
      </c>
      <c r="O43" s="2" t="n">
        <v>410</v>
      </c>
      <c r="P43" s="2" t="n">
        <v>740</v>
      </c>
      <c r="Q43" s="2" t="n">
        <v>3592</v>
      </c>
      <c r="R43" s="2" t="n">
        <v>2485</v>
      </c>
      <c r="S43" s="2" t="n">
        <v>13262</v>
      </c>
      <c r="T43" s="3" t="n">
        <f aca="false">B43/$J$2*100</f>
        <v>4.89031880666862</v>
      </c>
      <c r="U43" s="3" t="n">
        <f aca="false">C43/$J$2*100</f>
        <v>20.1462415911085</v>
      </c>
      <c r="V43" s="3" t="n">
        <f aca="false">D43/$J$2*100</f>
        <v>19.3389880081895</v>
      </c>
      <c r="W43" s="3" t="n">
        <f aca="false">E43/$J$2*100</f>
        <v>29.1371746124598</v>
      </c>
      <c r="X43" s="3" t="n">
        <f aca="false">F43/$J$2*100</f>
        <v>7.70400701959637</v>
      </c>
      <c r="Y43" s="3" t="n">
        <f aca="false">G43/$J$2*100</f>
        <v>6.41708101784147</v>
      </c>
      <c r="Z43" s="3" t="n">
        <f aca="false">H43/$J$2*100</f>
        <v>5.37584088914887</v>
      </c>
      <c r="AA43" s="3" t="n">
        <f aca="false">I43/$J$2*100</f>
        <v>15.1623281661304</v>
      </c>
      <c r="AB43" s="3" t="n">
        <f aca="false">K43/$J$2*100</f>
        <v>1.36297162913133</v>
      </c>
      <c r="AC43" s="3" t="n">
        <f aca="false">L43/$J$2*100</f>
        <v>1.97718631178707</v>
      </c>
      <c r="AD43" s="3" t="n">
        <f aca="false">M43/$J$2*100</f>
        <v>8.0842351564785</v>
      </c>
      <c r="AE43" s="3" t="n">
        <f aca="false">N43/$J$2*100</f>
        <v>23.8783269961977</v>
      </c>
      <c r="AF43" s="3" t="n">
        <f aca="false">O43/$J$2*100</f>
        <v>2.39836209417958</v>
      </c>
      <c r="AG43" s="3" t="n">
        <f aca="false">P43/$J$2*100</f>
        <v>4.32875109681193</v>
      </c>
      <c r="AH43" s="3" t="n">
        <f aca="false">Q43/$J$2*100</f>
        <v>21.0119918104709</v>
      </c>
      <c r="AI43" s="3" t="n">
        <f aca="false">R43/$J$2*100</f>
        <v>14.536414156186</v>
      </c>
    </row>
    <row r="44" customFormat="false" ht="15" hidden="false" customHeight="false" outlineLevel="0" collapsed="false">
      <c r="A44" s="2" t="n">
        <v>43</v>
      </c>
      <c r="B44" s="2" t="n">
        <v>799</v>
      </c>
      <c r="C44" s="2" t="n">
        <v>2399</v>
      </c>
      <c r="D44" s="2" t="n">
        <v>2205</v>
      </c>
      <c r="E44" s="2" t="n">
        <v>2064</v>
      </c>
      <c r="F44" s="2" t="n">
        <v>853</v>
      </c>
      <c r="G44" s="2" t="n">
        <v>625</v>
      </c>
      <c r="H44" s="2" t="n">
        <v>700</v>
      </c>
      <c r="I44" s="2" t="n">
        <v>1550</v>
      </c>
      <c r="J44" s="2" t="n">
        <v>11195</v>
      </c>
      <c r="K44" s="2" t="n">
        <v>71</v>
      </c>
      <c r="L44" s="2" t="n">
        <v>134</v>
      </c>
      <c r="M44" s="2" t="n">
        <v>794</v>
      </c>
      <c r="N44" s="2" t="n">
        <v>2320</v>
      </c>
      <c r="O44" s="2" t="n">
        <v>306</v>
      </c>
      <c r="P44" s="2" t="n">
        <v>674</v>
      </c>
      <c r="Q44" s="2" t="n">
        <v>2474</v>
      </c>
      <c r="R44" s="2" t="n">
        <v>1552</v>
      </c>
      <c r="S44" s="2" t="n">
        <v>8325</v>
      </c>
      <c r="T44" s="3" t="n">
        <f aca="false">B44/$J$2*100</f>
        <v>4.67388125182802</v>
      </c>
      <c r="U44" s="3" t="n">
        <f aca="false">C44/$J$2*100</f>
        <v>14.0333430827727</v>
      </c>
      <c r="V44" s="3" t="n">
        <f aca="false">D44/$J$2*100</f>
        <v>12.8985083357707</v>
      </c>
      <c r="W44" s="3" t="n">
        <f aca="false">E44/$J$2*100</f>
        <v>12.0737057619187</v>
      </c>
      <c r="X44" s="3" t="n">
        <f aca="false">F44/$J$2*100</f>
        <v>4.9897630886224</v>
      </c>
      <c r="Y44" s="3" t="n">
        <f aca="false">G44/$J$2*100</f>
        <v>3.65603977771278</v>
      </c>
      <c r="Z44" s="3" t="n">
        <f aca="false">H44/$J$2*100</f>
        <v>4.09476455103832</v>
      </c>
      <c r="AA44" s="3" t="n">
        <f aca="false">I44/$J$2*100</f>
        <v>9.0669786487277</v>
      </c>
      <c r="AB44" s="3" t="n">
        <f aca="false">K44/$J$2*100</f>
        <v>0.415326118748172</v>
      </c>
      <c r="AC44" s="3" t="n">
        <f aca="false">L44/$J$2*100</f>
        <v>0.78385492834162</v>
      </c>
      <c r="AD44" s="3" t="n">
        <f aca="false">M44/$J$2*100</f>
        <v>4.64463293360632</v>
      </c>
      <c r="AE44" s="3" t="n">
        <f aca="false">N44/$J$2*100</f>
        <v>13.5712196548698</v>
      </c>
      <c r="AF44" s="3" t="n">
        <f aca="false">O44/$J$2*100</f>
        <v>1.78999707516818</v>
      </c>
      <c r="AG44" s="3" t="n">
        <f aca="false">P44/$J$2*100</f>
        <v>3.94267329628546</v>
      </c>
      <c r="AH44" s="3" t="n">
        <f aca="false">Q44/$J$2*100</f>
        <v>14.4720678560983</v>
      </c>
      <c r="AI44" s="3" t="n">
        <f aca="false">R44/$J$2*100</f>
        <v>9.07867797601638</v>
      </c>
    </row>
    <row r="45" customFormat="false" ht="15" hidden="false" customHeight="false" outlineLevel="0" collapsed="false">
      <c r="A45" s="2" t="n">
        <v>44</v>
      </c>
      <c r="B45" s="2" t="n">
        <v>603</v>
      </c>
      <c r="C45" s="2" t="n">
        <v>757</v>
      </c>
      <c r="D45" s="2" t="n">
        <v>584</v>
      </c>
      <c r="E45" s="2" t="n">
        <v>389</v>
      </c>
      <c r="F45" s="2" t="n">
        <v>134</v>
      </c>
      <c r="G45" s="2" t="n">
        <v>87</v>
      </c>
      <c r="H45" s="2" t="n">
        <v>119</v>
      </c>
      <c r="I45" s="2" t="n">
        <v>516</v>
      </c>
      <c r="J45" s="2" t="n">
        <v>3189</v>
      </c>
      <c r="K45" s="2" t="n">
        <v>61</v>
      </c>
      <c r="L45" s="2" t="n">
        <v>20</v>
      </c>
      <c r="M45" s="2" t="n">
        <v>101</v>
      </c>
      <c r="N45" s="2" t="n">
        <v>445</v>
      </c>
      <c r="O45" s="2" t="n">
        <v>45</v>
      </c>
      <c r="P45" s="2" t="n">
        <v>93</v>
      </c>
      <c r="Q45" s="2" t="n">
        <v>623</v>
      </c>
      <c r="R45" s="2" t="n">
        <v>410</v>
      </c>
      <c r="S45" s="2" t="n">
        <v>1798</v>
      </c>
      <c r="T45" s="3" t="n">
        <f aca="false">B45/$J$2*100</f>
        <v>3.52734717753729</v>
      </c>
      <c r="U45" s="3" t="n">
        <f aca="false">C45/$J$2*100</f>
        <v>4.42819537876572</v>
      </c>
      <c r="V45" s="3" t="n">
        <f aca="false">D45/$J$2*100</f>
        <v>3.41620356829482</v>
      </c>
      <c r="W45" s="3" t="n">
        <f aca="false">E45/$J$2*100</f>
        <v>2.27551915764844</v>
      </c>
      <c r="X45" s="3" t="n">
        <f aca="false">F45/$J$2*100</f>
        <v>0.78385492834162</v>
      </c>
      <c r="Y45" s="3" t="n">
        <f aca="false">G45/$J$2*100</f>
        <v>0.508920737057619</v>
      </c>
      <c r="Z45" s="3" t="n">
        <f aca="false">H45/$J$2*100</f>
        <v>0.696109973676514</v>
      </c>
      <c r="AA45" s="3" t="n">
        <f aca="false">I45/$J$2*100</f>
        <v>3.01842644047967</v>
      </c>
      <c r="AB45" s="3" t="n">
        <f aca="false">K45/$J$2*100</f>
        <v>0.356829482304767</v>
      </c>
      <c r="AC45" s="3" t="n">
        <f aca="false">L45/$J$2*100</f>
        <v>0.116993272886809</v>
      </c>
      <c r="AD45" s="3" t="n">
        <f aca="false">M45/$J$2*100</f>
        <v>0.590816028078386</v>
      </c>
      <c r="AE45" s="3" t="n">
        <f aca="false">N45/$J$2*100</f>
        <v>2.6031003217315</v>
      </c>
      <c r="AF45" s="3" t="n">
        <f aca="false">O45/$J$2*100</f>
        <v>0.26323486399532</v>
      </c>
      <c r="AG45" s="3" t="n">
        <f aca="false">P45/$J$2*100</f>
        <v>0.544018718923662</v>
      </c>
      <c r="AH45" s="3" t="n">
        <f aca="false">Q45/$J$2*100</f>
        <v>3.6443404504241</v>
      </c>
      <c r="AI45" s="3" t="n">
        <f aca="false">R45/$J$2*100</f>
        <v>2.39836209417958</v>
      </c>
    </row>
    <row r="46" customFormat="false" ht="15" hidden="false" customHeight="false" outlineLevel="0" collapsed="false">
      <c r="A46" s="2" t="n">
        <v>45</v>
      </c>
      <c r="B46" s="2" t="n">
        <v>457</v>
      </c>
      <c r="C46" s="2" t="n">
        <v>450</v>
      </c>
      <c r="D46" s="2" t="n">
        <v>221</v>
      </c>
      <c r="E46" s="2" t="n">
        <v>324</v>
      </c>
      <c r="F46" s="2" t="n">
        <v>146</v>
      </c>
      <c r="G46" s="2" t="n">
        <v>98</v>
      </c>
      <c r="H46" s="2" t="n">
        <v>144</v>
      </c>
      <c r="I46" s="2" t="n">
        <v>555</v>
      </c>
      <c r="J46" s="2" t="n">
        <v>2395</v>
      </c>
      <c r="K46" s="2" t="n">
        <v>23</v>
      </c>
      <c r="L46" s="2" t="n">
        <v>28</v>
      </c>
      <c r="M46" s="2" t="n">
        <v>108</v>
      </c>
      <c r="N46" s="2" t="n">
        <v>355</v>
      </c>
      <c r="O46" s="2" t="n">
        <v>59</v>
      </c>
      <c r="P46" s="2" t="n">
        <v>103</v>
      </c>
      <c r="Q46" s="2" t="n">
        <v>460</v>
      </c>
      <c r="R46" s="2" t="n">
        <v>575</v>
      </c>
      <c r="S46" s="2" t="n">
        <v>1711</v>
      </c>
      <c r="T46" s="3" t="n">
        <f aca="false">B46/$J$2*100</f>
        <v>2.67329628546359</v>
      </c>
      <c r="U46" s="3" t="n">
        <f aca="false">C46/$J$2*100</f>
        <v>2.6323486399532</v>
      </c>
      <c r="V46" s="3" t="n">
        <f aca="false">D46/$J$2*100</f>
        <v>1.29277566539924</v>
      </c>
      <c r="W46" s="3" t="n">
        <f aca="false">E46/$J$2*100</f>
        <v>1.89529102076631</v>
      </c>
      <c r="X46" s="3" t="n">
        <f aca="false">F46/$J$2*100</f>
        <v>0.854050892073706</v>
      </c>
      <c r="Y46" s="3" t="n">
        <f aca="false">G46/$J$2*100</f>
        <v>0.573267037145364</v>
      </c>
      <c r="Z46" s="3" t="n">
        <f aca="false">H46/$J$2*100</f>
        <v>0.842351564785025</v>
      </c>
      <c r="AA46" s="3" t="n">
        <f aca="false">I46/$J$2*100</f>
        <v>3.24656332260895</v>
      </c>
      <c r="AB46" s="3" t="n">
        <f aca="false">K46/$J$2*100</f>
        <v>0.13454226381983</v>
      </c>
      <c r="AC46" s="3" t="n">
        <f aca="false">L46/$J$2*100</f>
        <v>0.163790582041533</v>
      </c>
      <c r="AD46" s="3" t="n">
        <f aca="false">M46/$J$2*100</f>
        <v>0.631763673588769</v>
      </c>
      <c r="AE46" s="3" t="n">
        <f aca="false">N46/$J$2*100</f>
        <v>2.07663059374086</v>
      </c>
      <c r="AF46" s="3" t="n">
        <f aca="false">O46/$J$2*100</f>
        <v>0.345130155016087</v>
      </c>
      <c r="AG46" s="3" t="n">
        <f aca="false">P46/$J$2*100</f>
        <v>0.602515355367067</v>
      </c>
      <c r="AH46" s="3" t="n">
        <f aca="false">Q46/$J$2*100</f>
        <v>2.69084527639661</v>
      </c>
      <c r="AI46" s="3" t="n">
        <f aca="false">R46/$J$2*100</f>
        <v>3.36355659549576</v>
      </c>
    </row>
    <row r="47" customFormat="false" ht="15" hidden="false" customHeight="false" outlineLevel="0" collapsed="false">
      <c r="A47" s="2" t="n">
        <v>46</v>
      </c>
      <c r="B47" s="2" t="n">
        <v>464</v>
      </c>
      <c r="C47" s="2" t="n">
        <v>840</v>
      </c>
      <c r="D47" s="2" t="n">
        <v>483</v>
      </c>
      <c r="E47" s="2" t="n">
        <v>487</v>
      </c>
      <c r="F47" s="2" t="n">
        <v>112</v>
      </c>
      <c r="G47" s="2" t="n">
        <v>81</v>
      </c>
      <c r="H47" s="2" t="n">
        <v>160</v>
      </c>
      <c r="I47" s="2" t="n">
        <v>360</v>
      </c>
      <c r="J47" s="2" t="n">
        <v>2987</v>
      </c>
      <c r="K47" s="2" t="n">
        <v>37</v>
      </c>
      <c r="L47" s="2" t="n">
        <v>38</v>
      </c>
      <c r="M47" s="2" t="n">
        <v>250</v>
      </c>
      <c r="N47" s="2" t="n">
        <v>468</v>
      </c>
      <c r="O47" s="2" t="n">
        <v>39</v>
      </c>
      <c r="P47" s="2" t="n">
        <v>64</v>
      </c>
      <c r="Q47" s="2" t="n">
        <v>628</v>
      </c>
      <c r="R47" s="2" t="n">
        <v>376</v>
      </c>
      <c r="S47" s="2" t="n">
        <v>1900</v>
      </c>
      <c r="T47" s="3" t="n">
        <f aca="false">B47/$J$2*100</f>
        <v>2.71424393097397</v>
      </c>
      <c r="U47" s="3" t="n">
        <f aca="false">C47/$J$2*100</f>
        <v>4.91371746124598</v>
      </c>
      <c r="V47" s="3" t="n">
        <f aca="false">D47/$J$2*100</f>
        <v>2.82538754021644</v>
      </c>
      <c r="W47" s="3" t="n">
        <f aca="false">E47/$J$2*100</f>
        <v>2.8487861947938</v>
      </c>
      <c r="X47" s="3" t="n">
        <f aca="false">F47/$J$2*100</f>
        <v>0.655162328166131</v>
      </c>
      <c r="Y47" s="3" t="n">
        <f aca="false">G47/$J$2*100</f>
        <v>0.473822755191577</v>
      </c>
      <c r="Z47" s="3" t="n">
        <f aca="false">H47/$J$2*100</f>
        <v>0.935946183094472</v>
      </c>
      <c r="AA47" s="3" t="n">
        <f aca="false">I47/$J$2*100</f>
        <v>2.10587891196256</v>
      </c>
      <c r="AB47" s="3" t="n">
        <f aca="false">K47/$J$2*100</f>
        <v>0.216437554840597</v>
      </c>
      <c r="AC47" s="3" t="n">
        <f aca="false">L47/$J$2*100</f>
        <v>0.222287218484937</v>
      </c>
      <c r="AD47" s="3" t="n">
        <f aca="false">M47/$J$2*100</f>
        <v>1.46241591108511</v>
      </c>
      <c r="AE47" s="3" t="n">
        <f aca="false">N47/$J$2*100</f>
        <v>2.73764258555133</v>
      </c>
      <c r="AF47" s="3" t="n">
        <f aca="false">O47/$J$2*100</f>
        <v>0.228136882129278</v>
      </c>
      <c r="AG47" s="3" t="n">
        <f aca="false">P47/$J$2*100</f>
        <v>0.374378473237789</v>
      </c>
      <c r="AH47" s="3" t="n">
        <f aca="false">Q47/$J$2*100</f>
        <v>3.6735887686458</v>
      </c>
      <c r="AI47" s="3" t="n">
        <f aca="false">R47/$J$2*100</f>
        <v>2.19947353027201</v>
      </c>
    </row>
    <row r="48" customFormat="false" ht="15" hidden="false" customHeight="false" outlineLevel="0" collapsed="false">
      <c r="A48" s="2" t="n">
        <v>47</v>
      </c>
      <c r="B48" s="2" t="n">
        <v>276</v>
      </c>
      <c r="C48" s="2" t="n">
        <v>775</v>
      </c>
      <c r="D48" s="2" t="n">
        <v>1799</v>
      </c>
      <c r="E48" s="2" t="n">
        <v>1081</v>
      </c>
      <c r="F48" s="2" t="n">
        <v>814</v>
      </c>
      <c r="G48" s="2" t="n">
        <v>192</v>
      </c>
      <c r="H48" s="2" t="n">
        <v>235</v>
      </c>
      <c r="I48" s="2" t="n">
        <v>889</v>
      </c>
      <c r="J48" s="2" t="n">
        <v>6061</v>
      </c>
      <c r="K48" s="2" t="n">
        <v>25</v>
      </c>
      <c r="L48" s="2" t="n">
        <v>48</v>
      </c>
      <c r="M48" s="2" t="n">
        <v>648</v>
      </c>
      <c r="N48" s="2" t="n">
        <v>1347</v>
      </c>
      <c r="O48" s="2" t="n">
        <v>371</v>
      </c>
      <c r="P48" s="2" t="n">
        <v>154</v>
      </c>
      <c r="Q48" s="2" t="n">
        <v>826</v>
      </c>
      <c r="R48" s="2" t="n">
        <v>921</v>
      </c>
      <c r="S48" s="2" t="n">
        <v>4340</v>
      </c>
      <c r="T48" s="3" t="n">
        <f aca="false">B48/$J$2*100</f>
        <v>1.61450716583796</v>
      </c>
      <c r="U48" s="3" t="n">
        <f aca="false">C48/$J$2*100</f>
        <v>4.53348932436385</v>
      </c>
      <c r="V48" s="3" t="n">
        <f aca="false">D48/$J$2*100</f>
        <v>10.5235448961685</v>
      </c>
      <c r="W48" s="3" t="n">
        <f aca="false">E48/$J$2*100</f>
        <v>6.32348639953203</v>
      </c>
      <c r="X48" s="3" t="n">
        <f aca="false">F48/$J$2*100</f>
        <v>4.76162620649313</v>
      </c>
      <c r="Y48" s="3" t="n">
        <f aca="false">G48/$J$2*100</f>
        <v>1.12313541971337</v>
      </c>
      <c r="Z48" s="3" t="n">
        <f aca="false">H48/$J$2*100</f>
        <v>1.37467095642001</v>
      </c>
      <c r="AA48" s="3" t="n">
        <f aca="false">I48/$J$2*100</f>
        <v>5.20035097981866</v>
      </c>
      <c r="AB48" s="3" t="n">
        <f aca="false">K48/$J$2*100</f>
        <v>0.146241591108511</v>
      </c>
      <c r="AC48" s="3" t="n">
        <f aca="false">L48/$J$2*100</f>
        <v>0.280783854928342</v>
      </c>
      <c r="AD48" s="3" t="n">
        <f aca="false">M48/$J$2*100</f>
        <v>3.79058204153261</v>
      </c>
      <c r="AE48" s="3" t="n">
        <f aca="false">N48/$J$2*100</f>
        <v>7.87949692892659</v>
      </c>
      <c r="AF48" s="3" t="n">
        <f aca="false">O48/$J$2*100</f>
        <v>2.17022521205031</v>
      </c>
      <c r="AG48" s="3" t="n">
        <f aca="false">P48/$J$2*100</f>
        <v>0.900848201228429</v>
      </c>
      <c r="AH48" s="3" t="n">
        <f aca="false">Q48/$J$2*100</f>
        <v>4.83182217022521</v>
      </c>
      <c r="AI48" s="3" t="n">
        <f aca="false">R48/$J$2*100</f>
        <v>5.38754021643756</v>
      </c>
    </row>
    <row r="49" customFormat="false" ht="15" hidden="false" customHeight="false" outlineLevel="0" collapsed="false">
      <c r="A49" s="2" t="n">
        <v>48</v>
      </c>
      <c r="B49" s="2" t="n">
        <v>207</v>
      </c>
      <c r="C49" s="2" t="n">
        <v>299</v>
      </c>
      <c r="D49" s="2" t="n">
        <v>135</v>
      </c>
      <c r="E49" s="2" t="n">
        <v>140</v>
      </c>
      <c r="F49" s="2" t="n">
        <v>62</v>
      </c>
      <c r="G49" s="2" t="n">
        <v>37</v>
      </c>
      <c r="H49" s="2" t="n">
        <v>56</v>
      </c>
      <c r="I49" s="2" t="n">
        <v>165</v>
      </c>
      <c r="J49" s="2" t="n">
        <v>1101</v>
      </c>
      <c r="K49" s="2" t="n">
        <v>8</v>
      </c>
      <c r="L49" s="2" t="n">
        <v>4</v>
      </c>
      <c r="M49" s="2" t="n">
        <v>42</v>
      </c>
      <c r="N49" s="2" t="n">
        <v>148</v>
      </c>
      <c r="O49" s="2" t="n">
        <v>14</v>
      </c>
      <c r="P49" s="2" t="n">
        <v>40</v>
      </c>
      <c r="Q49" s="2" t="n">
        <v>232</v>
      </c>
      <c r="R49" s="2" t="n">
        <v>160</v>
      </c>
      <c r="S49" s="2" t="n">
        <v>648</v>
      </c>
      <c r="T49" s="3" t="n">
        <f aca="false">B49/$J$2*100</f>
        <v>1.21088037437847</v>
      </c>
      <c r="U49" s="3" t="n">
        <f aca="false">C49/$J$2*100</f>
        <v>1.74904942965779</v>
      </c>
      <c r="V49" s="3" t="n">
        <f aca="false">D49/$J$2*100</f>
        <v>0.789704591985961</v>
      </c>
      <c r="W49" s="3" t="n">
        <f aca="false">E49/$J$2*100</f>
        <v>0.818952910207663</v>
      </c>
      <c r="X49" s="3" t="n">
        <f aca="false">F49/$J$2*100</f>
        <v>0.362679145949108</v>
      </c>
      <c r="Y49" s="3" t="n">
        <f aca="false">G49/$J$2*100</f>
        <v>0.216437554840597</v>
      </c>
      <c r="Z49" s="3" t="n">
        <f aca="false">H49/$J$2*100</f>
        <v>0.327581164083065</v>
      </c>
      <c r="AA49" s="3" t="n">
        <f aca="false">I49/$J$2*100</f>
        <v>0.965194501316174</v>
      </c>
      <c r="AB49" s="3" t="n">
        <f aca="false">K49/$J$2*100</f>
        <v>0.0467973091547236</v>
      </c>
      <c r="AC49" s="3" t="n">
        <f aca="false">L49/$J$2*100</f>
        <v>0.0233986545773618</v>
      </c>
      <c r="AD49" s="3" t="n">
        <f aca="false">M49/$J$2*100</f>
        <v>0.245685873062299</v>
      </c>
      <c r="AE49" s="3" t="n">
        <f aca="false">N49/$J$2*100</f>
        <v>0.865750219362387</v>
      </c>
      <c r="AF49" s="3" t="n">
        <f aca="false">O49/$J$2*100</f>
        <v>0.0818952910207663</v>
      </c>
      <c r="AG49" s="3" t="n">
        <f aca="false">P49/$J$2*100</f>
        <v>0.233986545773618</v>
      </c>
      <c r="AH49" s="3" t="n">
        <f aca="false">Q49/$J$2*100</f>
        <v>1.35712196548698</v>
      </c>
      <c r="AI49" s="3" t="n">
        <f aca="false">R49/$J$2*100</f>
        <v>0.935946183094472</v>
      </c>
    </row>
    <row r="50" customFormat="false" ht="15" hidden="false" customHeight="false" outlineLevel="0" collapsed="false">
      <c r="A50" s="2" t="n">
        <v>49</v>
      </c>
      <c r="B50" s="2" t="n">
        <v>1314</v>
      </c>
      <c r="C50" s="2" t="n">
        <v>4476</v>
      </c>
      <c r="D50" s="2" t="n">
        <v>7724</v>
      </c>
      <c r="E50" s="2" t="n">
        <v>6954</v>
      </c>
      <c r="F50" s="2" t="n">
        <v>2492</v>
      </c>
      <c r="G50" s="2" t="n">
        <v>1317</v>
      </c>
      <c r="H50" s="2" t="n">
        <v>2256</v>
      </c>
      <c r="I50" s="2" t="n">
        <v>3845</v>
      </c>
      <c r="J50" s="2" t="n">
        <v>30378</v>
      </c>
      <c r="K50" s="2" t="n">
        <v>170</v>
      </c>
      <c r="L50" s="2" t="n">
        <v>231</v>
      </c>
      <c r="M50" s="2" t="n">
        <v>3075</v>
      </c>
      <c r="N50" s="2" t="n">
        <v>7000</v>
      </c>
      <c r="O50" s="2" t="n">
        <v>986</v>
      </c>
      <c r="P50" s="2" t="n">
        <v>942</v>
      </c>
      <c r="Q50" s="2" t="n">
        <v>6946</v>
      </c>
      <c r="R50" s="2" t="n">
        <v>3881</v>
      </c>
      <c r="S50" s="2" t="n">
        <v>23231</v>
      </c>
      <c r="T50" s="3" t="n">
        <f aca="false">B50/$J$2*100</f>
        <v>7.68645802866335</v>
      </c>
      <c r="U50" s="3" t="n">
        <f aca="false">C50/$J$2*100</f>
        <v>26.1830944720679</v>
      </c>
      <c r="V50" s="3" t="n">
        <f aca="false">D50/$J$2*100</f>
        <v>45.1828019888856</v>
      </c>
      <c r="W50" s="3" t="n">
        <f aca="false">E50/$J$2*100</f>
        <v>40.6785609827435</v>
      </c>
      <c r="X50" s="3" t="n">
        <f aca="false">F50/$J$2*100</f>
        <v>14.5773618016964</v>
      </c>
      <c r="Y50" s="3" t="n">
        <f aca="false">G50/$J$2*100</f>
        <v>7.70400701959637</v>
      </c>
      <c r="Z50" s="3" t="n">
        <f aca="false">H50/$J$2*100</f>
        <v>13.1968411816321</v>
      </c>
      <c r="AA50" s="3" t="n">
        <f aca="false">I50/$J$2*100</f>
        <v>22.491956712489</v>
      </c>
      <c r="AB50" s="3" t="n">
        <f aca="false">K50/$J$2*100</f>
        <v>0.994442819537877</v>
      </c>
      <c r="AC50" s="3" t="n">
        <f aca="false">L50/$J$2*100</f>
        <v>1.35127230184264</v>
      </c>
      <c r="AD50" s="3" t="n">
        <f aca="false">M50/$J$2*100</f>
        <v>17.9877157063469</v>
      </c>
      <c r="AE50" s="3" t="n">
        <f aca="false">N50/$J$2*100</f>
        <v>40.9476455103832</v>
      </c>
      <c r="AF50" s="3" t="n">
        <f aca="false">O50/$J$2*100</f>
        <v>5.76776835331968</v>
      </c>
      <c r="AG50" s="3" t="n">
        <f aca="false">P50/$J$2*100</f>
        <v>5.5103831529687</v>
      </c>
      <c r="AH50" s="3" t="n">
        <f aca="false">Q50/$J$2*100</f>
        <v>40.6317636735888</v>
      </c>
      <c r="AI50" s="3" t="n">
        <f aca="false">R50/$J$2*100</f>
        <v>22.7025446036853</v>
      </c>
    </row>
    <row r="51" customFormat="false" ht="15" hidden="false" customHeight="false" outlineLevel="0" collapsed="false">
      <c r="A51" s="2" t="n">
        <v>50</v>
      </c>
      <c r="B51" s="2" t="n">
        <v>434</v>
      </c>
      <c r="C51" s="2" t="n">
        <v>1193</v>
      </c>
      <c r="D51" s="2" t="n">
        <v>1634</v>
      </c>
      <c r="E51" s="2" t="n">
        <v>1776</v>
      </c>
      <c r="F51" s="2" t="n">
        <v>533</v>
      </c>
      <c r="G51" s="2" t="n">
        <v>272</v>
      </c>
      <c r="H51" s="2" t="n">
        <v>733</v>
      </c>
      <c r="I51" s="2" t="n">
        <v>894</v>
      </c>
      <c r="J51" s="2" t="n">
        <v>7469</v>
      </c>
      <c r="K51" s="2" t="n">
        <v>42</v>
      </c>
      <c r="L51" s="2" t="n">
        <v>68</v>
      </c>
      <c r="M51" s="2" t="n">
        <v>549</v>
      </c>
      <c r="N51" s="2" t="n">
        <v>1459</v>
      </c>
      <c r="O51" s="2" t="n">
        <v>288</v>
      </c>
      <c r="P51" s="2" t="n">
        <v>229</v>
      </c>
      <c r="Q51" s="2" t="n">
        <v>2070</v>
      </c>
      <c r="R51" s="2" t="n">
        <v>884</v>
      </c>
      <c r="S51" s="2" t="n">
        <v>5589</v>
      </c>
      <c r="T51" s="3" t="n">
        <f aca="false">B51/$J$2*100</f>
        <v>2.53875402164376</v>
      </c>
      <c r="U51" s="3" t="n">
        <f aca="false">C51/$J$2*100</f>
        <v>6.97864872769816</v>
      </c>
      <c r="V51" s="3" t="n">
        <f aca="false">D51/$J$2*100</f>
        <v>9.5583503948523</v>
      </c>
      <c r="W51" s="3" t="n">
        <f aca="false">E51/$J$2*100</f>
        <v>10.3890026323486</v>
      </c>
      <c r="X51" s="3" t="n">
        <f aca="false">F51/$J$2*100</f>
        <v>3.11787072243346</v>
      </c>
      <c r="Y51" s="3" t="n">
        <f aca="false">G51/$J$2*100</f>
        <v>1.5911085112606</v>
      </c>
      <c r="Z51" s="3" t="n">
        <f aca="false">H51/$J$2*100</f>
        <v>4.28780345130155</v>
      </c>
      <c r="AA51" s="3" t="n">
        <f aca="false">I51/$J$2*100</f>
        <v>5.22959929804036</v>
      </c>
      <c r="AB51" s="3" t="n">
        <f aca="false">K51/$J$2*100</f>
        <v>0.245685873062299</v>
      </c>
      <c r="AC51" s="3" t="n">
        <f aca="false">L51/$J$2*100</f>
        <v>0.397777127815151</v>
      </c>
      <c r="AD51" s="3" t="n">
        <f aca="false">M51/$J$2*100</f>
        <v>3.21146534074291</v>
      </c>
      <c r="AE51" s="3" t="n">
        <f aca="false">N51/$J$2*100</f>
        <v>8.53465925709272</v>
      </c>
      <c r="AF51" s="3" t="n">
        <f aca="false">O51/$J$2*100</f>
        <v>1.68470312957005</v>
      </c>
      <c r="AG51" s="3" t="n">
        <f aca="false">P51/$J$2*100</f>
        <v>1.33957297455396</v>
      </c>
      <c r="AH51" s="3" t="n">
        <f aca="false">Q51/$J$2*100</f>
        <v>12.1088037437847</v>
      </c>
      <c r="AI51" s="3" t="n">
        <f aca="false">R51/$J$2*100</f>
        <v>5.17110266159696</v>
      </c>
    </row>
    <row r="52" customFormat="false" ht="15" hidden="false" customHeight="false" outlineLevel="0" collapsed="false">
      <c r="A52" s="2" t="n">
        <v>51</v>
      </c>
      <c r="B52" s="2" t="n">
        <v>433</v>
      </c>
      <c r="C52" s="2" t="n">
        <v>543</v>
      </c>
      <c r="D52" s="2" t="n">
        <v>433</v>
      </c>
      <c r="E52" s="2" t="n">
        <v>330</v>
      </c>
      <c r="F52" s="2" t="n">
        <v>146</v>
      </c>
      <c r="G52" s="2" t="n">
        <v>89</v>
      </c>
      <c r="H52" s="2" t="n">
        <v>152</v>
      </c>
      <c r="I52" s="2" t="n">
        <v>318</v>
      </c>
      <c r="J52" s="2" t="n">
        <v>2444</v>
      </c>
      <c r="K52" s="2" t="n">
        <v>50</v>
      </c>
      <c r="L52" s="2" t="n">
        <v>29</v>
      </c>
      <c r="M52" s="2" t="n">
        <v>178</v>
      </c>
      <c r="N52" s="2" t="n">
        <v>368</v>
      </c>
      <c r="O52" s="2" t="n">
        <v>63</v>
      </c>
      <c r="P52" s="2" t="n">
        <v>72</v>
      </c>
      <c r="Q52" s="2" t="n">
        <v>531</v>
      </c>
      <c r="R52" s="2" t="n">
        <v>242</v>
      </c>
      <c r="S52" s="2" t="n">
        <v>1533</v>
      </c>
      <c r="T52" s="3" t="n">
        <f aca="false">B52/$J$2*100</f>
        <v>2.53290435799942</v>
      </c>
      <c r="U52" s="3" t="n">
        <f aca="false">C52/$J$2*100</f>
        <v>3.17636735887686</v>
      </c>
      <c r="V52" s="3" t="n">
        <f aca="false">D52/$J$2*100</f>
        <v>2.53290435799942</v>
      </c>
      <c r="W52" s="3" t="n">
        <f aca="false">E52/$J$2*100</f>
        <v>1.93038900263235</v>
      </c>
      <c r="X52" s="3" t="n">
        <f aca="false">F52/$J$2*100</f>
        <v>0.854050892073706</v>
      </c>
      <c r="Y52" s="3" t="n">
        <f aca="false">G52/$J$2*100</f>
        <v>0.5206200643463</v>
      </c>
      <c r="Z52" s="3" t="n">
        <f aca="false">H52/$J$2*100</f>
        <v>0.889148873939749</v>
      </c>
      <c r="AA52" s="3" t="n">
        <f aca="false">I52/$J$2*100</f>
        <v>1.86019303890026</v>
      </c>
      <c r="AB52" s="3" t="n">
        <f aca="false">K52/$J$2*100</f>
        <v>0.292483182217023</v>
      </c>
      <c r="AC52" s="3" t="n">
        <f aca="false">L52/$J$2*100</f>
        <v>0.169640245685873</v>
      </c>
      <c r="AD52" s="3" t="n">
        <f aca="false">M52/$J$2*100</f>
        <v>1.0412401286926</v>
      </c>
      <c r="AE52" s="3" t="n">
        <f aca="false">N52/$J$2*100</f>
        <v>2.15267622111729</v>
      </c>
      <c r="AF52" s="3" t="n">
        <f aca="false">O52/$J$2*100</f>
        <v>0.368528809593448</v>
      </c>
      <c r="AG52" s="3" t="n">
        <f aca="false">P52/$J$2*100</f>
        <v>0.421175782392512</v>
      </c>
      <c r="AH52" s="3" t="n">
        <f aca="false">Q52/$J$2*100</f>
        <v>3.10617139514478</v>
      </c>
      <c r="AI52" s="3" t="n">
        <f aca="false">R52/$J$2*100</f>
        <v>1.41561860193039</v>
      </c>
    </row>
    <row r="53" customFormat="false" ht="15" hidden="false" customHeight="false" outlineLevel="0" collapsed="false">
      <c r="A53" s="2" t="n">
        <v>52</v>
      </c>
      <c r="B53" s="2" t="n">
        <v>1948</v>
      </c>
      <c r="C53" s="2" t="n">
        <v>12086</v>
      </c>
      <c r="D53" s="2" t="n">
        <v>13485</v>
      </c>
      <c r="E53" s="2" t="n">
        <v>17969</v>
      </c>
      <c r="F53" s="2" t="n">
        <v>4833</v>
      </c>
      <c r="G53" s="2" t="n">
        <v>3883</v>
      </c>
      <c r="H53" s="2" t="n">
        <v>5304</v>
      </c>
      <c r="I53" s="2" t="n">
        <v>9346</v>
      </c>
      <c r="J53" s="2" t="n">
        <v>69789</v>
      </c>
      <c r="K53" s="2" t="n">
        <v>225</v>
      </c>
      <c r="L53" s="2" t="n">
        <v>807</v>
      </c>
      <c r="M53" s="2" t="n">
        <v>5978</v>
      </c>
      <c r="N53" s="2" t="n">
        <v>16599</v>
      </c>
      <c r="O53" s="2" t="n">
        <v>1909</v>
      </c>
      <c r="P53" s="2" t="n">
        <v>2097</v>
      </c>
      <c r="Q53" s="2" t="n">
        <v>16193</v>
      </c>
      <c r="R53" s="2" t="n">
        <v>9259</v>
      </c>
      <c r="S53" s="2" t="n">
        <v>53067</v>
      </c>
      <c r="T53" s="3" t="n">
        <f aca="false">B53/$J$2*100</f>
        <v>11.3951447791752</v>
      </c>
      <c r="U53" s="3" t="n">
        <f aca="false">C53/$J$2*100</f>
        <v>70.6990348054987</v>
      </c>
      <c r="V53" s="3" t="n">
        <f aca="false">D53/$J$2*100</f>
        <v>78.882714243931</v>
      </c>
      <c r="W53" s="3" t="n">
        <f aca="false">E53/$J$2*100</f>
        <v>105.112606025154</v>
      </c>
      <c r="X53" s="3" t="n">
        <f aca="false">F53/$J$2*100</f>
        <v>28.2714243930974</v>
      </c>
      <c r="Y53" s="3" t="n">
        <f aca="false">G53/$J$2*100</f>
        <v>22.714243930974</v>
      </c>
      <c r="Z53" s="3" t="n">
        <f aca="false">H53/$J$2*100</f>
        <v>31.0266159695818</v>
      </c>
      <c r="AA53" s="3" t="n">
        <f aca="false">I53/$J$2*100</f>
        <v>54.6709564200058</v>
      </c>
      <c r="AB53" s="3" t="n">
        <f aca="false">K53/$J$2*100</f>
        <v>1.3161743199766</v>
      </c>
      <c r="AC53" s="3" t="n">
        <f aca="false">L53/$J$2*100</f>
        <v>4.72067856098274</v>
      </c>
      <c r="AD53" s="3" t="n">
        <f aca="false">M53/$J$2*100</f>
        <v>34.9692892658672</v>
      </c>
      <c r="AE53" s="3" t="n">
        <f aca="false">N53/$J$2*100</f>
        <v>97.0985668324071</v>
      </c>
      <c r="AF53" s="3" t="n">
        <f aca="false">O53/$J$2*100</f>
        <v>11.1670078970459</v>
      </c>
      <c r="AG53" s="3" t="n">
        <f aca="false">P53/$J$2*100</f>
        <v>12.2667446621819</v>
      </c>
      <c r="AH53" s="3" t="n">
        <f aca="false">Q53/$J$2*100</f>
        <v>94.7236033928049</v>
      </c>
      <c r="AI53" s="3" t="n">
        <f aca="false">R53/$J$2*100</f>
        <v>54.1620356829482</v>
      </c>
    </row>
    <row r="54" customFormat="false" ht="15" hidden="false" customHeight="false" outlineLevel="0" collapsed="false">
      <c r="A54" s="2" t="n">
        <v>53</v>
      </c>
      <c r="B54" s="2" t="n">
        <v>759</v>
      </c>
      <c r="C54" s="2" t="n">
        <v>722</v>
      </c>
      <c r="D54" s="2" t="n">
        <v>600</v>
      </c>
      <c r="E54" s="2" t="n">
        <v>803</v>
      </c>
      <c r="F54" s="2" t="n">
        <v>168</v>
      </c>
      <c r="G54" s="2" t="n">
        <v>132</v>
      </c>
      <c r="H54" s="2" t="n">
        <v>201</v>
      </c>
      <c r="I54" s="2" t="n">
        <v>442</v>
      </c>
      <c r="J54" s="2" t="n">
        <v>3827</v>
      </c>
      <c r="K54" s="2" t="n">
        <v>75</v>
      </c>
      <c r="L54" s="2" t="n">
        <v>36</v>
      </c>
      <c r="M54" s="2" t="n">
        <v>176</v>
      </c>
      <c r="N54" s="2" t="n">
        <v>740</v>
      </c>
      <c r="O54" s="2" t="n">
        <v>79</v>
      </c>
      <c r="P54" s="2" t="n">
        <v>87</v>
      </c>
      <c r="Q54" s="2" t="n">
        <v>923</v>
      </c>
      <c r="R54" s="2" t="n">
        <v>486</v>
      </c>
      <c r="S54" s="2" t="n">
        <v>2602</v>
      </c>
      <c r="T54" s="3" t="n">
        <f aca="false">B54/$J$2*100</f>
        <v>4.4398947060544</v>
      </c>
      <c r="U54" s="3" t="n">
        <f aca="false">C54/$J$2*100</f>
        <v>4.22345715121381</v>
      </c>
      <c r="V54" s="3" t="n">
        <f aca="false">D54/$J$2*100</f>
        <v>3.50979818660427</v>
      </c>
      <c r="W54" s="3" t="n">
        <f aca="false">E54/$J$2*100</f>
        <v>4.69727990640538</v>
      </c>
      <c r="X54" s="3" t="n">
        <f aca="false">F54/$J$2*100</f>
        <v>0.982743492249196</v>
      </c>
      <c r="Y54" s="3" t="n">
        <f aca="false">G54/$J$2*100</f>
        <v>0.77215560105294</v>
      </c>
      <c r="Z54" s="3" t="n">
        <f aca="false">H54/$J$2*100</f>
        <v>1.17578239251243</v>
      </c>
      <c r="AA54" s="3" t="n">
        <f aca="false">I54/$J$2*100</f>
        <v>2.58555133079848</v>
      </c>
      <c r="AB54" s="3" t="n">
        <f aca="false">K54/$J$2*100</f>
        <v>0.438724773325534</v>
      </c>
      <c r="AC54" s="3" t="n">
        <f aca="false">L54/$J$2*100</f>
        <v>0.210587891196256</v>
      </c>
      <c r="AD54" s="3" t="n">
        <f aca="false">M54/$J$2*100</f>
        <v>1.02954080140392</v>
      </c>
      <c r="AE54" s="3" t="n">
        <f aca="false">N54/$J$2*100</f>
        <v>4.32875109681193</v>
      </c>
      <c r="AF54" s="3" t="n">
        <f aca="false">O54/$J$2*100</f>
        <v>0.462123427902896</v>
      </c>
      <c r="AG54" s="3" t="n">
        <f aca="false">P54/$J$2*100</f>
        <v>0.508920737057619</v>
      </c>
      <c r="AH54" s="3" t="n">
        <f aca="false">Q54/$J$2*100</f>
        <v>5.39923954372624</v>
      </c>
      <c r="AI54" s="3" t="n">
        <f aca="false">R54/$J$2*100</f>
        <v>2.84293653114946</v>
      </c>
    </row>
    <row r="55" customFormat="false" ht="15" hidden="false" customHeight="false" outlineLevel="0" collapsed="false">
      <c r="A55" s="2" t="n">
        <v>54</v>
      </c>
      <c r="B55" s="2" t="n">
        <v>919</v>
      </c>
      <c r="C55" s="2" t="n">
        <v>1182</v>
      </c>
      <c r="D55" s="2" t="n">
        <v>1153</v>
      </c>
      <c r="E55" s="2" t="n">
        <v>1235</v>
      </c>
      <c r="F55" s="2" t="n">
        <v>378</v>
      </c>
      <c r="G55" s="2" t="n">
        <v>259</v>
      </c>
      <c r="H55" s="2" t="n">
        <v>261</v>
      </c>
      <c r="I55" s="2" t="n">
        <v>596</v>
      </c>
      <c r="J55" s="2" t="n">
        <v>5983</v>
      </c>
      <c r="K55" s="2" t="n">
        <v>120</v>
      </c>
      <c r="L55" s="2" t="n">
        <v>61</v>
      </c>
      <c r="M55" s="2" t="n">
        <v>499</v>
      </c>
      <c r="N55" s="2" t="n">
        <v>1166</v>
      </c>
      <c r="O55" s="2" t="n">
        <v>93</v>
      </c>
      <c r="P55" s="2" t="n">
        <v>133</v>
      </c>
      <c r="Q55" s="2" t="n">
        <v>1128</v>
      </c>
      <c r="R55" s="2" t="n">
        <v>637</v>
      </c>
      <c r="S55" s="2" t="n">
        <v>3837</v>
      </c>
      <c r="T55" s="3" t="n">
        <f aca="false">B55/$J$2*100</f>
        <v>5.37584088914887</v>
      </c>
      <c r="U55" s="3" t="n">
        <f aca="false">C55/$J$2*100</f>
        <v>6.91430242761041</v>
      </c>
      <c r="V55" s="3" t="n">
        <f aca="false">D55/$J$2*100</f>
        <v>6.74466218192454</v>
      </c>
      <c r="W55" s="3" t="n">
        <f aca="false">E55/$J$2*100</f>
        <v>7.22433460076046</v>
      </c>
      <c r="X55" s="3" t="n">
        <f aca="false">F55/$J$2*100</f>
        <v>2.21117285756069</v>
      </c>
      <c r="Y55" s="3" t="n">
        <f aca="false">G55/$J$2*100</f>
        <v>1.51506288388418</v>
      </c>
      <c r="Z55" s="3" t="n">
        <f aca="false">H55/$J$2*100</f>
        <v>1.52676221117286</v>
      </c>
      <c r="AA55" s="3" t="n">
        <f aca="false">I55/$J$2*100</f>
        <v>3.48639953202691</v>
      </c>
      <c r="AB55" s="3" t="n">
        <f aca="false">K55/$J$2*100</f>
        <v>0.701959637320854</v>
      </c>
      <c r="AC55" s="3" t="n">
        <f aca="false">L55/$J$2*100</f>
        <v>0.356829482304767</v>
      </c>
      <c r="AD55" s="3" t="n">
        <f aca="false">M55/$J$2*100</f>
        <v>2.91898215852588</v>
      </c>
      <c r="AE55" s="3" t="n">
        <f aca="false">N55/$J$2*100</f>
        <v>6.82070780930096</v>
      </c>
      <c r="AF55" s="3" t="n">
        <f aca="false">O55/$J$2*100</f>
        <v>0.544018718923662</v>
      </c>
      <c r="AG55" s="3" t="n">
        <f aca="false">P55/$J$2*100</f>
        <v>0.77800526469728</v>
      </c>
      <c r="AH55" s="3" t="n">
        <f aca="false">Q55/$J$2*100</f>
        <v>6.59842059081603</v>
      </c>
      <c r="AI55" s="3" t="n">
        <f aca="false">R55/$J$2*100</f>
        <v>3.72623574144487</v>
      </c>
    </row>
    <row r="56" customFormat="false" ht="15" hidden="false" customHeight="false" outlineLevel="0" collapsed="false">
      <c r="A56" s="2" t="n">
        <v>55</v>
      </c>
      <c r="B56" s="2" t="n">
        <v>285</v>
      </c>
      <c r="C56" s="2" t="n">
        <v>555</v>
      </c>
      <c r="D56" s="2" t="n">
        <v>531</v>
      </c>
      <c r="E56" s="2" t="n">
        <v>554</v>
      </c>
      <c r="F56" s="2" t="n">
        <v>132</v>
      </c>
      <c r="G56" s="2" t="n">
        <v>83</v>
      </c>
      <c r="H56" s="2" t="n">
        <v>151</v>
      </c>
      <c r="I56" s="2" t="n">
        <v>515</v>
      </c>
      <c r="J56" s="2" t="n">
        <v>2806</v>
      </c>
      <c r="K56" s="2" t="n">
        <v>28</v>
      </c>
      <c r="L56" s="2" t="n">
        <v>42</v>
      </c>
      <c r="M56" s="2" t="n">
        <v>284</v>
      </c>
      <c r="N56" s="2" t="n">
        <v>482</v>
      </c>
      <c r="O56" s="2" t="n">
        <v>61</v>
      </c>
      <c r="P56" s="2" t="n">
        <v>56</v>
      </c>
      <c r="Q56" s="2" t="n">
        <v>508</v>
      </c>
      <c r="R56" s="2" t="n">
        <v>528</v>
      </c>
      <c r="S56" s="2" t="n">
        <v>1989</v>
      </c>
      <c r="T56" s="3" t="n">
        <f aca="false">B56/$J$2*100</f>
        <v>1.66715413863703</v>
      </c>
      <c r="U56" s="3" t="n">
        <f aca="false">C56/$J$2*100</f>
        <v>3.24656332260895</v>
      </c>
      <c r="V56" s="3" t="n">
        <f aca="false">D56/$J$2*100</f>
        <v>3.10617139514478</v>
      </c>
      <c r="W56" s="3" t="n">
        <f aca="false">E56/$J$2*100</f>
        <v>3.24071365896461</v>
      </c>
      <c r="X56" s="3" t="n">
        <f aca="false">F56/$J$2*100</f>
        <v>0.77215560105294</v>
      </c>
      <c r="Y56" s="3" t="n">
        <f aca="false">G56/$J$2*100</f>
        <v>0.485522082480257</v>
      </c>
      <c r="Z56" s="3" t="n">
        <f aca="false">H56/$J$2*100</f>
        <v>0.883299210295408</v>
      </c>
      <c r="AA56" s="3" t="n">
        <f aca="false">I56/$J$2*100</f>
        <v>3.01257677683533</v>
      </c>
      <c r="AB56" s="3" t="n">
        <f aca="false">K56/$J$2*100</f>
        <v>0.163790582041533</v>
      </c>
      <c r="AC56" s="3" t="n">
        <f aca="false">L56/$J$2*100</f>
        <v>0.245685873062299</v>
      </c>
      <c r="AD56" s="3" t="n">
        <f aca="false">M56/$J$2*100</f>
        <v>1.66130447499269</v>
      </c>
      <c r="AE56" s="3" t="n">
        <f aca="false">N56/$J$2*100</f>
        <v>2.8195378765721</v>
      </c>
      <c r="AF56" s="3" t="n">
        <f aca="false">O56/$J$2*100</f>
        <v>0.356829482304767</v>
      </c>
      <c r="AG56" s="3" t="n">
        <f aca="false">P56/$J$2*100</f>
        <v>0.327581164083065</v>
      </c>
      <c r="AH56" s="3" t="n">
        <f aca="false">Q56/$J$2*100</f>
        <v>2.97162913132495</v>
      </c>
      <c r="AI56" s="3" t="n">
        <f aca="false">R56/$J$2*100</f>
        <v>3.08862240421176</v>
      </c>
    </row>
    <row r="57" customFormat="false" ht="15" hidden="false" customHeight="false" outlineLevel="0" collapsed="false">
      <c r="A57" s="2" t="n">
        <v>56</v>
      </c>
      <c r="B57" s="2" t="n">
        <v>902</v>
      </c>
      <c r="C57" s="2" t="n">
        <v>1009</v>
      </c>
      <c r="D57" s="2" t="n">
        <v>912</v>
      </c>
      <c r="E57" s="2" t="n">
        <v>723</v>
      </c>
      <c r="F57" s="2" t="n">
        <v>256</v>
      </c>
      <c r="G57" s="2" t="n">
        <v>167</v>
      </c>
      <c r="H57" s="2" t="n">
        <v>256</v>
      </c>
      <c r="I57" s="2" t="n">
        <v>353</v>
      </c>
      <c r="J57" s="2" t="n">
        <v>4578</v>
      </c>
      <c r="K57" s="2" t="n">
        <v>92</v>
      </c>
      <c r="L57" s="2" t="n">
        <v>75</v>
      </c>
      <c r="M57" s="2" t="n">
        <v>412</v>
      </c>
      <c r="N57" s="2" t="n">
        <v>665</v>
      </c>
      <c r="O57" s="2" t="n">
        <v>68</v>
      </c>
      <c r="P57" s="2" t="n">
        <v>143</v>
      </c>
      <c r="Q57" s="2" t="n">
        <v>925</v>
      </c>
      <c r="R57" s="2" t="n">
        <v>432</v>
      </c>
      <c r="S57" s="2" t="n">
        <v>2812</v>
      </c>
      <c r="T57" s="3" t="n">
        <f aca="false">B57/$J$2*100</f>
        <v>5.27639660719509</v>
      </c>
      <c r="U57" s="3" t="n">
        <f aca="false">C57/$J$2*100</f>
        <v>5.90231061713951</v>
      </c>
      <c r="V57" s="3" t="n">
        <f aca="false">D57/$J$2*100</f>
        <v>5.33489324363849</v>
      </c>
      <c r="W57" s="3" t="n">
        <f aca="false">E57/$J$2*100</f>
        <v>4.22930681485815</v>
      </c>
      <c r="X57" s="3" t="n">
        <f aca="false">F57/$J$2*100</f>
        <v>1.49751389295116</v>
      </c>
      <c r="Y57" s="3" t="n">
        <f aca="false">G57/$J$2*100</f>
        <v>0.976893828604855</v>
      </c>
      <c r="Z57" s="3" t="n">
        <f aca="false">H57/$J$2*100</f>
        <v>1.49751389295116</v>
      </c>
      <c r="AA57" s="3" t="n">
        <f aca="false">I57/$J$2*100</f>
        <v>2.06493126645218</v>
      </c>
      <c r="AB57" s="3" t="n">
        <f aca="false">K57/$J$2*100</f>
        <v>0.538169055279322</v>
      </c>
      <c r="AC57" s="3" t="n">
        <f aca="false">L57/$J$2*100</f>
        <v>0.438724773325534</v>
      </c>
      <c r="AD57" s="3" t="n">
        <f aca="false">M57/$J$2*100</f>
        <v>2.41006142146827</v>
      </c>
      <c r="AE57" s="3" t="n">
        <f aca="false">N57/$J$2*100</f>
        <v>3.8900263234864</v>
      </c>
      <c r="AF57" s="3" t="n">
        <f aca="false">O57/$J$2*100</f>
        <v>0.397777127815151</v>
      </c>
      <c r="AG57" s="3" t="n">
        <f aca="false">P57/$J$2*100</f>
        <v>0.836501901140684</v>
      </c>
      <c r="AH57" s="3" t="n">
        <f aca="false">Q57/$J$2*100</f>
        <v>5.41093887101492</v>
      </c>
      <c r="AI57" s="3" t="n">
        <f aca="false">R57/$J$2*100</f>
        <v>2.52705469435507</v>
      </c>
    </row>
    <row r="58" customFormat="false" ht="15" hidden="false" customHeight="false" outlineLevel="0" collapsed="false">
      <c r="A58" s="2" t="n">
        <v>57</v>
      </c>
      <c r="B58" s="2" t="n">
        <v>704</v>
      </c>
      <c r="C58" s="2" t="n">
        <v>1296</v>
      </c>
      <c r="D58" s="2" t="n">
        <v>1042</v>
      </c>
      <c r="E58" s="2" t="n">
        <v>1243</v>
      </c>
      <c r="F58" s="2" t="n">
        <v>487</v>
      </c>
      <c r="G58" s="2" t="n">
        <v>294</v>
      </c>
      <c r="H58" s="2" t="n">
        <v>320</v>
      </c>
      <c r="I58" s="2" t="n">
        <v>730</v>
      </c>
      <c r="J58" s="2" t="n">
        <v>6116</v>
      </c>
      <c r="K58" s="2" t="n">
        <v>95</v>
      </c>
      <c r="L58" s="2" t="n">
        <v>78</v>
      </c>
      <c r="M58" s="2" t="n">
        <v>362</v>
      </c>
      <c r="N58" s="2" t="n">
        <v>1183</v>
      </c>
      <c r="O58" s="2" t="n">
        <v>101</v>
      </c>
      <c r="P58" s="2" t="n">
        <v>198</v>
      </c>
      <c r="Q58" s="2" t="n">
        <v>1451</v>
      </c>
      <c r="R58" s="2" t="n">
        <v>779</v>
      </c>
      <c r="S58" s="2" t="n">
        <v>4247</v>
      </c>
      <c r="T58" s="3" t="n">
        <f aca="false">B58/$J$2*100</f>
        <v>4.11816320561568</v>
      </c>
      <c r="U58" s="3" t="n">
        <f aca="false">C58/$J$2*100</f>
        <v>7.58116408306522</v>
      </c>
      <c r="V58" s="3" t="n">
        <f aca="false">D58/$J$2*100</f>
        <v>6.09534951740275</v>
      </c>
      <c r="W58" s="3" t="n">
        <f aca="false">E58/$J$2*100</f>
        <v>7.27113190991518</v>
      </c>
      <c r="X58" s="3" t="n">
        <f aca="false">F58/$J$2*100</f>
        <v>2.8487861947938</v>
      </c>
      <c r="Y58" s="3" t="n">
        <f aca="false">G58/$J$2*100</f>
        <v>1.71980111143609</v>
      </c>
      <c r="Z58" s="3" t="n">
        <f aca="false">H58/$J$2*100</f>
        <v>1.87189236618894</v>
      </c>
      <c r="AA58" s="3" t="n">
        <f aca="false">I58/$J$2*100</f>
        <v>4.27025446036853</v>
      </c>
      <c r="AB58" s="3" t="n">
        <f aca="false">K58/$J$2*100</f>
        <v>0.555718046212343</v>
      </c>
      <c r="AC58" s="3" t="n">
        <f aca="false">L58/$J$2*100</f>
        <v>0.456273764258555</v>
      </c>
      <c r="AD58" s="3" t="n">
        <f aca="false">M58/$J$2*100</f>
        <v>2.11757823925124</v>
      </c>
      <c r="AE58" s="3" t="n">
        <f aca="false">N58/$J$2*100</f>
        <v>6.92015209125475</v>
      </c>
      <c r="AF58" s="3" t="n">
        <f aca="false">O58/$J$2*100</f>
        <v>0.590816028078386</v>
      </c>
      <c r="AG58" s="3" t="n">
        <f aca="false">P58/$J$2*100</f>
        <v>1.15823340157941</v>
      </c>
      <c r="AH58" s="3" t="n">
        <f aca="false">Q58/$J$2*100</f>
        <v>8.48786194793799</v>
      </c>
      <c r="AI58" s="3" t="n">
        <f aca="false">R58/$J$2*100</f>
        <v>4.55688797894121</v>
      </c>
    </row>
    <row r="59" customFormat="false" ht="15" hidden="false" customHeight="false" outlineLevel="0" collapsed="false">
      <c r="A59" s="2" t="n">
        <v>58</v>
      </c>
      <c r="B59" s="2" t="n">
        <v>601</v>
      </c>
      <c r="C59" s="2" t="n">
        <v>1591</v>
      </c>
      <c r="D59" s="2" t="n">
        <v>1734</v>
      </c>
      <c r="E59" s="2" t="n">
        <v>1605</v>
      </c>
      <c r="F59" s="2" t="n">
        <v>412</v>
      </c>
      <c r="G59" s="2" t="n">
        <v>318</v>
      </c>
      <c r="H59" s="2" t="n">
        <v>354</v>
      </c>
      <c r="I59" s="2" t="n">
        <v>912</v>
      </c>
      <c r="J59" s="2" t="n">
        <v>7527</v>
      </c>
      <c r="K59" s="2" t="n">
        <v>70</v>
      </c>
      <c r="L59" s="2" t="n">
        <v>82</v>
      </c>
      <c r="M59" s="2" t="n">
        <v>681</v>
      </c>
      <c r="N59" s="2" t="n">
        <v>1498</v>
      </c>
      <c r="O59" s="2" t="n">
        <v>188</v>
      </c>
      <c r="P59" s="2" t="n">
        <v>176</v>
      </c>
      <c r="Q59" s="2" t="n">
        <v>1505</v>
      </c>
      <c r="R59" s="2" t="n">
        <v>968</v>
      </c>
      <c r="S59" s="2" t="n">
        <v>5168</v>
      </c>
      <c r="T59" s="3" t="n">
        <f aca="false">B59/$J$2*100</f>
        <v>3.51564785024861</v>
      </c>
      <c r="U59" s="3" t="n">
        <f aca="false">C59/$J$2*100</f>
        <v>9.30681485814566</v>
      </c>
      <c r="V59" s="3" t="n">
        <f aca="false">D59/$J$2*100</f>
        <v>10.1433167592863</v>
      </c>
      <c r="W59" s="3" t="n">
        <f aca="false">E59/$J$2*100</f>
        <v>9.38871014916642</v>
      </c>
      <c r="X59" s="3" t="n">
        <f aca="false">F59/$J$2*100</f>
        <v>2.41006142146827</v>
      </c>
      <c r="Y59" s="3" t="n">
        <f aca="false">G59/$J$2*100</f>
        <v>1.86019303890026</v>
      </c>
      <c r="Z59" s="3" t="n">
        <f aca="false">H59/$J$2*100</f>
        <v>2.07078093009652</v>
      </c>
      <c r="AA59" s="3" t="n">
        <f aca="false">I59/$J$2*100</f>
        <v>5.33489324363849</v>
      </c>
      <c r="AB59" s="3" t="n">
        <f aca="false">K59/$J$2*100</f>
        <v>0.409476455103832</v>
      </c>
      <c r="AC59" s="3" t="n">
        <f aca="false">L59/$J$2*100</f>
        <v>0.479672418835917</v>
      </c>
      <c r="AD59" s="3" t="n">
        <f aca="false">M59/$J$2*100</f>
        <v>3.98362094179585</v>
      </c>
      <c r="AE59" s="3" t="n">
        <f aca="false">N59/$J$2*100</f>
        <v>8.76279613922199</v>
      </c>
      <c r="AF59" s="3" t="n">
        <f aca="false">O59/$J$2*100</f>
        <v>1.099736765136</v>
      </c>
      <c r="AG59" s="3" t="n">
        <f aca="false">P59/$J$2*100</f>
        <v>1.02954080140392</v>
      </c>
      <c r="AH59" s="3" t="n">
        <f aca="false">Q59/$J$2*100</f>
        <v>8.80374378473238</v>
      </c>
      <c r="AI59" s="3" t="n">
        <f aca="false">R59/$J$2*100</f>
        <v>5.66247440772156</v>
      </c>
    </row>
    <row r="60" customFormat="false" ht="15" hidden="false" customHeight="false" outlineLevel="0" collapsed="false">
      <c r="A60" s="2" t="n">
        <v>59</v>
      </c>
      <c r="B60" s="2" t="n">
        <v>718</v>
      </c>
      <c r="C60" s="2" t="n">
        <v>737</v>
      </c>
      <c r="D60" s="2" t="n">
        <v>431</v>
      </c>
      <c r="E60" s="2" t="n">
        <v>543</v>
      </c>
      <c r="F60" s="2" t="n">
        <v>154</v>
      </c>
      <c r="G60" s="2" t="n">
        <v>92</v>
      </c>
      <c r="H60" s="2" t="n">
        <v>164</v>
      </c>
      <c r="I60" s="2" t="n">
        <v>345</v>
      </c>
      <c r="J60" s="2" t="n">
        <v>3184</v>
      </c>
      <c r="K60" s="2" t="n">
        <v>56</v>
      </c>
      <c r="L60" s="2" t="n">
        <v>24</v>
      </c>
      <c r="M60" s="2" t="n">
        <v>179</v>
      </c>
      <c r="N60" s="2" t="n">
        <v>577</v>
      </c>
      <c r="O60" s="2" t="n">
        <v>52</v>
      </c>
      <c r="P60" s="2" t="n">
        <v>72</v>
      </c>
      <c r="Q60" s="2" t="n">
        <v>672</v>
      </c>
      <c r="R60" s="2" t="n">
        <v>401</v>
      </c>
      <c r="S60" s="2" t="n">
        <v>2033</v>
      </c>
      <c r="T60" s="3" t="n">
        <f aca="false">B60/$J$2*100</f>
        <v>4.20005849663644</v>
      </c>
      <c r="U60" s="3" t="n">
        <f aca="false">C60/$J$2*100</f>
        <v>4.31120210587891</v>
      </c>
      <c r="V60" s="3" t="n">
        <f aca="false">D60/$J$2*100</f>
        <v>2.52120503071073</v>
      </c>
      <c r="W60" s="3" t="n">
        <f aca="false">E60/$J$2*100</f>
        <v>3.17636735887686</v>
      </c>
      <c r="X60" s="3" t="n">
        <f aca="false">F60/$J$2*100</f>
        <v>0.900848201228429</v>
      </c>
      <c r="Y60" s="3" t="n">
        <f aca="false">G60/$J$2*100</f>
        <v>0.538169055279322</v>
      </c>
      <c r="Z60" s="3" t="n">
        <f aca="false">H60/$J$2*100</f>
        <v>0.959344837671834</v>
      </c>
      <c r="AA60" s="3" t="n">
        <f aca="false">I60/$J$2*100</f>
        <v>2.01813395729746</v>
      </c>
      <c r="AB60" s="3" t="n">
        <f aca="false">K60/$J$2*100</f>
        <v>0.327581164083065</v>
      </c>
      <c r="AC60" s="3" t="n">
        <f aca="false">L60/$J$2*100</f>
        <v>0.140391927464171</v>
      </c>
      <c r="AD60" s="3" t="n">
        <f aca="false">M60/$J$2*100</f>
        <v>1.04708979233694</v>
      </c>
      <c r="AE60" s="3" t="n">
        <f aca="false">N60/$J$2*100</f>
        <v>3.37525592278444</v>
      </c>
      <c r="AF60" s="3" t="n">
        <f aca="false">O60/$J$2*100</f>
        <v>0.304182509505703</v>
      </c>
      <c r="AG60" s="3" t="n">
        <f aca="false">P60/$J$2*100</f>
        <v>0.421175782392512</v>
      </c>
      <c r="AH60" s="3" t="n">
        <f aca="false">Q60/$J$2*100</f>
        <v>3.93097396899678</v>
      </c>
      <c r="AI60" s="3" t="n">
        <f aca="false">R60/$J$2*100</f>
        <v>2.34571512138052</v>
      </c>
    </row>
    <row r="61" customFormat="false" ht="15" hidden="false" customHeight="false" outlineLevel="0" collapsed="false">
      <c r="A61" s="2" t="n">
        <v>60</v>
      </c>
      <c r="B61" s="2" t="n">
        <v>393</v>
      </c>
      <c r="C61" s="2" t="n">
        <v>790</v>
      </c>
      <c r="D61" s="2" t="n">
        <v>549</v>
      </c>
      <c r="E61" s="2" t="n">
        <v>499</v>
      </c>
      <c r="F61" s="2" t="n">
        <v>150</v>
      </c>
      <c r="G61" s="2" t="n">
        <v>138</v>
      </c>
      <c r="H61" s="2" t="n">
        <v>185</v>
      </c>
      <c r="I61" s="2" t="n">
        <v>572</v>
      </c>
      <c r="J61" s="2" t="n">
        <v>3276</v>
      </c>
      <c r="K61" s="2" t="n">
        <v>27</v>
      </c>
      <c r="L61" s="2" t="n">
        <v>34</v>
      </c>
      <c r="M61" s="2" t="n">
        <v>271</v>
      </c>
      <c r="N61" s="2" t="n">
        <v>601</v>
      </c>
      <c r="O61" s="2" t="n">
        <v>68</v>
      </c>
      <c r="P61" s="2" t="n">
        <v>63</v>
      </c>
      <c r="Q61" s="2" t="n">
        <v>634</v>
      </c>
      <c r="R61" s="2" t="n">
        <v>514</v>
      </c>
      <c r="S61" s="2" t="n">
        <v>2212</v>
      </c>
      <c r="T61" s="3" t="n">
        <f aca="false">B61/$J$2*100</f>
        <v>2.2989178122258</v>
      </c>
      <c r="U61" s="3" t="n">
        <f aca="false">C61/$J$2*100</f>
        <v>4.62123427902896</v>
      </c>
      <c r="V61" s="3" t="n">
        <f aca="false">D61/$J$2*100</f>
        <v>3.21146534074291</v>
      </c>
      <c r="W61" s="3" t="n">
        <f aca="false">E61/$J$2*100</f>
        <v>2.91898215852588</v>
      </c>
      <c r="X61" s="3" t="n">
        <f aca="false">F61/$J$2*100</f>
        <v>0.877449546651068</v>
      </c>
      <c r="Y61" s="3" t="n">
        <f aca="false">G61/$J$2*100</f>
        <v>0.807253582918982</v>
      </c>
      <c r="Z61" s="3" t="n">
        <f aca="false">H61/$J$2*100</f>
        <v>1.08218777420298</v>
      </c>
      <c r="AA61" s="3" t="n">
        <f aca="false">I61/$J$2*100</f>
        <v>3.34600760456274</v>
      </c>
      <c r="AB61" s="3" t="n">
        <f aca="false">K61/$J$2*100</f>
        <v>0.157940918397192</v>
      </c>
      <c r="AC61" s="3" t="n">
        <f aca="false">L61/$J$2*100</f>
        <v>0.198888563907575</v>
      </c>
      <c r="AD61" s="3" t="n">
        <f aca="false">M61/$J$2*100</f>
        <v>1.58525884761626</v>
      </c>
      <c r="AE61" s="3" t="n">
        <f aca="false">N61/$J$2*100</f>
        <v>3.51564785024861</v>
      </c>
      <c r="AF61" s="3" t="n">
        <f aca="false">O61/$J$2*100</f>
        <v>0.397777127815151</v>
      </c>
      <c r="AG61" s="3" t="n">
        <f aca="false">P61/$J$2*100</f>
        <v>0.368528809593448</v>
      </c>
      <c r="AH61" s="3" t="n">
        <f aca="false">Q61/$J$2*100</f>
        <v>3.70868675051185</v>
      </c>
      <c r="AI61" s="3" t="n">
        <f aca="false">R61/$J$2*100</f>
        <v>3.00672711319099</v>
      </c>
    </row>
    <row r="62" customFormat="false" ht="15" hidden="false" customHeight="false" outlineLevel="0" collapsed="false">
      <c r="A62" s="2" t="n">
        <v>61</v>
      </c>
      <c r="B62" s="2" t="n">
        <v>788</v>
      </c>
      <c r="C62" s="2" t="n">
        <v>919</v>
      </c>
      <c r="D62" s="2" t="n">
        <v>1032</v>
      </c>
      <c r="E62" s="2" t="n">
        <v>1063</v>
      </c>
      <c r="F62" s="2" t="n">
        <v>279</v>
      </c>
      <c r="G62" s="2" t="n">
        <v>191</v>
      </c>
      <c r="H62" s="2" t="n">
        <v>270</v>
      </c>
      <c r="I62" s="2" t="n">
        <v>426</v>
      </c>
      <c r="J62" s="2" t="n">
        <v>4968</v>
      </c>
      <c r="K62" s="2" t="n">
        <v>95</v>
      </c>
      <c r="L62" s="2" t="n">
        <v>50</v>
      </c>
      <c r="M62" s="2" t="n">
        <v>359</v>
      </c>
      <c r="N62" s="2" t="n">
        <v>983</v>
      </c>
      <c r="O62" s="2" t="n">
        <v>80</v>
      </c>
      <c r="P62" s="2" t="n">
        <v>128</v>
      </c>
      <c r="Q62" s="2" t="n">
        <v>1079</v>
      </c>
      <c r="R62" s="2" t="n">
        <v>440</v>
      </c>
      <c r="S62" s="2" t="n">
        <v>3214</v>
      </c>
      <c r="T62" s="3" t="n">
        <f aca="false">B62/$J$2*100</f>
        <v>4.60953495174028</v>
      </c>
      <c r="U62" s="3" t="n">
        <f aca="false">C62/$J$2*100</f>
        <v>5.37584088914887</v>
      </c>
      <c r="V62" s="3" t="n">
        <f aca="false">D62/$J$2*100</f>
        <v>6.03685288095934</v>
      </c>
      <c r="W62" s="3" t="n">
        <f aca="false">E62/$J$2*100</f>
        <v>6.2181924539339</v>
      </c>
      <c r="X62" s="3" t="n">
        <f aca="false">F62/$J$2*100</f>
        <v>1.63205615677099</v>
      </c>
      <c r="Y62" s="3" t="n">
        <f aca="false">G62/$J$2*100</f>
        <v>1.11728575606903</v>
      </c>
      <c r="Z62" s="3" t="n">
        <f aca="false">H62/$J$2*100</f>
        <v>1.57940918397192</v>
      </c>
      <c r="AA62" s="3" t="n">
        <f aca="false">I62/$J$2*100</f>
        <v>2.49195671248903</v>
      </c>
      <c r="AB62" s="3" t="n">
        <f aca="false">K62/$J$2*100</f>
        <v>0.555718046212343</v>
      </c>
      <c r="AC62" s="3" t="n">
        <f aca="false">L62/$J$2*100</f>
        <v>0.292483182217023</v>
      </c>
      <c r="AD62" s="3" t="n">
        <f aca="false">M62/$J$2*100</f>
        <v>2.10002924831822</v>
      </c>
      <c r="AE62" s="3" t="n">
        <f aca="false">N62/$J$2*100</f>
        <v>5.75021936238666</v>
      </c>
      <c r="AF62" s="3" t="n">
        <f aca="false">O62/$J$2*100</f>
        <v>0.467973091547236</v>
      </c>
      <c r="AG62" s="3" t="n">
        <f aca="false">P62/$J$2*100</f>
        <v>0.748756946475578</v>
      </c>
      <c r="AH62" s="3" t="n">
        <f aca="false">Q62/$J$2*100</f>
        <v>6.31178707224335</v>
      </c>
      <c r="AI62" s="3" t="n">
        <f aca="false">R62/$J$2*100</f>
        <v>2.5738520035098</v>
      </c>
    </row>
    <row r="63" customFormat="false" ht="15" hidden="false" customHeight="false" outlineLevel="0" collapsed="false">
      <c r="A63" s="2" t="n">
        <v>62</v>
      </c>
      <c r="B63" s="2" t="n">
        <v>434</v>
      </c>
      <c r="C63" s="2" t="n">
        <v>681</v>
      </c>
      <c r="D63" s="2" t="n">
        <v>274</v>
      </c>
      <c r="E63" s="2" t="n">
        <v>361</v>
      </c>
      <c r="F63" s="2" t="n">
        <v>130</v>
      </c>
      <c r="G63" s="2" t="n">
        <v>73</v>
      </c>
      <c r="H63" s="2" t="n">
        <v>154</v>
      </c>
      <c r="I63" s="2" t="n">
        <v>404</v>
      </c>
      <c r="J63" s="2" t="n">
        <v>2511</v>
      </c>
      <c r="K63" s="2" t="n">
        <v>53</v>
      </c>
      <c r="L63" s="2" t="n">
        <v>25</v>
      </c>
      <c r="M63" s="2" t="n">
        <v>175</v>
      </c>
      <c r="N63" s="2" t="n">
        <v>406</v>
      </c>
      <c r="O63" s="2" t="n">
        <v>33</v>
      </c>
      <c r="P63" s="2" t="n">
        <v>36</v>
      </c>
      <c r="Q63" s="2" t="n">
        <v>593</v>
      </c>
      <c r="R63" s="2" t="n">
        <v>382</v>
      </c>
      <c r="S63" s="2" t="n">
        <v>1703</v>
      </c>
      <c r="T63" s="3" t="n">
        <f aca="false">B63/$J$2*100</f>
        <v>2.53875402164376</v>
      </c>
      <c r="U63" s="3" t="n">
        <f aca="false">C63/$J$2*100</f>
        <v>3.98362094179585</v>
      </c>
      <c r="V63" s="3" t="n">
        <f aca="false">D63/$J$2*100</f>
        <v>1.60280783854928</v>
      </c>
      <c r="W63" s="3" t="n">
        <f aca="false">E63/$J$2*100</f>
        <v>2.1117285756069</v>
      </c>
      <c r="X63" s="3" t="n">
        <f aca="false">F63/$J$2*100</f>
        <v>0.760456273764259</v>
      </c>
      <c r="Y63" s="3" t="n">
        <f aca="false">G63/$J$2*100</f>
        <v>0.427025446036853</v>
      </c>
      <c r="Z63" s="3" t="n">
        <f aca="false">H63/$J$2*100</f>
        <v>0.900848201228429</v>
      </c>
      <c r="AA63" s="3" t="n">
        <f aca="false">I63/$J$2*100</f>
        <v>2.36326411231354</v>
      </c>
      <c r="AB63" s="3" t="n">
        <f aca="false">K63/$J$2*100</f>
        <v>0.310032173150044</v>
      </c>
      <c r="AC63" s="3" t="n">
        <f aca="false">L63/$J$2*100</f>
        <v>0.146241591108511</v>
      </c>
      <c r="AD63" s="3" t="n">
        <f aca="false">M63/$J$2*100</f>
        <v>1.02369113775958</v>
      </c>
      <c r="AE63" s="3" t="n">
        <f aca="false">N63/$J$2*100</f>
        <v>2.37496343960222</v>
      </c>
      <c r="AF63" s="3" t="n">
        <f aca="false">O63/$J$2*100</f>
        <v>0.193038900263235</v>
      </c>
      <c r="AG63" s="3" t="n">
        <f aca="false">P63/$J$2*100</f>
        <v>0.210587891196256</v>
      </c>
      <c r="AH63" s="3" t="n">
        <f aca="false">Q63/$J$2*100</f>
        <v>3.46885054109389</v>
      </c>
      <c r="AI63" s="3" t="n">
        <f aca="false">R63/$J$2*100</f>
        <v>2.23457151213805</v>
      </c>
    </row>
    <row r="64" customFormat="false" ht="15" hidden="false" customHeight="false" outlineLevel="0" collapsed="false">
      <c r="A64" s="2" t="n">
        <v>63</v>
      </c>
      <c r="B64" s="2" t="n">
        <v>305</v>
      </c>
      <c r="C64" s="2" t="n">
        <v>229</v>
      </c>
      <c r="D64" s="2" t="n">
        <v>113</v>
      </c>
      <c r="E64" s="2" t="n">
        <v>100</v>
      </c>
      <c r="F64" s="2" t="n">
        <v>46</v>
      </c>
      <c r="G64" s="2" t="n">
        <v>49</v>
      </c>
      <c r="H64" s="2" t="n">
        <v>57</v>
      </c>
      <c r="I64" s="2" t="n">
        <v>178</v>
      </c>
      <c r="J64" s="2" t="n">
        <v>1077</v>
      </c>
      <c r="K64" s="2" t="n">
        <v>23</v>
      </c>
      <c r="L64" s="2" t="n">
        <v>14</v>
      </c>
      <c r="M64" s="2" t="n">
        <v>62</v>
      </c>
      <c r="N64" s="2" t="n">
        <v>143</v>
      </c>
      <c r="O64" s="2" t="n">
        <v>17</v>
      </c>
      <c r="P64" s="2" t="n">
        <v>13</v>
      </c>
      <c r="Q64" s="2" t="n">
        <v>253</v>
      </c>
      <c r="R64" s="2" t="n">
        <v>140</v>
      </c>
      <c r="S64" s="2" t="n">
        <v>665</v>
      </c>
      <c r="T64" s="3" t="n">
        <f aca="false">B64/$J$2*100</f>
        <v>1.78414741152384</v>
      </c>
      <c r="U64" s="3" t="n">
        <f aca="false">C64/$J$2*100</f>
        <v>1.33957297455396</v>
      </c>
      <c r="V64" s="3" t="n">
        <f aca="false">D64/$J$2*100</f>
        <v>0.661011991810471</v>
      </c>
      <c r="W64" s="3" t="n">
        <f aca="false">E64/$J$2*100</f>
        <v>0.584966364434045</v>
      </c>
      <c r="X64" s="3" t="n">
        <f aca="false">F64/$J$2*100</f>
        <v>0.269084527639661</v>
      </c>
      <c r="Y64" s="3" t="n">
        <f aca="false">G64/$J$2*100</f>
        <v>0.286633518572682</v>
      </c>
      <c r="Z64" s="3" t="n">
        <f aca="false">H64/$J$2*100</f>
        <v>0.333430827727406</v>
      </c>
      <c r="AA64" s="3" t="n">
        <f aca="false">I64/$J$2*100</f>
        <v>1.0412401286926</v>
      </c>
      <c r="AB64" s="3" t="n">
        <f aca="false">K64/$J$2*100</f>
        <v>0.13454226381983</v>
      </c>
      <c r="AC64" s="3" t="n">
        <f aca="false">L64/$J$2*100</f>
        <v>0.0818952910207663</v>
      </c>
      <c r="AD64" s="3" t="n">
        <f aca="false">M64/$J$2*100</f>
        <v>0.362679145949108</v>
      </c>
      <c r="AE64" s="3" t="n">
        <f aca="false">N64/$J$2*100</f>
        <v>0.836501901140684</v>
      </c>
      <c r="AF64" s="3" t="n">
        <f aca="false">O64/$J$2*100</f>
        <v>0.0994442819537876</v>
      </c>
      <c r="AG64" s="3" t="n">
        <f aca="false">P64/$J$2*100</f>
        <v>0.0760456273764259</v>
      </c>
      <c r="AH64" s="3" t="n">
        <f aca="false">Q64/$J$2*100</f>
        <v>1.47996490201813</v>
      </c>
      <c r="AI64" s="3" t="n">
        <f aca="false">R64/$J$2*100</f>
        <v>0.818952910207663</v>
      </c>
    </row>
    <row r="65" customFormat="false" ht="15" hidden="false" customHeight="false" outlineLevel="0" collapsed="false">
      <c r="A65" s="2" t="n">
        <v>64</v>
      </c>
      <c r="B65" s="2" t="n">
        <v>276</v>
      </c>
      <c r="C65" s="2" t="n">
        <v>340</v>
      </c>
      <c r="D65" s="2" t="n">
        <v>212</v>
      </c>
      <c r="E65" s="2" t="n">
        <v>190</v>
      </c>
      <c r="F65" s="2" t="n">
        <v>61</v>
      </c>
      <c r="G65" s="2" t="n">
        <v>26</v>
      </c>
      <c r="H65" s="2" t="n">
        <v>39</v>
      </c>
      <c r="I65" s="2" t="n">
        <v>120</v>
      </c>
      <c r="J65" s="2" t="n">
        <v>1264</v>
      </c>
      <c r="K65" s="2" t="n">
        <v>26</v>
      </c>
      <c r="L65" s="2" t="n">
        <v>20</v>
      </c>
      <c r="M65" s="2" t="n">
        <v>79</v>
      </c>
      <c r="N65" s="2" t="n">
        <v>198</v>
      </c>
      <c r="O65" s="2" t="n">
        <v>14</v>
      </c>
      <c r="P65" s="2" t="n">
        <v>21</v>
      </c>
      <c r="Q65" s="2" t="n">
        <v>272</v>
      </c>
      <c r="R65" s="2" t="n">
        <v>139</v>
      </c>
      <c r="S65" s="2" t="n">
        <v>769</v>
      </c>
      <c r="T65" s="3" t="n">
        <f aca="false">B65/$J$2*100</f>
        <v>1.61450716583796</v>
      </c>
      <c r="U65" s="3" t="n">
        <f aca="false">C65/$J$2*100</f>
        <v>1.98888563907575</v>
      </c>
      <c r="V65" s="3" t="n">
        <f aca="false">D65/$J$2*100</f>
        <v>1.24012869260018</v>
      </c>
      <c r="W65" s="3" t="n">
        <f aca="false">E65/$J$2*100</f>
        <v>1.11143609242469</v>
      </c>
      <c r="X65" s="3" t="n">
        <f aca="false">F65/$J$2*100</f>
        <v>0.356829482304767</v>
      </c>
      <c r="Y65" s="3" t="n">
        <f aca="false">G65/$J$2*100</f>
        <v>0.152091254752852</v>
      </c>
      <c r="Z65" s="3" t="n">
        <f aca="false">H65/$J$2*100</f>
        <v>0.228136882129278</v>
      </c>
      <c r="AA65" s="3" t="n">
        <f aca="false">I65/$J$2*100</f>
        <v>0.701959637320854</v>
      </c>
      <c r="AB65" s="3" t="n">
        <f aca="false">K65/$J$2*100</f>
        <v>0.152091254752852</v>
      </c>
      <c r="AC65" s="3" t="n">
        <f aca="false">L65/$J$2*100</f>
        <v>0.116993272886809</v>
      </c>
      <c r="AD65" s="3" t="n">
        <f aca="false">M65/$J$2*100</f>
        <v>0.462123427902896</v>
      </c>
      <c r="AE65" s="3" t="n">
        <f aca="false">N65/$J$2*100</f>
        <v>1.15823340157941</v>
      </c>
      <c r="AF65" s="3" t="n">
        <f aca="false">O65/$J$2*100</f>
        <v>0.0818952910207663</v>
      </c>
      <c r="AG65" s="3" t="n">
        <f aca="false">P65/$J$2*100</f>
        <v>0.122842936531149</v>
      </c>
      <c r="AH65" s="3" t="n">
        <f aca="false">Q65/$J$2*100</f>
        <v>1.5911085112606</v>
      </c>
      <c r="AI65" s="3" t="n">
        <f aca="false">R65/$J$2*100</f>
        <v>0.813103246563323</v>
      </c>
    </row>
    <row r="66" customFormat="false" ht="15" hidden="false" customHeight="false" outlineLevel="0" collapsed="false">
      <c r="A66" s="2" t="n">
        <v>65</v>
      </c>
      <c r="B66" s="2" t="n">
        <v>953</v>
      </c>
      <c r="C66" s="2" t="n">
        <v>1080</v>
      </c>
      <c r="D66" s="2" t="n">
        <v>1089</v>
      </c>
      <c r="E66" s="2" t="n">
        <v>885</v>
      </c>
      <c r="F66" s="2" t="n">
        <v>281</v>
      </c>
      <c r="G66" s="2" t="n">
        <v>178</v>
      </c>
      <c r="H66" s="2" t="n">
        <v>229</v>
      </c>
      <c r="I66" s="2" t="n">
        <v>622</v>
      </c>
      <c r="J66" s="2" t="n">
        <v>5317</v>
      </c>
      <c r="K66" s="2" t="n">
        <v>114</v>
      </c>
      <c r="L66" s="2" t="n">
        <v>54</v>
      </c>
      <c r="M66" s="2" t="n">
        <v>462</v>
      </c>
      <c r="N66" s="2" t="n">
        <v>830</v>
      </c>
      <c r="O66" s="2" t="n">
        <v>96</v>
      </c>
      <c r="P66" s="2" t="n">
        <v>113</v>
      </c>
      <c r="Q66" s="2" t="n">
        <v>1219</v>
      </c>
      <c r="R66" s="2" t="n">
        <v>542</v>
      </c>
      <c r="S66" s="2" t="n">
        <v>3430</v>
      </c>
      <c r="T66" s="3" t="n">
        <f aca="false">B66/$J$2*100</f>
        <v>5.57472945305645</v>
      </c>
      <c r="U66" s="3" t="n">
        <f aca="false">C66/$J$2*100</f>
        <v>6.31763673588769</v>
      </c>
      <c r="V66" s="3" t="n">
        <f aca="false">D66/$J$2*100</f>
        <v>6.37028370868675</v>
      </c>
      <c r="W66" s="3" t="n">
        <f aca="false">E66/$J$2*100</f>
        <v>5.1769523252413</v>
      </c>
      <c r="X66" s="3" t="n">
        <f aca="false">F66/$J$2*100</f>
        <v>1.64375548405967</v>
      </c>
      <c r="Y66" s="3" t="n">
        <f aca="false">G66/$J$2*100</f>
        <v>1.0412401286926</v>
      </c>
      <c r="Z66" s="3" t="n">
        <f aca="false">H66/$J$2*100</f>
        <v>1.33957297455396</v>
      </c>
      <c r="AA66" s="3" t="n">
        <f aca="false">I66/$J$2*100</f>
        <v>3.63849078677976</v>
      </c>
      <c r="AB66" s="3" t="n">
        <f aca="false">K66/$J$2*100</f>
        <v>0.666861655454811</v>
      </c>
      <c r="AC66" s="3" t="n">
        <f aca="false">L66/$J$2*100</f>
        <v>0.315881836794384</v>
      </c>
      <c r="AD66" s="3" t="n">
        <f aca="false">M66/$J$2*100</f>
        <v>2.70254460368529</v>
      </c>
      <c r="AE66" s="3" t="n">
        <f aca="false">N66/$J$2*100</f>
        <v>4.85522082480257</v>
      </c>
      <c r="AF66" s="3" t="n">
        <f aca="false">O66/$J$2*100</f>
        <v>0.561567709856683</v>
      </c>
      <c r="AG66" s="3" t="n">
        <f aca="false">P66/$J$2*100</f>
        <v>0.661011991810471</v>
      </c>
      <c r="AH66" s="3" t="n">
        <f aca="false">Q66/$J$2*100</f>
        <v>7.13073998245101</v>
      </c>
      <c r="AI66" s="3" t="n">
        <f aca="false">R66/$J$2*100</f>
        <v>3.17051769523252</v>
      </c>
    </row>
    <row r="67" customFormat="false" ht="15" hidden="false" customHeight="false" outlineLevel="0" collapsed="false">
      <c r="A67" s="2" t="n">
        <v>66</v>
      </c>
      <c r="B67" s="2" t="n">
        <v>256</v>
      </c>
      <c r="C67" s="2" t="n">
        <v>280</v>
      </c>
      <c r="D67" s="2" t="n">
        <v>208</v>
      </c>
      <c r="E67" s="2" t="n">
        <v>172</v>
      </c>
      <c r="F67" s="2" t="n">
        <v>38</v>
      </c>
      <c r="G67" s="2" t="n">
        <v>31</v>
      </c>
      <c r="H67" s="2" t="n">
        <v>44</v>
      </c>
      <c r="I67" s="2" t="n">
        <v>74</v>
      </c>
      <c r="J67" s="2" t="n">
        <v>1103</v>
      </c>
      <c r="K67" s="2" t="n">
        <v>15</v>
      </c>
      <c r="L67" s="2" t="n">
        <v>25</v>
      </c>
      <c r="M67" s="2" t="n">
        <v>112</v>
      </c>
      <c r="N67" s="2" t="n">
        <v>186</v>
      </c>
      <c r="O67" s="2" t="n">
        <v>7</v>
      </c>
      <c r="P67" s="2" t="n">
        <v>49</v>
      </c>
      <c r="Q67" s="2" t="n">
        <v>219</v>
      </c>
      <c r="R67" s="2" t="n">
        <v>60</v>
      </c>
      <c r="S67" s="2" t="n">
        <v>673</v>
      </c>
      <c r="T67" s="3" t="n">
        <f aca="false">B67/$J$2*100</f>
        <v>1.49751389295116</v>
      </c>
      <c r="U67" s="3" t="n">
        <f aca="false">C67/$J$2*100</f>
        <v>1.63790582041533</v>
      </c>
      <c r="V67" s="3" t="n">
        <f aca="false">D67/$J$2*100</f>
        <v>1.21673003802281</v>
      </c>
      <c r="W67" s="3" t="n">
        <f aca="false">E67/$J$2*100</f>
        <v>1.00614214682656</v>
      </c>
      <c r="X67" s="3" t="n">
        <f aca="false">F67/$J$2*100</f>
        <v>0.222287218484937</v>
      </c>
      <c r="Y67" s="3" t="n">
        <f aca="false">G67/$J$2*100</f>
        <v>0.181339572974554</v>
      </c>
      <c r="Z67" s="3" t="n">
        <f aca="false">H67/$J$2*100</f>
        <v>0.25738520035098</v>
      </c>
      <c r="AA67" s="3" t="n">
        <f aca="false">I67/$J$2*100</f>
        <v>0.432875109681193</v>
      </c>
      <c r="AB67" s="3" t="n">
        <f aca="false">K67/$J$2*100</f>
        <v>0.0877449546651068</v>
      </c>
      <c r="AC67" s="3" t="n">
        <f aca="false">L67/$J$2*100</f>
        <v>0.146241591108511</v>
      </c>
      <c r="AD67" s="3" t="n">
        <f aca="false">M67/$J$2*100</f>
        <v>0.655162328166131</v>
      </c>
      <c r="AE67" s="3" t="n">
        <f aca="false">N67/$J$2*100</f>
        <v>1.08803743784732</v>
      </c>
      <c r="AF67" s="3" t="n">
        <f aca="false">O67/$J$2*100</f>
        <v>0.0409476455103832</v>
      </c>
      <c r="AG67" s="3" t="n">
        <f aca="false">P67/$J$2*100</f>
        <v>0.286633518572682</v>
      </c>
      <c r="AH67" s="3" t="n">
        <f aca="false">Q67/$J$2*100</f>
        <v>1.28107633811056</v>
      </c>
      <c r="AI67" s="3" t="n">
        <f aca="false">R67/$J$2*100</f>
        <v>0.350979818660427</v>
      </c>
    </row>
    <row r="68" customFormat="false" ht="15" hidden="false" customHeight="false" outlineLevel="0" collapsed="false">
      <c r="A68" s="2" t="n">
        <v>67</v>
      </c>
      <c r="B68" s="2" t="n">
        <v>327</v>
      </c>
      <c r="C68" s="2" t="n">
        <v>463</v>
      </c>
      <c r="D68" s="2" t="n">
        <v>384</v>
      </c>
      <c r="E68" s="2" t="n">
        <v>327</v>
      </c>
      <c r="F68" s="2" t="n">
        <v>100</v>
      </c>
      <c r="G68" s="2" t="n">
        <v>61</v>
      </c>
      <c r="H68" s="2" t="n">
        <v>91</v>
      </c>
      <c r="I68" s="2" t="n">
        <v>140</v>
      </c>
      <c r="J68" s="2" t="n">
        <v>1893</v>
      </c>
      <c r="K68" s="2" t="n">
        <v>34</v>
      </c>
      <c r="L68" s="2" t="n">
        <v>28</v>
      </c>
      <c r="M68" s="2" t="n">
        <v>145</v>
      </c>
      <c r="N68" s="2" t="n">
        <v>315</v>
      </c>
      <c r="O68" s="2" t="n">
        <v>20</v>
      </c>
      <c r="P68" s="2" t="n">
        <v>62</v>
      </c>
      <c r="Q68" s="2" t="n">
        <v>470</v>
      </c>
      <c r="R68" s="2" t="n">
        <v>157</v>
      </c>
      <c r="S68" s="2" t="n">
        <v>1231</v>
      </c>
      <c r="T68" s="3" t="n">
        <f aca="false">B68/$J$2*100</f>
        <v>1.91284001169933</v>
      </c>
      <c r="U68" s="3" t="n">
        <f aca="false">C68/$J$2*100</f>
        <v>2.70839426732963</v>
      </c>
      <c r="V68" s="3" t="n">
        <f aca="false">D68/$J$2*100</f>
        <v>2.24627083942673</v>
      </c>
      <c r="W68" s="3" t="n">
        <f aca="false">E68/$J$2*100</f>
        <v>1.91284001169933</v>
      </c>
      <c r="X68" s="3" t="n">
        <f aca="false">F68/$J$2*100</f>
        <v>0.584966364434045</v>
      </c>
      <c r="Y68" s="3" t="n">
        <f aca="false">G68/$J$2*100</f>
        <v>0.356829482304767</v>
      </c>
      <c r="Z68" s="3" t="n">
        <f aca="false">H68/$J$2*100</f>
        <v>0.532319391634981</v>
      </c>
      <c r="AA68" s="3" t="n">
        <f aca="false">I68/$J$2*100</f>
        <v>0.818952910207663</v>
      </c>
      <c r="AB68" s="3" t="n">
        <f aca="false">K68/$J$2*100</f>
        <v>0.198888563907575</v>
      </c>
      <c r="AC68" s="3" t="n">
        <f aca="false">L68/$J$2*100</f>
        <v>0.163790582041533</v>
      </c>
      <c r="AD68" s="3" t="n">
        <f aca="false">M68/$J$2*100</f>
        <v>0.848201228429365</v>
      </c>
      <c r="AE68" s="3" t="n">
        <f aca="false">N68/$J$2*100</f>
        <v>1.84264404796724</v>
      </c>
      <c r="AF68" s="3" t="n">
        <f aca="false">O68/$J$2*100</f>
        <v>0.116993272886809</v>
      </c>
      <c r="AG68" s="3" t="n">
        <f aca="false">P68/$J$2*100</f>
        <v>0.362679145949108</v>
      </c>
      <c r="AH68" s="3" t="n">
        <f aca="false">Q68/$J$2*100</f>
        <v>2.74934191284001</v>
      </c>
      <c r="AI68" s="3" t="n">
        <f aca="false">R68/$J$2*100</f>
        <v>0.918397192161451</v>
      </c>
    </row>
    <row r="69" customFormat="false" ht="15" hidden="false" customHeight="false" outlineLevel="0" collapsed="false">
      <c r="A69" s="2" t="n">
        <v>68</v>
      </c>
      <c r="B69" s="2" t="n">
        <v>456</v>
      </c>
      <c r="C69" s="2" t="n">
        <v>576</v>
      </c>
      <c r="D69" s="2" t="n">
        <v>573</v>
      </c>
      <c r="E69" s="2" t="n">
        <v>301</v>
      </c>
      <c r="F69" s="2" t="n">
        <v>119</v>
      </c>
      <c r="G69" s="2" t="n">
        <v>56</v>
      </c>
      <c r="H69" s="2" t="n">
        <v>95</v>
      </c>
      <c r="I69" s="2" t="n">
        <v>119</v>
      </c>
      <c r="J69" s="2" t="n">
        <v>2295</v>
      </c>
      <c r="K69" s="2" t="n">
        <v>45</v>
      </c>
      <c r="L69" s="2" t="n">
        <v>52</v>
      </c>
      <c r="M69" s="2" t="n">
        <v>211</v>
      </c>
      <c r="N69" s="2" t="n">
        <v>298</v>
      </c>
      <c r="O69" s="2" t="n">
        <v>19</v>
      </c>
      <c r="P69" s="2" t="n">
        <v>65</v>
      </c>
      <c r="Q69" s="2" t="n">
        <v>487</v>
      </c>
      <c r="R69" s="2" t="n">
        <v>207</v>
      </c>
      <c r="S69" s="2" t="n">
        <v>1384</v>
      </c>
      <c r="T69" s="3" t="n">
        <f aca="false">B69/$J$2*100</f>
        <v>2.66744662181925</v>
      </c>
      <c r="U69" s="3" t="n">
        <f aca="false">C69/$J$2*100</f>
        <v>3.3694062591401</v>
      </c>
      <c r="V69" s="3" t="n">
        <f aca="false">D69/$J$2*100</f>
        <v>3.35185726820708</v>
      </c>
      <c r="W69" s="3" t="n">
        <f aca="false">E69/$J$2*100</f>
        <v>1.76074875694648</v>
      </c>
      <c r="X69" s="3" t="n">
        <f aca="false">F69/$J$2*100</f>
        <v>0.696109973676514</v>
      </c>
      <c r="Y69" s="3" t="n">
        <f aca="false">G69/$J$2*100</f>
        <v>0.327581164083065</v>
      </c>
      <c r="Z69" s="3" t="n">
        <f aca="false">H69/$J$2*100</f>
        <v>0.555718046212343</v>
      </c>
      <c r="AA69" s="3" t="n">
        <f aca="false">I69/$J$2*100</f>
        <v>0.696109973676514</v>
      </c>
      <c r="AB69" s="3" t="n">
        <f aca="false">K69/$J$2*100</f>
        <v>0.26323486399532</v>
      </c>
      <c r="AC69" s="3" t="n">
        <f aca="false">L69/$J$2*100</f>
        <v>0.304182509505703</v>
      </c>
      <c r="AD69" s="3" t="n">
        <f aca="false">M69/$J$2*100</f>
        <v>1.23427902895584</v>
      </c>
      <c r="AE69" s="3" t="n">
        <f aca="false">N69/$J$2*100</f>
        <v>1.74319976601345</v>
      </c>
      <c r="AF69" s="3" t="n">
        <f aca="false">O69/$J$2*100</f>
        <v>0.111143609242469</v>
      </c>
      <c r="AG69" s="3" t="n">
        <f aca="false">P69/$J$2*100</f>
        <v>0.380228136882129</v>
      </c>
      <c r="AH69" s="3" t="n">
        <f aca="false">Q69/$J$2*100</f>
        <v>2.8487861947938</v>
      </c>
      <c r="AI69" s="3" t="n">
        <f aca="false">R69/$J$2*100</f>
        <v>1.21088037437847</v>
      </c>
    </row>
    <row r="70" customFormat="false" ht="15" hidden="false" customHeight="false" outlineLevel="0" collapsed="false">
      <c r="A70" s="2" t="n">
        <v>69</v>
      </c>
      <c r="B70" s="2" t="n">
        <v>776</v>
      </c>
      <c r="C70" s="2" t="n">
        <v>1154</v>
      </c>
      <c r="D70" s="2" t="n">
        <v>1278</v>
      </c>
      <c r="E70" s="2" t="n">
        <v>849</v>
      </c>
      <c r="F70" s="2" t="n">
        <v>292</v>
      </c>
      <c r="G70" s="2" t="n">
        <v>148</v>
      </c>
      <c r="H70" s="2" t="n">
        <v>213</v>
      </c>
      <c r="I70" s="2" t="n">
        <v>542</v>
      </c>
      <c r="J70" s="2" t="n">
        <v>5252</v>
      </c>
      <c r="K70" s="2" t="n">
        <v>75</v>
      </c>
      <c r="L70" s="2" t="n">
        <v>65</v>
      </c>
      <c r="M70" s="2" t="n">
        <v>600</v>
      </c>
      <c r="N70" s="2" t="n">
        <v>775</v>
      </c>
      <c r="O70" s="2" t="n">
        <v>63</v>
      </c>
      <c r="P70" s="2" t="n">
        <v>154</v>
      </c>
      <c r="Q70" s="2" t="n">
        <v>1160</v>
      </c>
      <c r="R70" s="2" t="n">
        <v>477</v>
      </c>
      <c r="S70" s="2" t="n">
        <v>3369</v>
      </c>
      <c r="T70" s="3" t="n">
        <f aca="false">B70/$J$2*100</f>
        <v>4.53933898800819</v>
      </c>
      <c r="U70" s="3" t="n">
        <f aca="false">C70/$J$2*100</f>
        <v>6.75051184556888</v>
      </c>
      <c r="V70" s="3" t="n">
        <f aca="false">D70/$J$2*100</f>
        <v>7.4758701374671</v>
      </c>
      <c r="W70" s="3" t="n">
        <f aca="false">E70/$J$2*100</f>
        <v>4.96636443404504</v>
      </c>
      <c r="X70" s="3" t="n">
        <f aca="false">F70/$J$2*100</f>
        <v>1.70810178414741</v>
      </c>
      <c r="Y70" s="3" t="n">
        <f aca="false">G70/$J$2*100</f>
        <v>0.865750219362387</v>
      </c>
      <c r="Z70" s="3" t="n">
        <f aca="false">H70/$J$2*100</f>
        <v>1.24597835624452</v>
      </c>
      <c r="AA70" s="3" t="n">
        <f aca="false">I70/$J$2*100</f>
        <v>3.17051769523252</v>
      </c>
      <c r="AB70" s="3" t="n">
        <f aca="false">K70/$J$2*100</f>
        <v>0.438724773325534</v>
      </c>
      <c r="AC70" s="3" t="n">
        <f aca="false">L70/$J$2*100</f>
        <v>0.380228136882129</v>
      </c>
      <c r="AD70" s="3" t="n">
        <f aca="false">M70/$J$2*100</f>
        <v>3.50979818660427</v>
      </c>
      <c r="AE70" s="3" t="n">
        <f aca="false">N70/$J$2*100</f>
        <v>4.53348932436385</v>
      </c>
      <c r="AF70" s="3" t="n">
        <f aca="false">O70/$J$2*100</f>
        <v>0.368528809593448</v>
      </c>
      <c r="AG70" s="3" t="n">
        <f aca="false">P70/$J$2*100</f>
        <v>0.900848201228429</v>
      </c>
      <c r="AH70" s="3" t="n">
        <f aca="false">Q70/$J$2*100</f>
        <v>6.78560982743492</v>
      </c>
      <c r="AI70" s="3" t="n">
        <f aca="false">R70/$J$2*100</f>
        <v>2.7902895583504</v>
      </c>
    </row>
    <row r="71" customFormat="false" ht="15" hidden="false" customHeight="false" outlineLevel="0" collapsed="false">
      <c r="A71" s="2" t="n">
        <v>70</v>
      </c>
      <c r="B71" s="2" t="n">
        <v>321</v>
      </c>
      <c r="C71" s="2" t="n">
        <v>344</v>
      </c>
      <c r="D71" s="2" t="n">
        <v>354</v>
      </c>
      <c r="E71" s="2" t="n">
        <v>222</v>
      </c>
      <c r="F71" s="2" t="n">
        <v>102</v>
      </c>
      <c r="G71" s="2" t="n">
        <v>29</v>
      </c>
      <c r="H71" s="2" t="n">
        <v>73</v>
      </c>
      <c r="I71" s="2" t="n">
        <v>97</v>
      </c>
      <c r="J71" s="2" t="n">
        <v>1542</v>
      </c>
      <c r="K71" s="2" t="n">
        <v>26</v>
      </c>
      <c r="L71" s="2" t="n">
        <v>19</v>
      </c>
      <c r="M71" s="2" t="n">
        <v>155</v>
      </c>
      <c r="N71" s="2" t="n">
        <v>211</v>
      </c>
      <c r="O71" s="2" t="n">
        <v>32</v>
      </c>
      <c r="P71" s="2" t="n">
        <v>37</v>
      </c>
      <c r="Q71" s="2" t="n">
        <v>315</v>
      </c>
      <c r="R71" s="2" t="n">
        <v>123</v>
      </c>
      <c r="S71" s="2" t="n">
        <v>918</v>
      </c>
      <c r="T71" s="3" t="n">
        <f aca="false">B71/$J$2*100</f>
        <v>1.87774202983328</v>
      </c>
      <c r="U71" s="3" t="n">
        <f aca="false">C71/$J$2*100</f>
        <v>2.01228429365312</v>
      </c>
      <c r="V71" s="3" t="n">
        <f aca="false">D71/$J$2*100</f>
        <v>2.07078093009652</v>
      </c>
      <c r="W71" s="3" t="n">
        <f aca="false">E71/$J$2*100</f>
        <v>1.29862532904358</v>
      </c>
      <c r="X71" s="3" t="n">
        <f aca="false">F71/$J$2*100</f>
        <v>0.596665691722726</v>
      </c>
      <c r="Y71" s="3" t="n">
        <f aca="false">G71/$J$2*100</f>
        <v>0.169640245685873</v>
      </c>
      <c r="Z71" s="3" t="n">
        <f aca="false">H71/$J$2*100</f>
        <v>0.427025446036853</v>
      </c>
      <c r="AA71" s="3" t="n">
        <f aca="false">I71/$J$2*100</f>
        <v>0.567417373501024</v>
      </c>
      <c r="AB71" s="3" t="n">
        <f aca="false">K71/$J$2*100</f>
        <v>0.152091254752852</v>
      </c>
      <c r="AC71" s="3" t="n">
        <f aca="false">L71/$J$2*100</f>
        <v>0.111143609242469</v>
      </c>
      <c r="AD71" s="3" t="n">
        <f aca="false">M71/$J$2*100</f>
        <v>0.90669786487277</v>
      </c>
      <c r="AE71" s="3" t="n">
        <f aca="false">N71/$J$2*100</f>
        <v>1.23427902895584</v>
      </c>
      <c r="AF71" s="3" t="n">
        <f aca="false">O71/$J$2*100</f>
        <v>0.187189236618894</v>
      </c>
      <c r="AG71" s="3" t="n">
        <f aca="false">P71/$J$2*100</f>
        <v>0.216437554840597</v>
      </c>
      <c r="AH71" s="3" t="n">
        <f aca="false">Q71/$J$2*100</f>
        <v>1.84264404796724</v>
      </c>
      <c r="AI71" s="3" t="n">
        <f aca="false">R71/$J$2*100</f>
        <v>0.719508628253875</v>
      </c>
    </row>
    <row r="72" customFormat="false" ht="15" hidden="false" customHeight="false" outlineLevel="0" collapsed="false">
      <c r="A72" s="2" t="n">
        <v>71</v>
      </c>
      <c r="B72" s="2" t="n">
        <v>783</v>
      </c>
      <c r="C72" s="2" t="n">
        <v>726</v>
      </c>
      <c r="D72" s="2" t="n">
        <v>733</v>
      </c>
      <c r="E72" s="2" t="n">
        <v>586</v>
      </c>
      <c r="F72" s="2" t="n">
        <v>176</v>
      </c>
      <c r="G72" s="2" t="n">
        <v>89</v>
      </c>
      <c r="H72" s="2" t="n">
        <v>129</v>
      </c>
      <c r="I72" s="2" t="n">
        <v>356</v>
      </c>
      <c r="J72" s="2" t="n">
        <v>3578</v>
      </c>
      <c r="K72" s="2" t="n">
        <v>87</v>
      </c>
      <c r="L72" s="2" t="n">
        <v>19</v>
      </c>
      <c r="M72" s="2" t="n">
        <v>325</v>
      </c>
      <c r="N72" s="2" t="n">
        <v>683</v>
      </c>
      <c r="O72" s="2" t="n">
        <v>36</v>
      </c>
      <c r="P72" s="2" t="n">
        <v>75</v>
      </c>
      <c r="Q72" s="2" t="n">
        <v>626</v>
      </c>
      <c r="R72" s="2" t="n">
        <v>346</v>
      </c>
      <c r="S72" s="2" t="n">
        <v>2197</v>
      </c>
      <c r="T72" s="3" t="n">
        <f aca="false">B72/$J$2*100</f>
        <v>4.58028663351857</v>
      </c>
      <c r="U72" s="3" t="n">
        <f aca="false">C72/$J$2*100</f>
        <v>4.24685580579117</v>
      </c>
      <c r="V72" s="3" t="n">
        <f aca="false">D72/$J$2*100</f>
        <v>4.28780345130155</v>
      </c>
      <c r="W72" s="3" t="n">
        <f aca="false">E72/$J$2*100</f>
        <v>3.4279028955835</v>
      </c>
      <c r="X72" s="3" t="n">
        <f aca="false">F72/$J$2*100</f>
        <v>1.02954080140392</v>
      </c>
      <c r="Y72" s="3" t="n">
        <f aca="false">G72/$J$2*100</f>
        <v>0.5206200643463</v>
      </c>
      <c r="Z72" s="3" t="n">
        <f aca="false">H72/$J$2*100</f>
        <v>0.754606610119918</v>
      </c>
      <c r="AA72" s="3" t="n">
        <f aca="false">I72/$J$2*100</f>
        <v>2.0824802573852</v>
      </c>
      <c r="AB72" s="3" t="n">
        <f aca="false">K72/$J$2*100</f>
        <v>0.508920737057619</v>
      </c>
      <c r="AC72" s="3" t="n">
        <f aca="false">L72/$J$2*100</f>
        <v>0.111143609242469</v>
      </c>
      <c r="AD72" s="3" t="n">
        <f aca="false">M72/$J$2*100</f>
        <v>1.90114068441065</v>
      </c>
      <c r="AE72" s="3" t="n">
        <f aca="false">N72/$J$2*100</f>
        <v>3.99532026908453</v>
      </c>
      <c r="AF72" s="3" t="n">
        <f aca="false">O72/$J$2*100</f>
        <v>0.210587891196256</v>
      </c>
      <c r="AG72" s="3" t="n">
        <f aca="false">P72/$J$2*100</f>
        <v>0.438724773325534</v>
      </c>
      <c r="AH72" s="3" t="n">
        <f aca="false">Q72/$J$2*100</f>
        <v>3.66188944135712</v>
      </c>
      <c r="AI72" s="3" t="n">
        <f aca="false">R72/$J$2*100</f>
        <v>2.0239836209418</v>
      </c>
    </row>
    <row r="73" customFormat="false" ht="15" hidden="false" customHeight="false" outlineLevel="0" collapsed="false">
      <c r="A73" s="2" t="n">
        <v>72</v>
      </c>
      <c r="B73" s="2" t="n">
        <v>307</v>
      </c>
      <c r="C73" s="2" t="n">
        <v>220</v>
      </c>
      <c r="D73" s="2" t="n">
        <v>92</v>
      </c>
      <c r="E73" s="2" t="n">
        <v>145</v>
      </c>
      <c r="F73" s="2" t="n">
        <v>38</v>
      </c>
      <c r="G73" s="2" t="n">
        <v>59</v>
      </c>
      <c r="H73" s="2" t="n">
        <v>42</v>
      </c>
      <c r="I73" s="2" t="n">
        <v>148</v>
      </c>
      <c r="J73" s="2" t="n">
        <v>1051</v>
      </c>
      <c r="K73" s="2" t="n">
        <v>25</v>
      </c>
      <c r="L73" s="2" t="n">
        <v>10</v>
      </c>
      <c r="M73" s="2" t="n">
        <v>43</v>
      </c>
      <c r="N73" s="2" t="n">
        <v>150</v>
      </c>
      <c r="O73" s="2" t="n">
        <v>16</v>
      </c>
      <c r="P73" s="2" t="n">
        <v>15</v>
      </c>
      <c r="Q73" s="2" t="n">
        <v>200</v>
      </c>
      <c r="R73" s="2" t="n">
        <v>152</v>
      </c>
      <c r="S73" s="2" t="n">
        <v>611</v>
      </c>
      <c r="T73" s="3" t="n">
        <f aca="false">B73/$J$2*100</f>
        <v>1.79584673881252</v>
      </c>
      <c r="U73" s="3" t="n">
        <f aca="false">C73/$J$2*100</f>
        <v>1.2869260017549</v>
      </c>
      <c r="V73" s="3" t="n">
        <f aca="false">D73/$J$2*100</f>
        <v>0.538169055279322</v>
      </c>
      <c r="W73" s="3" t="n">
        <f aca="false">E73/$J$2*100</f>
        <v>0.848201228429365</v>
      </c>
      <c r="X73" s="3" t="n">
        <f aca="false">F73/$J$2*100</f>
        <v>0.222287218484937</v>
      </c>
      <c r="Y73" s="3" t="n">
        <f aca="false">G73/$J$2*100</f>
        <v>0.345130155016087</v>
      </c>
      <c r="Z73" s="3" t="n">
        <f aca="false">H73/$J$2*100</f>
        <v>0.245685873062299</v>
      </c>
      <c r="AA73" s="3" t="n">
        <f aca="false">I73/$J$2*100</f>
        <v>0.865750219362387</v>
      </c>
      <c r="AB73" s="3" t="n">
        <f aca="false">K73/$J$2*100</f>
        <v>0.146241591108511</v>
      </c>
      <c r="AC73" s="3" t="n">
        <f aca="false">L73/$J$2*100</f>
        <v>0.0584966364434045</v>
      </c>
      <c r="AD73" s="3" t="n">
        <f aca="false">M73/$J$2*100</f>
        <v>0.251535536706639</v>
      </c>
      <c r="AE73" s="3" t="n">
        <f aca="false">N73/$J$2*100</f>
        <v>0.877449546651068</v>
      </c>
      <c r="AF73" s="3" t="n">
        <f aca="false">O73/$J$2*100</f>
        <v>0.0935946183094472</v>
      </c>
      <c r="AG73" s="3" t="n">
        <f aca="false">P73/$J$2*100</f>
        <v>0.0877449546651068</v>
      </c>
      <c r="AH73" s="3" t="n">
        <f aca="false">Q73/$J$2*100</f>
        <v>1.16993272886809</v>
      </c>
      <c r="AI73" s="3" t="n">
        <f aca="false">R73/$J$2*100</f>
        <v>0.889148873939749</v>
      </c>
    </row>
    <row r="74" customFormat="false" ht="15" hidden="false" customHeight="false" outlineLevel="0" collapsed="false">
      <c r="A74" s="2" t="n">
        <v>73</v>
      </c>
      <c r="B74" s="2" t="n">
        <v>451</v>
      </c>
      <c r="C74" s="2" t="n">
        <v>417</v>
      </c>
      <c r="D74" s="2" t="n">
        <v>403</v>
      </c>
      <c r="E74" s="2" t="n">
        <v>292</v>
      </c>
      <c r="F74" s="2" t="n">
        <v>102</v>
      </c>
      <c r="G74" s="2" t="n">
        <v>83</v>
      </c>
      <c r="H74" s="2" t="n">
        <v>78</v>
      </c>
      <c r="I74" s="2" t="n">
        <v>178</v>
      </c>
      <c r="J74" s="2" t="n">
        <v>2004</v>
      </c>
      <c r="K74" s="2" t="n">
        <v>66</v>
      </c>
      <c r="L74" s="2" t="n">
        <v>17</v>
      </c>
      <c r="M74" s="2" t="n">
        <v>179</v>
      </c>
      <c r="N74" s="2" t="n">
        <v>311</v>
      </c>
      <c r="O74" s="2" t="n">
        <v>25</v>
      </c>
      <c r="P74" s="2" t="n">
        <v>44</v>
      </c>
      <c r="Q74" s="2" t="n">
        <v>353</v>
      </c>
      <c r="R74" s="2" t="n">
        <v>251</v>
      </c>
      <c r="S74" s="2" t="n">
        <v>1246</v>
      </c>
      <c r="T74" s="3" t="n">
        <f aca="false">B74/$J$2*100</f>
        <v>2.63819830359754</v>
      </c>
      <c r="U74" s="3" t="n">
        <f aca="false">C74/$J$2*100</f>
        <v>2.43930973968997</v>
      </c>
      <c r="V74" s="3" t="n">
        <f aca="false">D74/$J$2*100</f>
        <v>2.3574144486692</v>
      </c>
      <c r="W74" s="3" t="n">
        <f aca="false">E74/$J$2*100</f>
        <v>1.70810178414741</v>
      </c>
      <c r="X74" s="3" t="n">
        <f aca="false">F74/$J$2*100</f>
        <v>0.596665691722726</v>
      </c>
      <c r="Y74" s="3" t="n">
        <f aca="false">G74/$J$2*100</f>
        <v>0.485522082480257</v>
      </c>
      <c r="Z74" s="3" t="n">
        <f aca="false">H74/$J$2*100</f>
        <v>0.456273764258555</v>
      </c>
      <c r="AA74" s="3" t="n">
        <f aca="false">I74/$J$2*100</f>
        <v>1.0412401286926</v>
      </c>
      <c r="AB74" s="3" t="n">
        <f aca="false">K74/$J$2*100</f>
        <v>0.38607780052647</v>
      </c>
      <c r="AC74" s="3" t="n">
        <f aca="false">L74/$J$2*100</f>
        <v>0.0994442819537876</v>
      </c>
      <c r="AD74" s="3" t="n">
        <f aca="false">M74/$J$2*100</f>
        <v>1.04708979233694</v>
      </c>
      <c r="AE74" s="3" t="n">
        <f aca="false">N74/$J$2*100</f>
        <v>1.81924539338988</v>
      </c>
      <c r="AF74" s="3" t="n">
        <f aca="false">O74/$J$2*100</f>
        <v>0.146241591108511</v>
      </c>
      <c r="AG74" s="3" t="n">
        <f aca="false">P74/$J$2*100</f>
        <v>0.25738520035098</v>
      </c>
      <c r="AH74" s="3" t="n">
        <f aca="false">Q74/$J$2*100</f>
        <v>2.06493126645218</v>
      </c>
      <c r="AI74" s="3" t="n">
        <f aca="false">R74/$J$2*100</f>
        <v>1.46826557472945</v>
      </c>
    </row>
    <row r="75" customFormat="false" ht="15" hidden="false" customHeight="false" outlineLevel="0" collapsed="false">
      <c r="A75" s="2" t="n">
        <v>74</v>
      </c>
      <c r="B75" s="2" t="n">
        <v>508</v>
      </c>
      <c r="C75" s="2" t="n">
        <v>1432</v>
      </c>
      <c r="D75" s="2" t="n">
        <v>1336</v>
      </c>
      <c r="E75" s="2" t="n">
        <v>1368</v>
      </c>
      <c r="F75" s="2" t="n">
        <v>436</v>
      </c>
      <c r="G75" s="2" t="n">
        <v>313</v>
      </c>
      <c r="H75" s="2" t="n">
        <v>446</v>
      </c>
      <c r="I75" s="2" t="n">
        <v>1814</v>
      </c>
      <c r="J75" s="2" t="n">
        <v>7653</v>
      </c>
      <c r="K75" s="2" t="n">
        <v>52</v>
      </c>
      <c r="L75" s="2" t="n">
        <v>66</v>
      </c>
      <c r="M75" s="2" t="n">
        <v>345</v>
      </c>
      <c r="N75" s="2" t="n">
        <v>1304</v>
      </c>
      <c r="O75" s="2" t="n">
        <v>159</v>
      </c>
      <c r="P75" s="2" t="n">
        <v>248</v>
      </c>
      <c r="Q75" s="2" t="n">
        <v>1528</v>
      </c>
      <c r="R75" s="2" t="n">
        <v>1876</v>
      </c>
      <c r="S75" s="2" t="n">
        <v>5578</v>
      </c>
      <c r="T75" s="3" t="n">
        <f aca="false">B75/$J$2*100</f>
        <v>2.97162913132495</v>
      </c>
      <c r="U75" s="3" t="n">
        <f aca="false">C75/$J$2*100</f>
        <v>8.37671833869553</v>
      </c>
      <c r="V75" s="3" t="n">
        <f aca="false">D75/$J$2*100</f>
        <v>7.81515062883884</v>
      </c>
      <c r="W75" s="3" t="n">
        <f aca="false">E75/$J$2*100</f>
        <v>8.00233986545774</v>
      </c>
      <c r="X75" s="3" t="n">
        <f aca="false">F75/$J$2*100</f>
        <v>2.55045334893244</v>
      </c>
      <c r="Y75" s="3" t="n">
        <f aca="false">G75/$J$2*100</f>
        <v>1.83094472067856</v>
      </c>
      <c r="Z75" s="3" t="n">
        <f aca="false">H75/$J$2*100</f>
        <v>2.60894998537584</v>
      </c>
      <c r="AA75" s="3" t="n">
        <f aca="false">I75/$J$2*100</f>
        <v>10.6112898508336</v>
      </c>
      <c r="AB75" s="3" t="n">
        <f aca="false">K75/$J$2*100</f>
        <v>0.304182509505703</v>
      </c>
      <c r="AC75" s="3" t="n">
        <f aca="false">L75/$J$2*100</f>
        <v>0.38607780052647</v>
      </c>
      <c r="AD75" s="3" t="n">
        <f aca="false">M75/$J$2*100</f>
        <v>2.01813395729746</v>
      </c>
      <c r="AE75" s="3" t="n">
        <f aca="false">N75/$J$2*100</f>
        <v>7.62796139221995</v>
      </c>
      <c r="AF75" s="3" t="n">
        <f aca="false">O75/$J$2*100</f>
        <v>0.930096519450132</v>
      </c>
      <c r="AG75" s="3" t="n">
        <f aca="false">P75/$J$2*100</f>
        <v>1.45071658379643</v>
      </c>
      <c r="AH75" s="3" t="n">
        <f aca="false">Q75/$J$2*100</f>
        <v>8.93828604855221</v>
      </c>
      <c r="AI75" s="3" t="n">
        <f aca="false">R75/$J$2*100</f>
        <v>10.9739689967827</v>
      </c>
    </row>
    <row r="76" customFormat="false" ht="15" hidden="false" customHeight="false" outlineLevel="0" collapsed="false">
      <c r="A76" s="2" t="n">
        <v>75</v>
      </c>
      <c r="B76" s="2" t="n">
        <v>730</v>
      </c>
      <c r="C76" s="2" t="n">
        <v>920</v>
      </c>
      <c r="D76" s="2" t="n">
        <v>906</v>
      </c>
      <c r="E76" s="2" t="n">
        <v>666</v>
      </c>
      <c r="F76" s="2" t="n">
        <v>165</v>
      </c>
      <c r="G76" s="2" t="n">
        <v>110</v>
      </c>
      <c r="H76" s="2" t="n">
        <v>227</v>
      </c>
      <c r="I76" s="2" t="n">
        <v>622</v>
      </c>
      <c r="J76" s="2" t="n">
        <v>4346</v>
      </c>
      <c r="K76" s="2" t="n">
        <v>51</v>
      </c>
      <c r="L76" s="2" t="n">
        <v>35</v>
      </c>
      <c r="M76" s="2" t="n">
        <v>239</v>
      </c>
      <c r="N76" s="2" t="n">
        <v>754</v>
      </c>
      <c r="O76" s="2" t="n">
        <v>54</v>
      </c>
      <c r="P76" s="2" t="n">
        <v>111</v>
      </c>
      <c r="Q76" s="2" t="n">
        <v>933</v>
      </c>
      <c r="R76" s="2" t="n">
        <v>599</v>
      </c>
      <c r="S76" s="2" t="n">
        <v>2776</v>
      </c>
      <c r="T76" s="3" t="n">
        <f aca="false">B76/$J$2*100</f>
        <v>4.27025446036853</v>
      </c>
      <c r="U76" s="3" t="n">
        <f aca="false">C76/$J$2*100</f>
        <v>5.38169055279321</v>
      </c>
      <c r="V76" s="3" t="n">
        <f aca="false">D76/$J$2*100</f>
        <v>5.29979526177245</v>
      </c>
      <c r="W76" s="3" t="n">
        <f aca="false">E76/$J$2*100</f>
        <v>3.89587598713074</v>
      </c>
      <c r="X76" s="3" t="n">
        <f aca="false">F76/$J$2*100</f>
        <v>0.965194501316174</v>
      </c>
      <c r="Y76" s="3" t="n">
        <f aca="false">G76/$J$2*100</f>
        <v>0.64346300087745</v>
      </c>
      <c r="Z76" s="3" t="n">
        <f aca="false">H76/$J$2*100</f>
        <v>1.32787364726528</v>
      </c>
      <c r="AA76" s="3" t="n">
        <f aca="false">I76/$J$2*100</f>
        <v>3.63849078677976</v>
      </c>
      <c r="AB76" s="3" t="n">
        <f aca="false">K76/$J$2*100</f>
        <v>0.298332845861363</v>
      </c>
      <c r="AC76" s="3" t="n">
        <f aca="false">L76/$J$2*100</f>
        <v>0.204738227551916</v>
      </c>
      <c r="AD76" s="3" t="n">
        <f aca="false">M76/$J$2*100</f>
        <v>1.39806961099737</v>
      </c>
      <c r="AE76" s="3" t="n">
        <f aca="false">N76/$J$2*100</f>
        <v>4.4106463878327</v>
      </c>
      <c r="AF76" s="3" t="n">
        <f aca="false">O76/$J$2*100</f>
        <v>0.315881836794384</v>
      </c>
      <c r="AG76" s="3" t="n">
        <f aca="false">P76/$J$2*100</f>
        <v>0.64931266452179</v>
      </c>
      <c r="AH76" s="3" t="n">
        <f aca="false">Q76/$J$2*100</f>
        <v>5.45773618016964</v>
      </c>
      <c r="AI76" s="3" t="n">
        <f aca="false">R76/$J$2*100</f>
        <v>3.50394852295993</v>
      </c>
    </row>
    <row r="77" customFormat="false" ht="15" hidden="false" customHeight="false" outlineLevel="0" collapsed="false">
      <c r="A77" s="2" t="n">
        <v>76</v>
      </c>
      <c r="B77" s="2" t="n">
        <v>1038</v>
      </c>
      <c r="C77" s="2" t="n">
        <v>2275</v>
      </c>
      <c r="D77" s="2" t="n">
        <v>1546</v>
      </c>
      <c r="E77" s="2" t="n">
        <v>2224</v>
      </c>
      <c r="F77" s="2" t="n">
        <v>605</v>
      </c>
      <c r="G77" s="2" t="n">
        <v>511</v>
      </c>
      <c r="H77" s="2" t="n">
        <v>890</v>
      </c>
      <c r="I77" s="2" t="n">
        <v>1660</v>
      </c>
      <c r="J77" s="2" t="n">
        <v>10749</v>
      </c>
      <c r="K77" s="2" t="n">
        <v>59</v>
      </c>
      <c r="L77" s="2" t="n">
        <v>91</v>
      </c>
      <c r="M77" s="2" t="n">
        <v>547</v>
      </c>
      <c r="N77" s="2" t="n">
        <v>2248</v>
      </c>
      <c r="O77" s="2" t="n">
        <v>238</v>
      </c>
      <c r="P77" s="2" t="n">
        <v>459</v>
      </c>
      <c r="Q77" s="2" t="n">
        <v>2656</v>
      </c>
      <c r="R77" s="2" t="n">
        <v>1535</v>
      </c>
      <c r="S77" s="2" t="n">
        <v>7833</v>
      </c>
      <c r="T77" s="3" t="n">
        <f aca="false">B77/$J$2*100</f>
        <v>6.07195086282539</v>
      </c>
      <c r="U77" s="3" t="n">
        <f aca="false">C77/$J$2*100</f>
        <v>13.3079847908745</v>
      </c>
      <c r="V77" s="3" t="n">
        <f aca="false">D77/$J$2*100</f>
        <v>9.04357999415034</v>
      </c>
      <c r="W77" s="3" t="n">
        <f aca="false">E77/$J$2*100</f>
        <v>13.0096519450132</v>
      </c>
      <c r="X77" s="3" t="n">
        <f aca="false">F77/$J$2*100</f>
        <v>3.53904650482597</v>
      </c>
      <c r="Y77" s="3" t="n">
        <f aca="false">G77/$J$2*100</f>
        <v>2.98917812225797</v>
      </c>
      <c r="Z77" s="3" t="n">
        <f aca="false">H77/$J$2*100</f>
        <v>5.206200643463</v>
      </c>
      <c r="AA77" s="3" t="n">
        <f aca="false">I77/$J$2*100</f>
        <v>9.71044164960515</v>
      </c>
      <c r="AB77" s="3" t="n">
        <f aca="false">K77/$J$2*100</f>
        <v>0.345130155016087</v>
      </c>
      <c r="AC77" s="3" t="n">
        <f aca="false">L77/$J$2*100</f>
        <v>0.532319391634981</v>
      </c>
      <c r="AD77" s="3" t="n">
        <f aca="false">M77/$J$2*100</f>
        <v>3.19976601345423</v>
      </c>
      <c r="AE77" s="3" t="n">
        <f aca="false">N77/$J$2*100</f>
        <v>13.1500438724773</v>
      </c>
      <c r="AF77" s="3" t="n">
        <f aca="false">O77/$J$2*100</f>
        <v>1.39221994735303</v>
      </c>
      <c r="AG77" s="3" t="n">
        <f aca="false">P77/$J$2*100</f>
        <v>2.68499561275227</v>
      </c>
      <c r="AH77" s="3" t="n">
        <f aca="false">Q77/$J$2*100</f>
        <v>15.5367066393682</v>
      </c>
      <c r="AI77" s="3" t="n">
        <f aca="false">R77/$J$2*100</f>
        <v>8.97923369406259</v>
      </c>
    </row>
    <row r="78" customFormat="false" ht="15" hidden="false" customHeight="false" outlineLevel="0" collapsed="false">
      <c r="A78" s="2" t="n">
        <v>77</v>
      </c>
      <c r="B78" s="2" t="n">
        <v>371</v>
      </c>
      <c r="C78" s="2" t="n">
        <v>479</v>
      </c>
      <c r="D78" s="2" t="n">
        <v>166</v>
      </c>
      <c r="E78" s="2" t="n">
        <v>235</v>
      </c>
      <c r="F78" s="2" t="n">
        <v>83</v>
      </c>
      <c r="G78" s="2" t="n">
        <v>76</v>
      </c>
      <c r="H78" s="2" t="n">
        <v>91</v>
      </c>
      <c r="I78" s="2" t="n">
        <v>315</v>
      </c>
      <c r="J78" s="2" t="n">
        <v>1816</v>
      </c>
      <c r="K78" s="2" t="n">
        <v>31</v>
      </c>
      <c r="L78" s="2" t="n">
        <v>14</v>
      </c>
      <c r="M78" s="2" t="n">
        <v>48</v>
      </c>
      <c r="N78" s="2" t="n">
        <v>319</v>
      </c>
      <c r="O78" s="2" t="n">
        <v>22</v>
      </c>
      <c r="P78" s="2" t="n">
        <v>61</v>
      </c>
      <c r="Q78" s="2" t="n">
        <v>350</v>
      </c>
      <c r="R78" s="2" t="n">
        <v>299</v>
      </c>
      <c r="S78" s="2" t="n">
        <v>1144</v>
      </c>
      <c r="T78" s="3" t="n">
        <f aca="false">B78/$J$2*100</f>
        <v>2.17022521205031</v>
      </c>
      <c r="U78" s="3" t="n">
        <f aca="false">C78/$J$2*100</f>
        <v>2.80198888563908</v>
      </c>
      <c r="V78" s="3" t="n">
        <f aca="false">D78/$J$2*100</f>
        <v>0.971044164960515</v>
      </c>
      <c r="W78" s="3" t="n">
        <f aca="false">E78/$J$2*100</f>
        <v>1.37467095642001</v>
      </c>
      <c r="X78" s="3" t="n">
        <f aca="false">F78/$J$2*100</f>
        <v>0.485522082480257</v>
      </c>
      <c r="Y78" s="3" t="n">
        <f aca="false">G78/$J$2*100</f>
        <v>0.444574436969874</v>
      </c>
      <c r="Z78" s="3" t="n">
        <f aca="false">H78/$J$2*100</f>
        <v>0.532319391634981</v>
      </c>
      <c r="AA78" s="3" t="n">
        <f aca="false">I78/$J$2*100</f>
        <v>1.84264404796724</v>
      </c>
      <c r="AB78" s="3" t="n">
        <f aca="false">K78/$J$2*100</f>
        <v>0.181339572974554</v>
      </c>
      <c r="AC78" s="3" t="n">
        <f aca="false">L78/$J$2*100</f>
        <v>0.0818952910207663</v>
      </c>
      <c r="AD78" s="3" t="n">
        <f aca="false">M78/$J$2*100</f>
        <v>0.280783854928342</v>
      </c>
      <c r="AE78" s="3" t="n">
        <f aca="false">N78/$J$2*100</f>
        <v>1.8660427025446</v>
      </c>
      <c r="AF78" s="3" t="n">
        <f aca="false">O78/$J$2*100</f>
        <v>0.12869260017549</v>
      </c>
      <c r="AG78" s="3" t="n">
        <f aca="false">P78/$J$2*100</f>
        <v>0.356829482304767</v>
      </c>
      <c r="AH78" s="3" t="n">
        <f aca="false">Q78/$J$2*100</f>
        <v>2.04738227551916</v>
      </c>
      <c r="AI78" s="3" t="n">
        <f aca="false">R78/$J$2*100</f>
        <v>1.74904942965779</v>
      </c>
    </row>
    <row r="79" customFormat="false" ht="15" hidden="false" customHeight="false" outlineLevel="0" collapsed="false">
      <c r="A79" s="2" t="n">
        <v>78</v>
      </c>
      <c r="B79" s="2" t="n">
        <v>382</v>
      </c>
      <c r="C79" s="2" t="n">
        <v>505</v>
      </c>
      <c r="D79" s="2" t="n">
        <v>166</v>
      </c>
      <c r="E79" s="2" t="n">
        <v>285</v>
      </c>
      <c r="F79" s="2" t="n">
        <v>85</v>
      </c>
      <c r="G79" s="2" t="n">
        <v>45</v>
      </c>
      <c r="H79" s="2" t="n">
        <v>88</v>
      </c>
      <c r="I79" s="2" t="n">
        <v>421</v>
      </c>
      <c r="J79" s="2" t="n">
        <v>1977</v>
      </c>
      <c r="K79" s="2" t="n">
        <v>41</v>
      </c>
      <c r="L79" s="2" t="n">
        <v>20</v>
      </c>
      <c r="M79" s="2" t="n">
        <v>65</v>
      </c>
      <c r="N79" s="2" t="n">
        <v>323</v>
      </c>
      <c r="O79" s="2" t="n">
        <v>30</v>
      </c>
      <c r="P79" s="2" t="n">
        <v>17</v>
      </c>
      <c r="Q79" s="2" t="n">
        <v>332</v>
      </c>
      <c r="R79" s="2" t="n">
        <v>455</v>
      </c>
      <c r="S79" s="2" t="n">
        <v>1283</v>
      </c>
      <c r="T79" s="3" t="n">
        <f aca="false">B79/$J$2*100</f>
        <v>2.23457151213805</v>
      </c>
      <c r="U79" s="3" t="n">
        <f aca="false">C79/$J$2*100</f>
        <v>2.95408014039193</v>
      </c>
      <c r="V79" s="3" t="n">
        <f aca="false">D79/$J$2*100</f>
        <v>0.971044164960515</v>
      </c>
      <c r="W79" s="3" t="n">
        <f aca="false">E79/$J$2*100</f>
        <v>1.66715413863703</v>
      </c>
      <c r="X79" s="3" t="n">
        <f aca="false">F79/$J$2*100</f>
        <v>0.497221409768938</v>
      </c>
      <c r="Y79" s="3" t="n">
        <f aca="false">G79/$J$2*100</f>
        <v>0.26323486399532</v>
      </c>
      <c r="Z79" s="3" t="n">
        <f aca="false">H79/$J$2*100</f>
        <v>0.51477040070196</v>
      </c>
      <c r="AA79" s="3" t="n">
        <f aca="false">I79/$J$2*100</f>
        <v>2.46270839426733</v>
      </c>
      <c r="AB79" s="3" t="n">
        <f aca="false">K79/$J$2*100</f>
        <v>0.239836209417958</v>
      </c>
      <c r="AC79" s="3" t="n">
        <f aca="false">L79/$J$2*100</f>
        <v>0.116993272886809</v>
      </c>
      <c r="AD79" s="3" t="n">
        <f aca="false">M79/$J$2*100</f>
        <v>0.380228136882129</v>
      </c>
      <c r="AE79" s="3" t="n">
        <f aca="false">N79/$J$2*100</f>
        <v>1.88944135712197</v>
      </c>
      <c r="AF79" s="3" t="n">
        <f aca="false">O79/$J$2*100</f>
        <v>0.175489909330214</v>
      </c>
      <c r="AG79" s="3" t="n">
        <f aca="false">P79/$J$2*100</f>
        <v>0.0994442819537876</v>
      </c>
      <c r="AH79" s="3" t="n">
        <f aca="false">Q79/$J$2*100</f>
        <v>1.94208832992103</v>
      </c>
      <c r="AI79" s="3" t="n">
        <f aca="false">R79/$J$2*100</f>
        <v>2.6615969581749</v>
      </c>
    </row>
    <row r="80" customFormat="false" ht="15" hidden="false" customHeight="false" outlineLevel="0" collapsed="false">
      <c r="A80" s="2" t="n">
        <v>79</v>
      </c>
      <c r="B80" s="2" t="n">
        <v>514</v>
      </c>
      <c r="C80" s="2" t="n">
        <v>919</v>
      </c>
      <c r="D80" s="2" t="n">
        <v>419</v>
      </c>
      <c r="E80" s="2" t="n">
        <v>586</v>
      </c>
      <c r="F80" s="2" t="n">
        <v>111</v>
      </c>
      <c r="G80" s="2" t="n">
        <v>107</v>
      </c>
      <c r="H80" s="2" t="n">
        <v>176</v>
      </c>
      <c r="I80" s="2" t="n">
        <v>503</v>
      </c>
      <c r="J80" s="2" t="n">
        <v>3335</v>
      </c>
      <c r="K80" s="2" t="n">
        <v>40</v>
      </c>
      <c r="L80" s="2" t="n">
        <v>30</v>
      </c>
      <c r="M80" s="2" t="n">
        <v>198</v>
      </c>
      <c r="N80" s="2" t="n">
        <v>681</v>
      </c>
      <c r="O80" s="2" t="n">
        <v>62</v>
      </c>
      <c r="P80" s="2" t="n">
        <v>69</v>
      </c>
      <c r="Q80" s="2" t="n">
        <v>695</v>
      </c>
      <c r="R80" s="2" t="n">
        <v>491</v>
      </c>
      <c r="S80" s="2" t="n">
        <v>2266</v>
      </c>
      <c r="T80" s="3" t="n">
        <f aca="false">B80/$J$2*100</f>
        <v>3.00672711319099</v>
      </c>
      <c r="U80" s="3" t="n">
        <f aca="false">C80/$J$2*100</f>
        <v>5.37584088914887</v>
      </c>
      <c r="V80" s="3" t="n">
        <f aca="false">D80/$J$2*100</f>
        <v>2.45100906697865</v>
      </c>
      <c r="W80" s="3" t="n">
        <f aca="false">E80/$J$2*100</f>
        <v>3.4279028955835</v>
      </c>
      <c r="X80" s="3" t="n">
        <f aca="false">F80/$J$2*100</f>
        <v>0.64931266452179</v>
      </c>
      <c r="Y80" s="3" t="n">
        <f aca="false">G80/$J$2*100</f>
        <v>0.625914009944428</v>
      </c>
      <c r="Z80" s="3" t="n">
        <f aca="false">H80/$J$2*100</f>
        <v>1.02954080140392</v>
      </c>
      <c r="AA80" s="3" t="n">
        <f aca="false">I80/$J$2*100</f>
        <v>2.94238081310325</v>
      </c>
      <c r="AB80" s="3" t="n">
        <f aca="false">K80/$J$2*100</f>
        <v>0.233986545773618</v>
      </c>
      <c r="AC80" s="3" t="n">
        <f aca="false">L80/$J$2*100</f>
        <v>0.175489909330214</v>
      </c>
      <c r="AD80" s="3" t="n">
        <f aca="false">M80/$J$2*100</f>
        <v>1.15823340157941</v>
      </c>
      <c r="AE80" s="3" t="n">
        <f aca="false">N80/$J$2*100</f>
        <v>3.98362094179585</v>
      </c>
      <c r="AF80" s="3" t="n">
        <f aca="false">O80/$J$2*100</f>
        <v>0.362679145949108</v>
      </c>
      <c r="AG80" s="3" t="n">
        <f aca="false">P80/$J$2*100</f>
        <v>0.403626791459491</v>
      </c>
      <c r="AH80" s="3" t="n">
        <f aca="false">Q80/$J$2*100</f>
        <v>4.06551623281661</v>
      </c>
      <c r="AI80" s="3" t="n">
        <f aca="false">R80/$J$2*100</f>
        <v>2.87218484937116</v>
      </c>
    </row>
    <row r="81" customFormat="false" ht="15" hidden="false" customHeight="false" outlineLevel="0" collapsed="false">
      <c r="A81" s="2" t="n">
        <v>80</v>
      </c>
      <c r="B81" s="2" t="n">
        <v>405</v>
      </c>
      <c r="C81" s="2" t="n">
        <v>376</v>
      </c>
      <c r="D81" s="2" t="n">
        <v>177</v>
      </c>
      <c r="E81" s="2" t="n">
        <v>316</v>
      </c>
      <c r="F81" s="2" t="n">
        <v>80</v>
      </c>
      <c r="G81" s="2" t="n">
        <v>58</v>
      </c>
      <c r="H81" s="2" t="n">
        <v>123</v>
      </c>
      <c r="I81" s="2" t="n">
        <v>526</v>
      </c>
      <c r="J81" s="2" t="n">
        <v>2061</v>
      </c>
      <c r="K81" s="2" t="n">
        <v>21</v>
      </c>
      <c r="L81" s="2" t="n">
        <v>9</v>
      </c>
      <c r="M81" s="2" t="n">
        <v>75</v>
      </c>
      <c r="N81" s="2" t="n">
        <v>347</v>
      </c>
      <c r="O81" s="2" t="n">
        <v>25</v>
      </c>
      <c r="P81" s="2" t="n">
        <v>56</v>
      </c>
      <c r="Q81" s="2" t="n">
        <v>415</v>
      </c>
      <c r="R81" s="2" t="n">
        <v>517</v>
      </c>
      <c r="S81" s="2" t="n">
        <v>1465</v>
      </c>
      <c r="T81" s="3" t="n">
        <f aca="false">B81/$J$2*100</f>
        <v>2.36911377595788</v>
      </c>
      <c r="U81" s="3" t="n">
        <f aca="false">C81/$J$2*100</f>
        <v>2.19947353027201</v>
      </c>
      <c r="V81" s="3" t="n">
        <f aca="false">D81/$J$2*100</f>
        <v>1.03539046504826</v>
      </c>
      <c r="W81" s="3" t="n">
        <f aca="false">E81/$J$2*100</f>
        <v>1.84849371161158</v>
      </c>
      <c r="X81" s="3" t="n">
        <f aca="false">F81/$J$2*100</f>
        <v>0.467973091547236</v>
      </c>
      <c r="Y81" s="3" t="n">
        <f aca="false">G81/$J$2*100</f>
        <v>0.339280491371746</v>
      </c>
      <c r="Z81" s="3" t="n">
        <f aca="false">H81/$J$2*100</f>
        <v>0.719508628253875</v>
      </c>
      <c r="AA81" s="3" t="n">
        <f aca="false">I81/$J$2*100</f>
        <v>3.07692307692308</v>
      </c>
      <c r="AB81" s="3" t="n">
        <f aca="false">K81/$J$2*100</f>
        <v>0.122842936531149</v>
      </c>
      <c r="AC81" s="3" t="n">
        <f aca="false">L81/$J$2*100</f>
        <v>0.0526469727990641</v>
      </c>
      <c r="AD81" s="3" t="n">
        <f aca="false">M81/$J$2*100</f>
        <v>0.438724773325534</v>
      </c>
      <c r="AE81" s="3" t="n">
        <f aca="false">N81/$J$2*100</f>
        <v>2.02983328458614</v>
      </c>
      <c r="AF81" s="3" t="n">
        <f aca="false">O81/$J$2*100</f>
        <v>0.146241591108511</v>
      </c>
      <c r="AG81" s="3" t="n">
        <f aca="false">P81/$J$2*100</f>
        <v>0.327581164083065</v>
      </c>
      <c r="AH81" s="3" t="n">
        <f aca="false">Q81/$J$2*100</f>
        <v>2.42761041240129</v>
      </c>
      <c r="AI81" s="3" t="n">
        <f aca="false">R81/$J$2*100</f>
        <v>3.02427610412401</v>
      </c>
    </row>
    <row r="82" customFormat="false" ht="15" hidden="false" customHeight="false" outlineLevel="0" collapsed="false">
      <c r="A82" s="2" t="n">
        <v>81</v>
      </c>
      <c r="B82" s="2" t="n">
        <v>358</v>
      </c>
      <c r="C82" s="2" t="n">
        <v>453</v>
      </c>
      <c r="D82" s="2" t="n">
        <v>304</v>
      </c>
      <c r="E82" s="2" t="n">
        <v>415</v>
      </c>
      <c r="F82" s="2" t="n">
        <v>109</v>
      </c>
      <c r="G82" s="2" t="n">
        <v>54</v>
      </c>
      <c r="H82" s="2" t="n">
        <v>106</v>
      </c>
      <c r="I82" s="2" t="n">
        <v>185</v>
      </c>
      <c r="J82" s="2" t="n">
        <v>1984</v>
      </c>
      <c r="K82" s="2" t="n">
        <v>20</v>
      </c>
      <c r="L82" s="2" t="n">
        <v>27</v>
      </c>
      <c r="M82" s="2" t="n">
        <v>112</v>
      </c>
      <c r="N82" s="2" t="n">
        <v>378</v>
      </c>
      <c r="O82" s="2" t="n">
        <v>35</v>
      </c>
      <c r="P82" s="2" t="n">
        <v>53</v>
      </c>
      <c r="Q82" s="2" t="n">
        <v>486</v>
      </c>
      <c r="R82" s="2" t="n">
        <v>210</v>
      </c>
      <c r="S82" s="2" t="n">
        <v>1321</v>
      </c>
      <c r="T82" s="3" t="n">
        <f aca="false">B82/$J$2*100</f>
        <v>2.09417958467388</v>
      </c>
      <c r="U82" s="3" t="n">
        <f aca="false">C82/$J$2*100</f>
        <v>2.64989763088622</v>
      </c>
      <c r="V82" s="3" t="n">
        <f aca="false">D82/$J$2*100</f>
        <v>1.7782977478795</v>
      </c>
      <c r="W82" s="3" t="n">
        <f aca="false">E82/$J$2*100</f>
        <v>2.42761041240129</v>
      </c>
      <c r="X82" s="3" t="n">
        <f aca="false">F82/$J$2*100</f>
        <v>0.637613337233109</v>
      </c>
      <c r="Y82" s="3" t="n">
        <f aca="false">G82/$J$2*100</f>
        <v>0.315881836794384</v>
      </c>
      <c r="Z82" s="3" t="n">
        <f aca="false">H82/$J$2*100</f>
        <v>0.620064346300088</v>
      </c>
      <c r="AA82" s="3" t="n">
        <f aca="false">I82/$J$2*100</f>
        <v>1.08218777420298</v>
      </c>
      <c r="AB82" s="3" t="n">
        <f aca="false">K82/$J$2*100</f>
        <v>0.116993272886809</v>
      </c>
      <c r="AC82" s="3" t="n">
        <f aca="false">L82/$J$2*100</f>
        <v>0.157940918397192</v>
      </c>
      <c r="AD82" s="3" t="n">
        <f aca="false">M82/$J$2*100</f>
        <v>0.655162328166131</v>
      </c>
      <c r="AE82" s="3" t="n">
        <f aca="false">N82/$J$2*100</f>
        <v>2.21117285756069</v>
      </c>
      <c r="AF82" s="3" t="n">
        <f aca="false">O82/$J$2*100</f>
        <v>0.204738227551916</v>
      </c>
      <c r="AG82" s="3" t="n">
        <f aca="false">P82/$J$2*100</f>
        <v>0.310032173150044</v>
      </c>
      <c r="AH82" s="3" t="n">
        <f aca="false">Q82/$J$2*100</f>
        <v>2.84293653114946</v>
      </c>
      <c r="AI82" s="3" t="n">
        <f aca="false">R82/$J$2*100</f>
        <v>1.22842936531149</v>
      </c>
    </row>
    <row r="83" customFormat="false" ht="15" hidden="false" customHeight="false" outlineLevel="0" collapsed="false">
      <c r="A83" s="2" t="n">
        <v>82</v>
      </c>
      <c r="B83" s="2" t="n">
        <v>422</v>
      </c>
      <c r="C83" s="2" t="n">
        <v>675</v>
      </c>
      <c r="D83" s="2" t="n">
        <v>518</v>
      </c>
      <c r="E83" s="2" t="n">
        <v>358</v>
      </c>
      <c r="F83" s="2" t="n">
        <v>125</v>
      </c>
      <c r="G83" s="2" t="n">
        <v>64</v>
      </c>
      <c r="H83" s="2" t="n">
        <v>112</v>
      </c>
      <c r="I83" s="2" t="n">
        <v>287</v>
      </c>
      <c r="J83" s="2" t="n">
        <v>2561</v>
      </c>
      <c r="K83" s="2" t="n">
        <v>26</v>
      </c>
      <c r="L83" s="2" t="n">
        <v>28</v>
      </c>
      <c r="M83" s="2" t="n">
        <v>343</v>
      </c>
      <c r="N83" s="2" t="n">
        <v>363</v>
      </c>
      <c r="O83" s="2" t="n">
        <v>28</v>
      </c>
      <c r="P83" s="2" t="n">
        <v>47</v>
      </c>
      <c r="Q83" s="2" t="n">
        <v>478</v>
      </c>
      <c r="R83" s="2" t="n">
        <v>274</v>
      </c>
      <c r="S83" s="2" t="n">
        <v>1587</v>
      </c>
      <c r="T83" s="3" t="n">
        <f aca="false">B83/$J$2*100</f>
        <v>2.46855805791167</v>
      </c>
      <c r="U83" s="3" t="n">
        <f aca="false">C83/$J$2*100</f>
        <v>3.9485229599298</v>
      </c>
      <c r="V83" s="3" t="n">
        <f aca="false">D83/$J$2*100</f>
        <v>3.03012576776835</v>
      </c>
      <c r="W83" s="3" t="n">
        <f aca="false">E83/$J$2*100</f>
        <v>2.09417958467388</v>
      </c>
      <c r="X83" s="3" t="n">
        <f aca="false">F83/$J$2*100</f>
        <v>0.731207955542556</v>
      </c>
      <c r="Y83" s="3" t="n">
        <f aca="false">G83/$J$2*100</f>
        <v>0.374378473237789</v>
      </c>
      <c r="Z83" s="3" t="n">
        <f aca="false">H83/$J$2*100</f>
        <v>0.655162328166131</v>
      </c>
      <c r="AA83" s="3" t="n">
        <f aca="false">I83/$J$2*100</f>
        <v>1.67885346592571</v>
      </c>
      <c r="AB83" s="3" t="n">
        <f aca="false">K83/$J$2*100</f>
        <v>0.152091254752852</v>
      </c>
      <c r="AC83" s="3" t="n">
        <f aca="false">L83/$J$2*100</f>
        <v>0.163790582041533</v>
      </c>
      <c r="AD83" s="3" t="n">
        <f aca="false">M83/$J$2*100</f>
        <v>2.00643463000877</v>
      </c>
      <c r="AE83" s="3" t="n">
        <f aca="false">N83/$J$2*100</f>
        <v>2.12342790289558</v>
      </c>
      <c r="AF83" s="3" t="n">
        <f aca="false">O83/$J$2*100</f>
        <v>0.163790582041533</v>
      </c>
      <c r="AG83" s="3" t="n">
        <f aca="false">P83/$J$2*100</f>
        <v>0.274934191284001</v>
      </c>
      <c r="AH83" s="3" t="n">
        <f aca="false">Q83/$J$2*100</f>
        <v>2.79613922199474</v>
      </c>
      <c r="AI83" s="3" t="n">
        <f aca="false">R83/$J$2*100</f>
        <v>1.60280783854928</v>
      </c>
    </row>
    <row r="84" customFormat="false" ht="15" hidden="false" customHeight="false" outlineLevel="0" collapsed="false">
      <c r="A84" s="2" t="n">
        <v>83</v>
      </c>
      <c r="B84" s="2" t="n">
        <v>388</v>
      </c>
      <c r="C84" s="2" t="n">
        <v>568</v>
      </c>
      <c r="D84" s="2" t="n">
        <v>862</v>
      </c>
      <c r="E84" s="2" t="n">
        <v>374</v>
      </c>
      <c r="F84" s="2" t="n">
        <v>221</v>
      </c>
      <c r="G84" s="2" t="n">
        <v>96</v>
      </c>
      <c r="H84" s="2" t="n">
        <v>115</v>
      </c>
      <c r="I84" s="2" t="n">
        <v>262</v>
      </c>
      <c r="J84" s="2" t="n">
        <v>2886</v>
      </c>
      <c r="K84" s="2" t="n">
        <v>46</v>
      </c>
      <c r="L84" s="2" t="n">
        <v>29</v>
      </c>
      <c r="M84" s="2" t="n">
        <v>280</v>
      </c>
      <c r="N84" s="2" t="n">
        <v>408</v>
      </c>
      <c r="O84" s="2" t="n">
        <v>33</v>
      </c>
      <c r="P84" s="2" t="n">
        <v>70</v>
      </c>
      <c r="Q84" s="2" t="n">
        <v>558</v>
      </c>
      <c r="R84" s="2" t="n">
        <v>249</v>
      </c>
      <c r="S84" s="2" t="n">
        <v>1673</v>
      </c>
      <c r="T84" s="3" t="n">
        <f aca="false">B84/$J$2*100</f>
        <v>2.2696694940041</v>
      </c>
      <c r="U84" s="3" t="n">
        <f aca="false">C84/$J$2*100</f>
        <v>3.32260894998538</v>
      </c>
      <c r="V84" s="3" t="n">
        <f aca="false">D84/$J$2*100</f>
        <v>5.04241006142147</v>
      </c>
      <c r="W84" s="3" t="n">
        <f aca="false">E84/$J$2*100</f>
        <v>2.18777420298333</v>
      </c>
      <c r="X84" s="3" t="n">
        <f aca="false">F84/$J$2*100</f>
        <v>1.29277566539924</v>
      </c>
      <c r="Y84" s="3" t="n">
        <f aca="false">G84/$J$2*100</f>
        <v>0.561567709856683</v>
      </c>
      <c r="Z84" s="3" t="n">
        <f aca="false">H84/$J$2*100</f>
        <v>0.672711319099152</v>
      </c>
      <c r="AA84" s="3" t="n">
        <f aca="false">I84/$J$2*100</f>
        <v>1.5326118748172</v>
      </c>
      <c r="AB84" s="3" t="n">
        <f aca="false">K84/$J$2*100</f>
        <v>0.269084527639661</v>
      </c>
      <c r="AC84" s="3" t="n">
        <f aca="false">L84/$J$2*100</f>
        <v>0.169640245685873</v>
      </c>
      <c r="AD84" s="3" t="n">
        <f aca="false">M84/$J$2*100</f>
        <v>1.63790582041533</v>
      </c>
      <c r="AE84" s="3" t="n">
        <f aca="false">N84/$J$2*100</f>
        <v>2.3866627668909</v>
      </c>
      <c r="AF84" s="3" t="n">
        <f aca="false">O84/$J$2*100</f>
        <v>0.193038900263235</v>
      </c>
      <c r="AG84" s="3" t="n">
        <f aca="false">P84/$J$2*100</f>
        <v>0.409476455103832</v>
      </c>
      <c r="AH84" s="3" t="n">
        <f aca="false">Q84/$J$2*100</f>
        <v>3.26411231354197</v>
      </c>
      <c r="AI84" s="3" t="n">
        <f aca="false">R84/$J$2*100</f>
        <v>1.45656624744077</v>
      </c>
    </row>
    <row r="85" customFormat="false" ht="15" hidden="false" customHeight="false" outlineLevel="0" collapsed="false">
      <c r="A85" s="2" t="n">
        <v>84</v>
      </c>
      <c r="B85" s="2" t="n">
        <v>822</v>
      </c>
      <c r="C85" s="2" t="n">
        <v>876</v>
      </c>
      <c r="D85" s="2" t="n">
        <v>832</v>
      </c>
      <c r="E85" s="2" t="n">
        <v>755</v>
      </c>
      <c r="F85" s="2" t="n">
        <v>324</v>
      </c>
      <c r="G85" s="2" t="n">
        <v>178</v>
      </c>
      <c r="H85" s="2" t="n">
        <v>284</v>
      </c>
      <c r="I85" s="2" t="n">
        <v>513</v>
      </c>
      <c r="J85" s="2" t="n">
        <v>4584</v>
      </c>
      <c r="K85" s="2" t="n">
        <v>137</v>
      </c>
      <c r="L85" s="2" t="n">
        <v>36</v>
      </c>
      <c r="M85" s="2" t="n">
        <v>242</v>
      </c>
      <c r="N85" s="2" t="n">
        <v>833</v>
      </c>
      <c r="O85" s="2" t="n">
        <v>87</v>
      </c>
      <c r="P85" s="2" t="n">
        <v>151</v>
      </c>
      <c r="Q85" s="2" t="n">
        <v>1028</v>
      </c>
      <c r="R85" s="2" t="n">
        <v>525</v>
      </c>
      <c r="S85" s="2" t="n">
        <v>3039</v>
      </c>
      <c r="T85" s="3" t="n">
        <f aca="false">B85/$J$2*100</f>
        <v>4.80842351564785</v>
      </c>
      <c r="U85" s="3" t="n">
        <f aca="false">C85/$J$2*100</f>
        <v>5.12430535244223</v>
      </c>
      <c r="V85" s="3" t="n">
        <f aca="false">D85/$J$2*100</f>
        <v>4.86692015209126</v>
      </c>
      <c r="W85" s="3" t="n">
        <f aca="false">E85/$J$2*100</f>
        <v>4.41649605147704</v>
      </c>
      <c r="X85" s="3" t="n">
        <f aca="false">F85/$J$2*100</f>
        <v>1.89529102076631</v>
      </c>
      <c r="Y85" s="3" t="n">
        <f aca="false">G85/$J$2*100</f>
        <v>1.0412401286926</v>
      </c>
      <c r="Z85" s="3" t="n">
        <f aca="false">H85/$J$2*100</f>
        <v>1.66130447499269</v>
      </c>
      <c r="AA85" s="3" t="n">
        <f aca="false">I85/$J$2*100</f>
        <v>3.00087744954665</v>
      </c>
      <c r="AB85" s="3" t="n">
        <f aca="false">K85/$J$2*100</f>
        <v>0.801403919274642</v>
      </c>
      <c r="AC85" s="3" t="n">
        <f aca="false">L85/$J$2*100</f>
        <v>0.210587891196256</v>
      </c>
      <c r="AD85" s="3" t="n">
        <f aca="false">M85/$J$2*100</f>
        <v>1.41561860193039</v>
      </c>
      <c r="AE85" s="3" t="n">
        <f aca="false">N85/$J$2*100</f>
        <v>4.8727698157356</v>
      </c>
      <c r="AF85" s="3" t="n">
        <f aca="false">O85/$J$2*100</f>
        <v>0.508920737057619</v>
      </c>
      <c r="AG85" s="3" t="n">
        <f aca="false">P85/$J$2*100</f>
        <v>0.883299210295408</v>
      </c>
      <c r="AH85" s="3" t="n">
        <f aca="false">Q85/$J$2*100</f>
        <v>6.01345422638198</v>
      </c>
      <c r="AI85" s="3" t="n">
        <f aca="false">R85/$J$2*100</f>
        <v>3.07107341327874</v>
      </c>
    </row>
    <row r="86" customFormat="false" ht="15" hidden="false" customHeight="false" outlineLevel="0" collapsed="false">
      <c r="A86" s="2" t="n">
        <v>85</v>
      </c>
      <c r="B86" s="2" t="n">
        <v>287</v>
      </c>
      <c r="C86" s="2" t="n">
        <v>249</v>
      </c>
      <c r="D86" s="2" t="n">
        <v>312</v>
      </c>
      <c r="E86" s="2" t="n">
        <v>269</v>
      </c>
      <c r="F86" s="2" t="n">
        <v>66</v>
      </c>
      <c r="G86" s="2" t="n">
        <v>271</v>
      </c>
      <c r="H86" s="2" t="n">
        <v>65</v>
      </c>
      <c r="I86" s="2" t="n">
        <v>104</v>
      </c>
      <c r="J86" s="2" t="n">
        <v>1623</v>
      </c>
      <c r="K86" s="2" t="n">
        <v>38</v>
      </c>
      <c r="L86" s="2" t="n">
        <v>12</v>
      </c>
      <c r="M86" s="2" t="n">
        <v>59</v>
      </c>
      <c r="N86" s="2" t="n">
        <v>217</v>
      </c>
      <c r="O86" s="2" t="n">
        <v>12</v>
      </c>
      <c r="P86" s="2" t="n">
        <v>206</v>
      </c>
      <c r="Q86" s="2" t="n">
        <v>294</v>
      </c>
      <c r="R86" s="2" t="n">
        <v>138</v>
      </c>
      <c r="S86" s="2" t="n">
        <v>976</v>
      </c>
      <c r="T86" s="3" t="n">
        <f aca="false">B86/$J$2*100</f>
        <v>1.67885346592571</v>
      </c>
      <c r="U86" s="3" t="n">
        <f aca="false">C86/$J$2*100</f>
        <v>1.45656624744077</v>
      </c>
      <c r="V86" s="3" t="n">
        <f aca="false">D86/$J$2*100</f>
        <v>1.82509505703422</v>
      </c>
      <c r="W86" s="3" t="n">
        <f aca="false">E86/$J$2*100</f>
        <v>1.57355952032758</v>
      </c>
      <c r="X86" s="3" t="n">
        <f aca="false">F86/$J$2*100</f>
        <v>0.38607780052647</v>
      </c>
      <c r="Y86" s="3" t="n">
        <f aca="false">G86/$J$2*100</f>
        <v>1.58525884761626</v>
      </c>
      <c r="Z86" s="3" t="n">
        <f aca="false">H86/$J$2*100</f>
        <v>0.380228136882129</v>
      </c>
      <c r="AA86" s="3" t="n">
        <f aca="false">I86/$J$2*100</f>
        <v>0.608365019011407</v>
      </c>
      <c r="AB86" s="3" t="n">
        <f aca="false">K86/$J$2*100</f>
        <v>0.222287218484937</v>
      </c>
      <c r="AC86" s="3" t="n">
        <f aca="false">L86/$J$2*100</f>
        <v>0.0701959637320854</v>
      </c>
      <c r="AD86" s="3" t="n">
        <f aca="false">M86/$J$2*100</f>
        <v>0.345130155016087</v>
      </c>
      <c r="AE86" s="3" t="n">
        <f aca="false">N86/$J$2*100</f>
        <v>1.26937701082188</v>
      </c>
      <c r="AF86" s="3" t="n">
        <f aca="false">O86/$J$2*100</f>
        <v>0.0701959637320854</v>
      </c>
      <c r="AG86" s="3" t="n">
        <f aca="false">P86/$J$2*100</f>
        <v>1.20503071073413</v>
      </c>
      <c r="AH86" s="3" t="n">
        <f aca="false">Q86/$J$2*100</f>
        <v>1.71980111143609</v>
      </c>
      <c r="AI86" s="3" t="n">
        <f aca="false">R86/$J$2*100</f>
        <v>0.807253582918982</v>
      </c>
    </row>
    <row r="87" customFormat="false" ht="15" hidden="false" customHeight="false" outlineLevel="0" collapsed="false">
      <c r="A87" s="2" t="n">
        <v>86</v>
      </c>
      <c r="B87" s="2" t="n">
        <v>822</v>
      </c>
      <c r="C87" s="2" t="n">
        <v>1177</v>
      </c>
      <c r="D87" s="2" t="n">
        <v>1161</v>
      </c>
      <c r="E87" s="2" t="n">
        <v>1080</v>
      </c>
      <c r="F87" s="2" t="n">
        <v>377</v>
      </c>
      <c r="G87" s="2" t="n">
        <v>242</v>
      </c>
      <c r="H87" s="2" t="n">
        <v>323</v>
      </c>
      <c r="I87" s="2" t="n">
        <v>599</v>
      </c>
      <c r="J87" s="2" t="n">
        <v>5781</v>
      </c>
      <c r="K87" s="2" t="n">
        <v>86</v>
      </c>
      <c r="L87" s="2" t="n">
        <v>74</v>
      </c>
      <c r="M87" s="2" t="n">
        <v>360</v>
      </c>
      <c r="N87" s="2" t="n">
        <v>1067</v>
      </c>
      <c r="O87" s="2" t="n">
        <v>65</v>
      </c>
      <c r="P87" s="2" t="n">
        <v>234</v>
      </c>
      <c r="Q87" s="2" t="n">
        <v>1281</v>
      </c>
      <c r="R87" s="2" t="n">
        <v>605</v>
      </c>
      <c r="S87" s="2" t="n">
        <v>3772</v>
      </c>
      <c r="T87" s="3" t="n">
        <f aca="false">B87/$J$2*100</f>
        <v>4.80842351564785</v>
      </c>
      <c r="U87" s="3" t="n">
        <f aca="false">C87/$J$2*100</f>
        <v>6.88505410938871</v>
      </c>
      <c r="V87" s="3" t="n">
        <f aca="false">D87/$J$2*100</f>
        <v>6.79145949107926</v>
      </c>
      <c r="W87" s="3" t="n">
        <f aca="false">E87/$J$2*100</f>
        <v>6.31763673588769</v>
      </c>
      <c r="X87" s="3" t="n">
        <f aca="false">F87/$J$2*100</f>
        <v>2.20532319391635</v>
      </c>
      <c r="Y87" s="3" t="n">
        <f aca="false">G87/$J$2*100</f>
        <v>1.41561860193039</v>
      </c>
      <c r="Z87" s="3" t="n">
        <f aca="false">H87/$J$2*100</f>
        <v>1.88944135712197</v>
      </c>
      <c r="AA87" s="3" t="n">
        <f aca="false">I87/$J$2*100</f>
        <v>3.50394852295993</v>
      </c>
      <c r="AB87" s="3" t="n">
        <f aca="false">K87/$J$2*100</f>
        <v>0.503071073413279</v>
      </c>
      <c r="AC87" s="3" t="n">
        <f aca="false">L87/$J$2*100</f>
        <v>0.432875109681193</v>
      </c>
      <c r="AD87" s="3" t="n">
        <f aca="false">M87/$J$2*100</f>
        <v>2.10587891196256</v>
      </c>
      <c r="AE87" s="3" t="n">
        <f aca="false">N87/$J$2*100</f>
        <v>6.24159110851126</v>
      </c>
      <c r="AF87" s="3" t="n">
        <f aca="false">O87/$J$2*100</f>
        <v>0.380228136882129</v>
      </c>
      <c r="AG87" s="3" t="n">
        <f aca="false">P87/$J$2*100</f>
        <v>1.36882129277567</v>
      </c>
      <c r="AH87" s="3" t="n">
        <f aca="false">Q87/$J$2*100</f>
        <v>7.49341912840012</v>
      </c>
      <c r="AI87" s="3" t="n">
        <f aca="false">R87/$J$2*100</f>
        <v>3.53904650482597</v>
      </c>
    </row>
    <row r="88" customFormat="false" ht="15" hidden="false" customHeight="false" outlineLevel="0" collapsed="false">
      <c r="A88" s="2" t="n">
        <v>87</v>
      </c>
      <c r="B88" s="2" t="n">
        <v>489</v>
      </c>
      <c r="C88" s="2" t="n">
        <v>438</v>
      </c>
      <c r="D88" s="2" t="n">
        <v>289</v>
      </c>
      <c r="E88" s="2" t="n">
        <v>278</v>
      </c>
      <c r="F88" s="2" t="n">
        <v>79</v>
      </c>
      <c r="G88" s="2" t="n">
        <v>58</v>
      </c>
      <c r="H88" s="2" t="n">
        <v>99</v>
      </c>
      <c r="I88" s="2" t="n">
        <v>225</v>
      </c>
      <c r="J88" s="2" t="n">
        <v>1955</v>
      </c>
      <c r="K88" s="2" t="n">
        <v>39</v>
      </c>
      <c r="L88" s="2" t="n">
        <v>17</v>
      </c>
      <c r="M88" s="2" t="n">
        <v>155</v>
      </c>
      <c r="N88" s="2" t="n">
        <v>285</v>
      </c>
      <c r="O88" s="2" t="n">
        <v>24</v>
      </c>
      <c r="P88" s="2" t="n">
        <v>56</v>
      </c>
      <c r="Q88" s="2" t="n">
        <v>392</v>
      </c>
      <c r="R88" s="2" t="n">
        <v>207</v>
      </c>
      <c r="S88" s="2" t="n">
        <v>1175</v>
      </c>
      <c r="T88" s="3" t="n">
        <f aca="false">B88/$J$2*100</f>
        <v>2.86048552208248</v>
      </c>
      <c r="U88" s="3" t="n">
        <f aca="false">C88/$J$2*100</f>
        <v>2.56215267622112</v>
      </c>
      <c r="V88" s="3" t="n">
        <f aca="false">D88/$J$2*100</f>
        <v>1.69055279321439</v>
      </c>
      <c r="W88" s="3" t="n">
        <f aca="false">E88/$J$2*100</f>
        <v>1.62620649312665</v>
      </c>
      <c r="X88" s="3" t="n">
        <f aca="false">F88/$J$2*100</f>
        <v>0.462123427902896</v>
      </c>
      <c r="Y88" s="3" t="n">
        <f aca="false">G88/$J$2*100</f>
        <v>0.339280491371746</v>
      </c>
      <c r="Z88" s="3" t="n">
        <f aca="false">H88/$J$2*100</f>
        <v>0.579116700789705</v>
      </c>
      <c r="AA88" s="3" t="n">
        <f aca="false">I88/$J$2*100</f>
        <v>1.3161743199766</v>
      </c>
      <c r="AB88" s="3" t="n">
        <f aca="false">K88/$J$2*100</f>
        <v>0.228136882129278</v>
      </c>
      <c r="AC88" s="3" t="n">
        <f aca="false">L88/$J$2*100</f>
        <v>0.0994442819537876</v>
      </c>
      <c r="AD88" s="3" t="n">
        <f aca="false">M88/$J$2*100</f>
        <v>0.90669786487277</v>
      </c>
      <c r="AE88" s="3" t="n">
        <f aca="false">N88/$J$2*100</f>
        <v>1.66715413863703</v>
      </c>
      <c r="AF88" s="3" t="n">
        <f aca="false">O88/$J$2*100</f>
        <v>0.140391927464171</v>
      </c>
      <c r="AG88" s="3" t="n">
        <f aca="false">P88/$J$2*100</f>
        <v>0.327581164083065</v>
      </c>
      <c r="AH88" s="3" t="n">
        <f aca="false">Q88/$J$2*100</f>
        <v>2.29306814858146</v>
      </c>
      <c r="AI88" s="3" t="n">
        <f aca="false">R88/$J$2*100</f>
        <v>1.21088037437847</v>
      </c>
    </row>
    <row r="89" customFormat="false" ht="15" hidden="false" customHeight="false" outlineLevel="0" collapsed="false">
      <c r="A89" s="2" t="n">
        <v>88</v>
      </c>
      <c r="B89" s="2" t="n">
        <v>518</v>
      </c>
      <c r="C89" s="2" t="n">
        <v>848</v>
      </c>
      <c r="D89" s="2" t="n">
        <v>683</v>
      </c>
      <c r="E89" s="2" t="n">
        <v>517</v>
      </c>
      <c r="F89" s="2" t="n">
        <v>147</v>
      </c>
      <c r="G89" s="2" t="n">
        <v>109</v>
      </c>
      <c r="H89" s="2" t="n">
        <v>161</v>
      </c>
      <c r="I89" s="2" t="n">
        <v>300</v>
      </c>
      <c r="J89" s="2" t="n">
        <v>3283</v>
      </c>
      <c r="K89" s="2" t="n">
        <v>74</v>
      </c>
      <c r="L89" s="2" t="n">
        <v>39</v>
      </c>
      <c r="M89" s="2" t="n">
        <v>313</v>
      </c>
      <c r="N89" s="2" t="n">
        <v>609</v>
      </c>
      <c r="O89" s="2" t="n">
        <v>47</v>
      </c>
      <c r="P89" s="2" t="n">
        <v>74</v>
      </c>
      <c r="Q89" s="2" t="n">
        <v>690</v>
      </c>
      <c r="R89" s="2" t="n">
        <v>377</v>
      </c>
      <c r="S89" s="2" t="n">
        <v>2223</v>
      </c>
      <c r="T89" s="3" t="n">
        <f aca="false">B89/$J$2*100</f>
        <v>3.03012576776835</v>
      </c>
      <c r="U89" s="3" t="n">
        <f aca="false">C89/$J$2*100</f>
        <v>4.9605147704007</v>
      </c>
      <c r="V89" s="3" t="n">
        <f aca="false">D89/$J$2*100</f>
        <v>3.99532026908453</v>
      </c>
      <c r="W89" s="3" t="n">
        <f aca="false">E89/$J$2*100</f>
        <v>3.02427610412401</v>
      </c>
      <c r="X89" s="3" t="n">
        <f aca="false">F89/$J$2*100</f>
        <v>0.859900555718046</v>
      </c>
      <c r="Y89" s="3" t="n">
        <f aca="false">G89/$J$2*100</f>
        <v>0.637613337233109</v>
      </c>
      <c r="Z89" s="3" t="n">
        <f aca="false">H89/$J$2*100</f>
        <v>0.941795846738813</v>
      </c>
      <c r="AA89" s="3" t="n">
        <f aca="false">I89/$J$2*100</f>
        <v>1.75489909330214</v>
      </c>
      <c r="AB89" s="3" t="n">
        <f aca="false">K89/$J$2*100</f>
        <v>0.432875109681193</v>
      </c>
      <c r="AC89" s="3" t="n">
        <f aca="false">L89/$J$2*100</f>
        <v>0.228136882129278</v>
      </c>
      <c r="AD89" s="3" t="n">
        <f aca="false">M89/$J$2*100</f>
        <v>1.83094472067856</v>
      </c>
      <c r="AE89" s="3" t="n">
        <f aca="false">N89/$J$2*100</f>
        <v>3.56244515940333</v>
      </c>
      <c r="AF89" s="3" t="n">
        <f aca="false">O89/$J$2*100</f>
        <v>0.274934191284001</v>
      </c>
      <c r="AG89" s="3" t="n">
        <f aca="false">P89/$J$2*100</f>
        <v>0.432875109681193</v>
      </c>
      <c r="AH89" s="3" t="n">
        <f aca="false">Q89/$J$2*100</f>
        <v>4.03626791459491</v>
      </c>
      <c r="AI89" s="3" t="n">
        <f aca="false">R89/$J$2*100</f>
        <v>2.20532319391635</v>
      </c>
    </row>
    <row r="90" customFormat="false" ht="15" hidden="false" customHeight="false" outlineLevel="0" collapsed="false">
      <c r="A90" s="2" t="n">
        <v>89</v>
      </c>
      <c r="B90" s="2" t="n">
        <v>599</v>
      </c>
      <c r="C90" s="2" t="n">
        <v>585</v>
      </c>
      <c r="D90" s="2" t="n">
        <v>380</v>
      </c>
      <c r="E90" s="2" t="n">
        <v>398</v>
      </c>
      <c r="F90" s="2" t="n">
        <v>123</v>
      </c>
      <c r="G90" s="2" t="n">
        <v>104</v>
      </c>
      <c r="H90" s="2" t="n">
        <v>192</v>
      </c>
      <c r="I90" s="2" t="n">
        <v>418</v>
      </c>
      <c r="J90" s="2" t="n">
        <v>2799</v>
      </c>
      <c r="K90" s="2" t="n">
        <v>94</v>
      </c>
      <c r="L90" s="2" t="n">
        <v>25</v>
      </c>
      <c r="M90" s="2" t="n">
        <v>135</v>
      </c>
      <c r="N90" s="2" t="n">
        <v>394</v>
      </c>
      <c r="O90" s="2" t="n">
        <v>20</v>
      </c>
      <c r="P90" s="2" t="n">
        <v>81</v>
      </c>
      <c r="Q90" s="2" t="n">
        <v>740</v>
      </c>
      <c r="R90" s="2" t="n">
        <v>352</v>
      </c>
      <c r="S90" s="2" t="n">
        <v>1841</v>
      </c>
      <c r="T90" s="3" t="n">
        <f aca="false">B90/$J$2*100</f>
        <v>3.50394852295993</v>
      </c>
      <c r="U90" s="3" t="n">
        <f aca="false">C90/$J$2*100</f>
        <v>3.42205323193916</v>
      </c>
      <c r="V90" s="3" t="n">
        <f aca="false">D90/$J$2*100</f>
        <v>2.22287218484937</v>
      </c>
      <c r="W90" s="3" t="n">
        <f aca="false">E90/$J$2*100</f>
        <v>2.3281661304475</v>
      </c>
      <c r="X90" s="3" t="n">
        <f aca="false">F90/$J$2*100</f>
        <v>0.719508628253875</v>
      </c>
      <c r="Y90" s="3" t="n">
        <f aca="false">G90/$J$2*100</f>
        <v>0.608365019011407</v>
      </c>
      <c r="Z90" s="3" t="n">
        <f aca="false">H90/$J$2*100</f>
        <v>1.12313541971337</v>
      </c>
      <c r="AA90" s="3" t="n">
        <f aca="false">I90/$J$2*100</f>
        <v>2.44515940333431</v>
      </c>
      <c r="AB90" s="3" t="n">
        <f aca="false">K90/$J$2*100</f>
        <v>0.549868382568002</v>
      </c>
      <c r="AC90" s="3" t="n">
        <f aca="false">L90/$J$2*100</f>
        <v>0.146241591108511</v>
      </c>
      <c r="AD90" s="3" t="n">
        <f aca="false">M90/$J$2*100</f>
        <v>0.789704591985961</v>
      </c>
      <c r="AE90" s="3" t="n">
        <f aca="false">N90/$J$2*100</f>
        <v>2.30476747587014</v>
      </c>
      <c r="AF90" s="3" t="n">
        <f aca="false">O90/$J$2*100</f>
        <v>0.116993272886809</v>
      </c>
      <c r="AG90" s="3" t="n">
        <f aca="false">P90/$J$2*100</f>
        <v>0.473822755191577</v>
      </c>
      <c r="AH90" s="3" t="n">
        <f aca="false">Q90/$J$2*100</f>
        <v>4.32875109681193</v>
      </c>
      <c r="AI90" s="3" t="n">
        <f aca="false">R90/$J$2*100</f>
        <v>2.05908160280784</v>
      </c>
    </row>
    <row r="91" customFormat="false" ht="15" hidden="false" customHeight="false" outlineLevel="0" collapsed="false">
      <c r="A91" s="2" t="n">
        <v>90</v>
      </c>
      <c r="B91" s="2" t="n">
        <v>644</v>
      </c>
      <c r="C91" s="2" t="n">
        <v>1460</v>
      </c>
      <c r="D91" s="2" t="n">
        <v>1751</v>
      </c>
      <c r="E91" s="2" t="n">
        <v>1338</v>
      </c>
      <c r="F91" s="2" t="n">
        <v>301</v>
      </c>
      <c r="G91" s="2" t="n">
        <v>382</v>
      </c>
      <c r="H91" s="2" t="n">
        <v>525</v>
      </c>
      <c r="I91" s="2" t="n">
        <v>871</v>
      </c>
      <c r="J91" s="2" t="n">
        <v>7272</v>
      </c>
      <c r="K91" s="2" t="n">
        <v>101</v>
      </c>
      <c r="L91" s="2" t="n">
        <v>72</v>
      </c>
      <c r="M91" s="2" t="n">
        <v>770</v>
      </c>
      <c r="N91" s="2" t="n">
        <v>1367</v>
      </c>
      <c r="O91" s="2" t="n">
        <v>86</v>
      </c>
      <c r="P91" s="2" t="n">
        <v>244</v>
      </c>
      <c r="Q91" s="2" t="n">
        <v>1709</v>
      </c>
      <c r="R91" s="2" t="n">
        <v>945</v>
      </c>
      <c r="S91" s="2" t="n">
        <v>5294</v>
      </c>
      <c r="T91" s="3" t="n">
        <f aca="false">B91/$J$2*100</f>
        <v>3.76718338695525</v>
      </c>
      <c r="U91" s="3" t="n">
        <f aca="false">C91/$J$2*100</f>
        <v>8.54050892073706</v>
      </c>
      <c r="V91" s="3" t="n">
        <f aca="false">D91/$J$2*100</f>
        <v>10.2427610412401</v>
      </c>
      <c r="W91" s="3" t="n">
        <f aca="false">E91/$J$2*100</f>
        <v>7.82684995612752</v>
      </c>
      <c r="X91" s="3" t="n">
        <f aca="false">F91/$J$2*100</f>
        <v>1.76074875694648</v>
      </c>
      <c r="Y91" s="3" t="n">
        <f aca="false">G91/$J$2*100</f>
        <v>2.23457151213805</v>
      </c>
      <c r="Z91" s="3" t="n">
        <f aca="false">H91/$J$2*100</f>
        <v>3.07107341327874</v>
      </c>
      <c r="AA91" s="3" t="n">
        <f aca="false">I91/$J$2*100</f>
        <v>5.09505703422053</v>
      </c>
      <c r="AB91" s="3" t="n">
        <f aca="false">K91/$J$2*100</f>
        <v>0.590816028078386</v>
      </c>
      <c r="AC91" s="3" t="n">
        <f aca="false">L91/$J$2*100</f>
        <v>0.421175782392512</v>
      </c>
      <c r="AD91" s="3" t="n">
        <f aca="false">M91/$J$2*100</f>
        <v>4.50424100614215</v>
      </c>
      <c r="AE91" s="3" t="n">
        <f aca="false">N91/$J$2*100</f>
        <v>7.9964902018134</v>
      </c>
      <c r="AF91" s="3" t="n">
        <f aca="false">O91/$J$2*100</f>
        <v>0.503071073413279</v>
      </c>
      <c r="AG91" s="3" t="n">
        <f aca="false">P91/$J$2*100</f>
        <v>1.42731792921907</v>
      </c>
      <c r="AH91" s="3" t="n">
        <f aca="false">Q91/$J$2*100</f>
        <v>9.99707516817783</v>
      </c>
      <c r="AI91" s="3" t="n">
        <f aca="false">R91/$J$2*100</f>
        <v>5.52793214390173</v>
      </c>
    </row>
    <row r="92" customFormat="false" ht="15" hidden="false" customHeight="false" outlineLevel="0" collapsed="false">
      <c r="A92" s="2" t="n">
        <v>91</v>
      </c>
      <c r="B92" s="2" t="n">
        <v>335</v>
      </c>
      <c r="C92" s="2" t="n">
        <v>263</v>
      </c>
      <c r="D92" s="2" t="n">
        <v>192</v>
      </c>
      <c r="E92" s="2" t="n">
        <v>182</v>
      </c>
      <c r="F92" s="2" t="n">
        <v>51</v>
      </c>
      <c r="G92" s="2" t="n">
        <v>35</v>
      </c>
      <c r="H92" s="2" t="n">
        <v>52</v>
      </c>
      <c r="I92" s="2" t="n">
        <v>131</v>
      </c>
      <c r="J92" s="2" t="n">
        <v>1241</v>
      </c>
      <c r="K92" s="2" t="n">
        <v>84</v>
      </c>
      <c r="L92" s="2" t="n">
        <v>14</v>
      </c>
      <c r="M92" s="2" t="n">
        <v>102</v>
      </c>
      <c r="N92" s="2" t="n">
        <v>231</v>
      </c>
      <c r="O92" s="2" t="n">
        <v>9</v>
      </c>
      <c r="P92" s="2" t="n">
        <v>42</v>
      </c>
      <c r="Q92" s="2" t="n">
        <v>275</v>
      </c>
      <c r="R92" s="2" t="n">
        <v>122</v>
      </c>
      <c r="S92" s="2" t="n">
        <v>879</v>
      </c>
      <c r="T92" s="3" t="n">
        <f aca="false">B92/$J$2*100</f>
        <v>1.95963732085405</v>
      </c>
      <c r="U92" s="3" t="n">
        <f aca="false">C92/$J$2*100</f>
        <v>1.53846153846154</v>
      </c>
      <c r="V92" s="3" t="n">
        <f aca="false">D92/$J$2*100</f>
        <v>1.12313541971337</v>
      </c>
      <c r="W92" s="3" t="n">
        <f aca="false">E92/$J$2*100</f>
        <v>1.06463878326996</v>
      </c>
      <c r="X92" s="3" t="n">
        <f aca="false">F92/$J$2*100</f>
        <v>0.298332845861363</v>
      </c>
      <c r="Y92" s="3" t="n">
        <f aca="false">G92/$J$2*100</f>
        <v>0.204738227551916</v>
      </c>
      <c r="Z92" s="3" t="n">
        <f aca="false">H92/$J$2*100</f>
        <v>0.304182509505703</v>
      </c>
      <c r="AA92" s="3" t="n">
        <f aca="false">I92/$J$2*100</f>
        <v>0.766305937408599</v>
      </c>
      <c r="AB92" s="3" t="n">
        <f aca="false">K92/$J$2*100</f>
        <v>0.491371746124598</v>
      </c>
      <c r="AC92" s="3" t="n">
        <f aca="false">L92/$J$2*100</f>
        <v>0.0818952910207663</v>
      </c>
      <c r="AD92" s="3" t="n">
        <f aca="false">M92/$J$2*100</f>
        <v>0.596665691722726</v>
      </c>
      <c r="AE92" s="3" t="n">
        <f aca="false">N92/$J$2*100</f>
        <v>1.35127230184264</v>
      </c>
      <c r="AF92" s="3" t="n">
        <f aca="false">O92/$J$2*100</f>
        <v>0.0526469727990641</v>
      </c>
      <c r="AG92" s="3" t="n">
        <f aca="false">P92/$J$2*100</f>
        <v>0.245685873062299</v>
      </c>
      <c r="AH92" s="3" t="n">
        <f aca="false">Q92/$J$2*100</f>
        <v>1.60865750219362</v>
      </c>
      <c r="AI92" s="3" t="n">
        <f aca="false">R92/$J$2*100</f>
        <v>0.713658964609535</v>
      </c>
    </row>
    <row r="93" customFormat="false" ht="15" hidden="false" customHeight="false" outlineLevel="0" collapsed="false">
      <c r="A93" s="2" t="n">
        <v>92</v>
      </c>
      <c r="B93" s="2" t="n">
        <v>472</v>
      </c>
      <c r="C93" s="2" t="n">
        <v>508</v>
      </c>
      <c r="D93" s="2" t="n">
        <v>570</v>
      </c>
      <c r="E93" s="2" t="n">
        <v>405</v>
      </c>
      <c r="F93" s="2" t="n">
        <v>117</v>
      </c>
      <c r="G93" s="2" t="n">
        <v>83</v>
      </c>
      <c r="H93" s="2" t="n">
        <v>91</v>
      </c>
      <c r="I93" s="2" t="n">
        <v>205</v>
      </c>
      <c r="J93" s="2" t="n">
        <v>2451</v>
      </c>
      <c r="K93" s="2" t="n">
        <v>88</v>
      </c>
      <c r="L93" s="2" t="n">
        <v>29</v>
      </c>
      <c r="M93" s="2" t="n">
        <v>233</v>
      </c>
      <c r="N93" s="2" t="n">
        <v>344</v>
      </c>
      <c r="O93" s="2" t="n">
        <v>23</v>
      </c>
      <c r="P93" s="2" t="n">
        <v>61</v>
      </c>
      <c r="Q93" s="2" t="n">
        <v>518</v>
      </c>
      <c r="R93" s="2" t="n">
        <v>275</v>
      </c>
      <c r="S93" s="2" t="n">
        <v>1571</v>
      </c>
      <c r="T93" s="3" t="n">
        <f aca="false">B93/$J$2*100</f>
        <v>2.76104124012869</v>
      </c>
      <c r="U93" s="3" t="n">
        <f aca="false">C93/$J$2*100</f>
        <v>2.97162913132495</v>
      </c>
      <c r="V93" s="3" t="n">
        <f aca="false">D93/$J$2*100</f>
        <v>3.33430827727406</v>
      </c>
      <c r="W93" s="3" t="n">
        <f aca="false">E93/$J$2*100</f>
        <v>2.36911377595788</v>
      </c>
      <c r="X93" s="3" t="n">
        <f aca="false">F93/$J$2*100</f>
        <v>0.684410646387833</v>
      </c>
      <c r="Y93" s="3" t="n">
        <f aca="false">G93/$J$2*100</f>
        <v>0.485522082480257</v>
      </c>
      <c r="Z93" s="3" t="n">
        <f aca="false">H93/$J$2*100</f>
        <v>0.532319391634981</v>
      </c>
      <c r="AA93" s="3" t="n">
        <f aca="false">I93/$J$2*100</f>
        <v>1.19918104708979</v>
      </c>
      <c r="AB93" s="3" t="n">
        <f aca="false">K93/$J$2*100</f>
        <v>0.51477040070196</v>
      </c>
      <c r="AC93" s="3" t="n">
        <f aca="false">L93/$J$2*100</f>
        <v>0.169640245685873</v>
      </c>
      <c r="AD93" s="3" t="n">
        <f aca="false">M93/$J$2*100</f>
        <v>1.36297162913133</v>
      </c>
      <c r="AE93" s="3" t="n">
        <f aca="false">N93/$J$2*100</f>
        <v>2.01228429365312</v>
      </c>
      <c r="AF93" s="3" t="n">
        <f aca="false">O93/$J$2*100</f>
        <v>0.13454226381983</v>
      </c>
      <c r="AG93" s="3" t="n">
        <f aca="false">P93/$J$2*100</f>
        <v>0.356829482304767</v>
      </c>
      <c r="AH93" s="3" t="n">
        <f aca="false">Q93/$J$2*100</f>
        <v>3.03012576776835</v>
      </c>
      <c r="AI93" s="3" t="n">
        <f aca="false">R93/$J$2*100</f>
        <v>1.60865750219362</v>
      </c>
    </row>
    <row r="94" customFormat="false" ht="15" hidden="false" customHeight="false" outlineLevel="0" collapsed="false">
      <c r="A94" s="2" t="n">
        <v>93</v>
      </c>
      <c r="B94" s="2" t="n">
        <v>416</v>
      </c>
      <c r="C94" s="2" t="n">
        <v>443</v>
      </c>
      <c r="D94" s="2" t="n">
        <v>324</v>
      </c>
      <c r="E94" s="2" t="n">
        <v>298</v>
      </c>
      <c r="F94" s="2" t="n">
        <v>81</v>
      </c>
      <c r="G94" s="2" t="n">
        <v>88</v>
      </c>
      <c r="H94" s="2" t="n">
        <v>120</v>
      </c>
      <c r="I94" s="2" t="n">
        <v>210</v>
      </c>
      <c r="J94" s="2" t="n">
        <v>1980</v>
      </c>
      <c r="K94" s="2" t="n">
        <v>29</v>
      </c>
      <c r="L94" s="2" t="n">
        <v>21</v>
      </c>
      <c r="M94" s="2" t="n">
        <v>107</v>
      </c>
      <c r="N94" s="2" t="n">
        <v>356</v>
      </c>
      <c r="O94" s="2" t="n">
        <v>27</v>
      </c>
      <c r="P94" s="2" t="n">
        <v>55</v>
      </c>
      <c r="Q94" s="2" t="n">
        <v>478</v>
      </c>
      <c r="R94" s="2" t="n">
        <v>223</v>
      </c>
      <c r="S94" s="2" t="n">
        <v>1296</v>
      </c>
      <c r="T94" s="3" t="n">
        <f aca="false">B94/$J$2*100</f>
        <v>2.43346007604563</v>
      </c>
      <c r="U94" s="3" t="n">
        <f aca="false">C94/$J$2*100</f>
        <v>2.59140099444282</v>
      </c>
      <c r="V94" s="3" t="n">
        <f aca="false">D94/$J$2*100</f>
        <v>1.89529102076631</v>
      </c>
      <c r="W94" s="3" t="n">
        <f aca="false">E94/$J$2*100</f>
        <v>1.74319976601345</v>
      </c>
      <c r="X94" s="3" t="n">
        <f aca="false">F94/$J$2*100</f>
        <v>0.473822755191577</v>
      </c>
      <c r="Y94" s="3" t="n">
        <f aca="false">G94/$J$2*100</f>
        <v>0.51477040070196</v>
      </c>
      <c r="Z94" s="3" t="n">
        <f aca="false">H94/$J$2*100</f>
        <v>0.701959637320854</v>
      </c>
      <c r="AA94" s="3" t="n">
        <f aca="false">I94/$J$2*100</f>
        <v>1.22842936531149</v>
      </c>
      <c r="AB94" s="3" t="n">
        <f aca="false">K94/$J$2*100</f>
        <v>0.169640245685873</v>
      </c>
      <c r="AC94" s="3" t="n">
        <f aca="false">L94/$J$2*100</f>
        <v>0.122842936531149</v>
      </c>
      <c r="AD94" s="3" t="n">
        <f aca="false">M94/$J$2*100</f>
        <v>0.625914009944428</v>
      </c>
      <c r="AE94" s="3" t="n">
        <f aca="false">N94/$J$2*100</f>
        <v>2.0824802573852</v>
      </c>
      <c r="AF94" s="3" t="n">
        <f aca="false">O94/$J$2*100</f>
        <v>0.157940918397192</v>
      </c>
      <c r="AG94" s="3" t="n">
        <f aca="false">P94/$J$2*100</f>
        <v>0.321731500438725</v>
      </c>
      <c r="AH94" s="3" t="n">
        <f aca="false">Q94/$J$2*100</f>
        <v>2.79613922199474</v>
      </c>
      <c r="AI94" s="3" t="n">
        <f aca="false">R94/$J$2*100</f>
        <v>1.30447499268792</v>
      </c>
    </row>
    <row r="95" customFormat="false" ht="15" hidden="false" customHeight="false" outlineLevel="0" collapsed="false">
      <c r="A95" s="2" t="n">
        <v>94</v>
      </c>
      <c r="B95" s="2" t="n">
        <v>356</v>
      </c>
      <c r="C95" s="2" t="n">
        <v>319</v>
      </c>
      <c r="D95" s="2" t="n">
        <v>266</v>
      </c>
      <c r="E95" s="2" t="n">
        <v>199</v>
      </c>
      <c r="F95" s="2" t="n">
        <v>59</v>
      </c>
      <c r="G95" s="2" t="n">
        <v>36</v>
      </c>
      <c r="H95" s="2" t="n">
        <v>55</v>
      </c>
      <c r="I95" s="2" t="n">
        <v>124</v>
      </c>
      <c r="J95" s="2" t="n">
        <v>1414</v>
      </c>
      <c r="K95" s="2" t="n">
        <v>21</v>
      </c>
      <c r="L95" s="2" t="n">
        <v>17</v>
      </c>
      <c r="M95" s="2" t="n">
        <v>52</v>
      </c>
      <c r="N95" s="2" t="n">
        <v>226</v>
      </c>
      <c r="O95" s="2" t="n">
        <v>25</v>
      </c>
      <c r="P95" s="2" t="n">
        <v>43</v>
      </c>
      <c r="Q95" s="2" t="n">
        <v>287</v>
      </c>
      <c r="R95" s="2" t="n">
        <v>142</v>
      </c>
      <c r="S95" s="2" t="n">
        <v>813</v>
      </c>
      <c r="T95" s="3" t="n">
        <f aca="false">B95/$J$2*100</f>
        <v>2.0824802573852</v>
      </c>
      <c r="U95" s="3" t="n">
        <f aca="false">C95/$J$2*100</f>
        <v>1.8660427025446</v>
      </c>
      <c r="V95" s="3" t="n">
        <f aca="false">D95/$J$2*100</f>
        <v>1.55601052939456</v>
      </c>
      <c r="W95" s="3" t="n">
        <f aca="false">E95/$J$2*100</f>
        <v>1.16408306522375</v>
      </c>
      <c r="X95" s="3" t="n">
        <f aca="false">F95/$J$2*100</f>
        <v>0.345130155016087</v>
      </c>
      <c r="Y95" s="3" t="n">
        <f aca="false">G95/$J$2*100</f>
        <v>0.210587891196256</v>
      </c>
      <c r="Z95" s="3" t="n">
        <f aca="false">H95/$J$2*100</f>
        <v>0.321731500438725</v>
      </c>
      <c r="AA95" s="3" t="n">
        <f aca="false">I95/$J$2*100</f>
        <v>0.725358291898216</v>
      </c>
      <c r="AB95" s="3" t="n">
        <f aca="false">K95/$J$2*100</f>
        <v>0.122842936531149</v>
      </c>
      <c r="AC95" s="3" t="n">
        <f aca="false">L95/$J$2*100</f>
        <v>0.0994442819537876</v>
      </c>
      <c r="AD95" s="3" t="n">
        <f aca="false">M95/$J$2*100</f>
        <v>0.304182509505703</v>
      </c>
      <c r="AE95" s="3" t="n">
        <f aca="false">N95/$J$2*100</f>
        <v>1.32202398362094</v>
      </c>
      <c r="AF95" s="3" t="n">
        <f aca="false">O95/$J$2*100</f>
        <v>0.146241591108511</v>
      </c>
      <c r="AG95" s="3" t="n">
        <f aca="false">P95/$J$2*100</f>
        <v>0.251535536706639</v>
      </c>
      <c r="AH95" s="3" t="n">
        <f aca="false">Q95/$J$2*100</f>
        <v>1.67885346592571</v>
      </c>
      <c r="AI95" s="3" t="n">
        <f aca="false">R95/$J$2*100</f>
        <v>0.830652237496344</v>
      </c>
    </row>
    <row r="96" customFormat="false" ht="15" hidden="false" customHeight="false" outlineLevel="0" collapsed="false">
      <c r="A96" s="2" t="n">
        <v>95</v>
      </c>
      <c r="B96" s="2" t="n">
        <v>1138</v>
      </c>
      <c r="C96" s="2" t="n">
        <v>3484</v>
      </c>
      <c r="D96" s="2" t="n">
        <v>5222</v>
      </c>
      <c r="E96" s="2" t="n">
        <v>4358</v>
      </c>
      <c r="F96" s="2" t="n">
        <v>1271</v>
      </c>
      <c r="G96" s="2" t="n">
        <v>790</v>
      </c>
      <c r="H96" s="2" t="n">
        <v>1642</v>
      </c>
      <c r="I96" s="2" t="n">
        <v>3052</v>
      </c>
      <c r="J96" s="2" t="n">
        <v>20957</v>
      </c>
      <c r="K96" s="2" t="n">
        <v>119</v>
      </c>
      <c r="L96" s="2" t="n">
        <v>240</v>
      </c>
      <c r="M96" s="2" t="n">
        <v>2576</v>
      </c>
      <c r="N96" s="2" t="n">
        <v>4547</v>
      </c>
      <c r="O96" s="2" t="n">
        <v>371</v>
      </c>
      <c r="P96" s="2" t="n">
        <v>545</v>
      </c>
      <c r="Q96" s="2" t="n">
        <v>4655</v>
      </c>
      <c r="R96" s="2" t="n">
        <v>2985</v>
      </c>
      <c r="S96" s="2" t="n">
        <v>16038</v>
      </c>
      <c r="T96" s="3" t="n">
        <f aca="false">B96/$J$2*100</f>
        <v>6.65691722725943</v>
      </c>
      <c r="U96" s="3" t="n">
        <f aca="false">C96/$J$2*100</f>
        <v>20.3802281368821</v>
      </c>
      <c r="V96" s="3" t="n">
        <f aca="false">D96/$J$2*100</f>
        <v>30.5469435507458</v>
      </c>
      <c r="W96" s="3" t="n">
        <f aca="false">E96/$J$2*100</f>
        <v>25.4928341620357</v>
      </c>
      <c r="X96" s="3" t="n">
        <f aca="false">F96/$J$2*100</f>
        <v>7.43492249195671</v>
      </c>
      <c r="Y96" s="3" t="n">
        <f aca="false">G96/$J$2*100</f>
        <v>4.62123427902896</v>
      </c>
      <c r="Z96" s="3" t="n">
        <f aca="false">H96/$J$2*100</f>
        <v>9.60514770400702</v>
      </c>
      <c r="AA96" s="3" t="n">
        <f aca="false">I96/$J$2*100</f>
        <v>17.8531734425271</v>
      </c>
      <c r="AB96" s="3" t="n">
        <f aca="false">K96/$J$2*100</f>
        <v>0.696109973676514</v>
      </c>
      <c r="AC96" s="3" t="n">
        <f aca="false">L96/$J$2*100</f>
        <v>1.40391927464171</v>
      </c>
      <c r="AD96" s="3" t="n">
        <f aca="false">M96/$J$2*100</f>
        <v>15.068733547821</v>
      </c>
      <c r="AE96" s="3" t="n">
        <f aca="false">N96/$J$2*100</f>
        <v>26.598420590816</v>
      </c>
      <c r="AF96" s="3" t="n">
        <f aca="false">O96/$J$2*100</f>
        <v>2.17022521205031</v>
      </c>
      <c r="AG96" s="3" t="n">
        <f aca="false">P96/$J$2*100</f>
        <v>3.18806668616555</v>
      </c>
      <c r="AH96" s="3" t="n">
        <f aca="false">Q96/$J$2*100</f>
        <v>27.2301842644048</v>
      </c>
      <c r="AI96" s="3" t="n">
        <f aca="false">R96/$J$2*100</f>
        <v>17.4612459783562</v>
      </c>
    </row>
    <row r="97" customFormat="false" ht="15" hidden="false" customHeight="false" outlineLevel="0" collapsed="false">
      <c r="A97" s="2" t="n">
        <v>96</v>
      </c>
      <c r="B97" s="2" t="n">
        <v>783</v>
      </c>
      <c r="C97" s="2" t="n">
        <v>1203</v>
      </c>
      <c r="D97" s="2" t="n">
        <v>1155</v>
      </c>
      <c r="E97" s="2" t="n">
        <v>860</v>
      </c>
      <c r="F97" s="2" t="n">
        <v>203</v>
      </c>
      <c r="G97" s="2" t="n">
        <v>296</v>
      </c>
      <c r="H97" s="2" t="n">
        <v>287</v>
      </c>
      <c r="I97" s="2" t="n">
        <v>580</v>
      </c>
      <c r="J97" s="2" t="n">
        <v>5514</v>
      </c>
      <c r="K97" s="2" t="n">
        <v>85</v>
      </c>
      <c r="L97" s="2" t="n">
        <v>58</v>
      </c>
      <c r="M97" s="2" t="n">
        <v>504</v>
      </c>
      <c r="N97" s="2" t="n">
        <v>1027</v>
      </c>
      <c r="O97" s="2" t="n">
        <v>69</v>
      </c>
      <c r="P97" s="2" t="n">
        <v>206</v>
      </c>
      <c r="Q97" s="2" t="n">
        <v>1295</v>
      </c>
      <c r="R97" s="2" t="n">
        <v>711</v>
      </c>
      <c r="S97" s="2" t="n">
        <v>3955</v>
      </c>
      <c r="T97" s="3" t="n">
        <f aca="false">B97/$J$2*100</f>
        <v>4.58028663351857</v>
      </c>
      <c r="U97" s="3" t="n">
        <f aca="false">C97/$J$2*100</f>
        <v>7.03714536414156</v>
      </c>
      <c r="V97" s="3" t="n">
        <f aca="false">D97/$J$2*100</f>
        <v>6.75636150921322</v>
      </c>
      <c r="W97" s="3" t="n">
        <f aca="false">E97/$J$2*100</f>
        <v>5.03071073413279</v>
      </c>
      <c r="X97" s="3" t="n">
        <f aca="false">F97/$J$2*100</f>
        <v>1.18748171980111</v>
      </c>
      <c r="Y97" s="3" t="n">
        <f aca="false">G97/$J$2*100</f>
        <v>1.73150043872477</v>
      </c>
      <c r="Z97" s="3" t="n">
        <f aca="false">H97/$J$2*100</f>
        <v>1.67885346592571</v>
      </c>
      <c r="AA97" s="3" t="n">
        <f aca="false">I97/$J$2*100</f>
        <v>3.39280491371746</v>
      </c>
      <c r="AB97" s="3" t="n">
        <f aca="false">K97/$J$2*100</f>
        <v>0.497221409768938</v>
      </c>
      <c r="AC97" s="3" t="n">
        <f aca="false">L97/$J$2*100</f>
        <v>0.339280491371746</v>
      </c>
      <c r="AD97" s="3" t="n">
        <f aca="false">M97/$J$2*100</f>
        <v>2.94823047674759</v>
      </c>
      <c r="AE97" s="3" t="n">
        <f aca="false">N97/$J$2*100</f>
        <v>6.00760456273764</v>
      </c>
      <c r="AF97" s="3" t="n">
        <f aca="false">O97/$J$2*100</f>
        <v>0.403626791459491</v>
      </c>
      <c r="AG97" s="3" t="n">
        <f aca="false">P97/$J$2*100</f>
        <v>1.20503071073413</v>
      </c>
      <c r="AH97" s="3" t="n">
        <f aca="false">Q97/$J$2*100</f>
        <v>7.57531441942088</v>
      </c>
      <c r="AI97" s="3" t="n">
        <f aca="false">R97/$J$2*100</f>
        <v>4.15911085112606</v>
      </c>
    </row>
    <row r="98" customFormat="false" ht="15" hidden="false" customHeight="false" outlineLevel="0" collapsed="false">
      <c r="A98" s="2" t="n">
        <v>97</v>
      </c>
      <c r="B98" s="2" t="n">
        <v>1464</v>
      </c>
      <c r="C98" s="2" t="n">
        <v>4080</v>
      </c>
      <c r="D98" s="2" t="n">
        <v>4014</v>
      </c>
      <c r="E98" s="2" t="n">
        <v>4176</v>
      </c>
      <c r="F98" s="2" t="n">
        <v>1170</v>
      </c>
      <c r="G98" s="2" t="n">
        <v>698</v>
      </c>
      <c r="H98" s="2" t="n">
        <v>1323</v>
      </c>
      <c r="I98" s="2" t="n">
        <v>2378</v>
      </c>
      <c r="J98" s="2" t="n">
        <v>19205</v>
      </c>
      <c r="K98" s="2" t="n">
        <v>90</v>
      </c>
      <c r="L98" s="2" t="n">
        <v>261</v>
      </c>
      <c r="M98" s="2" t="n">
        <v>2611</v>
      </c>
      <c r="N98" s="2" t="n">
        <v>3775</v>
      </c>
      <c r="O98" s="2" t="n">
        <v>339</v>
      </c>
      <c r="P98" s="2" t="n">
        <v>603</v>
      </c>
      <c r="Q98" s="2" t="n">
        <v>4497</v>
      </c>
      <c r="R98" s="2" t="n">
        <v>2397</v>
      </c>
      <c r="S98" s="2" t="n">
        <v>14573</v>
      </c>
      <c r="T98" s="3" t="n">
        <f aca="false">B98/$J$2*100</f>
        <v>8.56390757531442</v>
      </c>
      <c r="U98" s="3" t="n">
        <f aca="false">C98/$J$2*100</f>
        <v>23.866627668909</v>
      </c>
      <c r="V98" s="3" t="n">
        <f aca="false">D98/$J$2*100</f>
        <v>23.4805498683826</v>
      </c>
      <c r="W98" s="3" t="n">
        <f aca="false">E98/$J$2*100</f>
        <v>24.4281953787657</v>
      </c>
      <c r="X98" s="3" t="n">
        <f aca="false">F98/$J$2*100</f>
        <v>6.84410646387833</v>
      </c>
      <c r="Y98" s="3" t="n">
        <f aca="false">G98/$J$2*100</f>
        <v>4.08306522374963</v>
      </c>
      <c r="Z98" s="3" t="n">
        <f aca="false">H98/$J$2*100</f>
        <v>7.73910500146242</v>
      </c>
      <c r="AA98" s="3" t="n">
        <f aca="false">I98/$J$2*100</f>
        <v>13.9105001462416</v>
      </c>
      <c r="AB98" s="3" t="n">
        <f aca="false">K98/$J$2*100</f>
        <v>0.526469727990641</v>
      </c>
      <c r="AC98" s="3" t="n">
        <f aca="false">L98/$J$2*100</f>
        <v>1.52676221117286</v>
      </c>
      <c r="AD98" s="3" t="n">
        <f aca="false">M98/$J$2*100</f>
        <v>15.2734717753729</v>
      </c>
      <c r="AE98" s="3" t="n">
        <f aca="false">N98/$J$2*100</f>
        <v>22.0824802573852</v>
      </c>
      <c r="AF98" s="3" t="n">
        <f aca="false">O98/$J$2*100</f>
        <v>1.98303597543141</v>
      </c>
      <c r="AG98" s="3" t="n">
        <f aca="false">P98/$J$2*100</f>
        <v>3.52734717753729</v>
      </c>
      <c r="AH98" s="3" t="n">
        <f aca="false">Q98/$J$2*100</f>
        <v>26.305937408599</v>
      </c>
      <c r="AI98" s="3" t="n">
        <f aca="false">R98/$J$2*100</f>
        <v>14.0216437554841</v>
      </c>
    </row>
    <row r="99" customFormat="false" ht="15" hidden="false" customHeight="false" outlineLevel="0" collapsed="false">
      <c r="A99" s="2" t="n">
        <v>98</v>
      </c>
      <c r="B99" s="2" t="n">
        <v>314</v>
      </c>
      <c r="C99" s="2" t="n">
        <v>2257</v>
      </c>
      <c r="D99" s="2" t="n">
        <v>2315</v>
      </c>
      <c r="E99" s="2" t="n">
        <v>3939</v>
      </c>
      <c r="F99" s="2" t="n">
        <v>764</v>
      </c>
      <c r="G99" s="2" t="n">
        <v>642</v>
      </c>
      <c r="H99" s="2" t="n">
        <v>1805</v>
      </c>
      <c r="I99" s="2" t="n">
        <v>3209</v>
      </c>
      <c r="J99" s="2" t="n">
        <v>15245</v>
      </c>
      <c r="K99" s="2" t="n">
        <v>42</v>
      </c>
      <c r="L99" s="2" t="n">
        <v>127</v>
      </c>
      <c r="M99" s="2" t="n">
        <v>1272</v>
      </c>
      <c r="N99" s="2" t="n">
        <v>3765</v>
      </c>
      <c r="O99" s="2" t="n">
        <v>237</v>
      </c>
      <c r="P99" s="2" t="n">
        <v>499</v>
      </c>
      <c r="Q99" s="2" t="n">
        <v>4494</v>
      </c>
      <c r="R99" s="2" t="n">
        <v>3075</v>
      </c>
      <c r="S99" s="2" t="n">
        <v>13511</v>
      </c>
      <c r="T99" s="3" t="n">
        <f aca="false">B99/$J$2*100</f>
        <v>1.8367943843229</v>
      </c>
      <c r="U99" s="3" t="n">
        <f aca="false">C99/$J$2*100</f>
        <v>13.2026908452764</v>
      </c>
      <c r="V99" s="3" t="n">
        <f aca="false">D99/$J$2*100</f>
        <v>13.5419713366481</v>
      </c>
      <c r="W99" s="3" t="n">
        <f aca="false">E99/$J$2*100</f>
        <v>23.041825095057</v>
      </c>
      <c r="X99" s="3" t="n">
        <f aca="false">F99/$J$2*100</f>
        <v>4.4691430242761</v>
      </c>
      <c r="Y99" s="3" t="n">
        <f aca="false">G99/$J$2*100</f>
        <v>3.75548405966657</v>
      </c>
      <c r="Z99" s="3" t="n">
        <f aca="false">H99/$J$2*100</f>
        <v>10.5586428780345</v>
      </c>
      <c r="AA99" s="3" t="n">
        <f aca="false">I99/$J$2*100</f>
        <v>18.7715706346885</v>
      </c>
      <c r="AB99" s="3" t="n">
        <f aca="false">K99/$J$2*100</f>
        <v>0.245685873062299</v>
      </c>
      <c r="AC99" s="3" t="n">
        <f aca="false">L99/$J$2*100</f>
        <v>0.742907282831237</v>
      </c>
      <c r="AD99" s="3" t="n">
        <f aca="false">M99/$J$2*100</f>
        <v>7.44077215560105</v>
      </c>
      <c r="AE99" s="3" t="n">
        <f aca="false">N99/$J$2*100</f>
        <v>22.0239836209418</v>
      </c>
      <c r="AF99" s="3" t="n">
        <f aca="false">O99/$J$2*100</f>
        <v>1.38637028370869</v>
      </c>
      <c r="AG99" s="3" t="n">
        <f aca="false">P99/$J$2*100</f>
        <v>2.91898215852588</v>
      </c>
      <c r="AH99" s="3" t="n">
        <f aca="false">Q99/$J$2*100</f>
        <v>26.288388417666</v>
      </c>
      <c r="AI99" s="3" t="n">
        <f aca="false">R99/$J$2*100</f>
        <v>17.9877157063469</v>
      </c>
    </row>
    <row r="100" customFormat="false" ht="15" hidden="false" customHeight="false" outlineLevel="0" collapsed="false">
      <c r="A100" s="2" t="n">
        <v>99</v>
      </c>
      <c r="B100" s="2" t="n">
        <v>885</v>
      </c>
      <c r="C100" s="2" t="n">
        <v>1253</v>
      </c>
      <c r="D100" s="2" t="n">
        <v>892</v>
      </c>
      <c r="E100" s="2" t="n">
        <v>889</v>
      </c>
      <c r="F100" s="2" t="n">
        <v>223</v>
      </c>
      <c r="G100" s="2" t="n">
        <v>218</v>
      </c>
      <c r="H100" s="2" t="n">
        <v>525</v>
      </c>
      <c r="I100" s="2" t="n">
        <v>635</v>
      </c>
      <c r="J100" s="2" t="n">
        <v>5520</v>
      </c>
      <c r="K100" s="2" t="n">
        <v>58</v>
      </c>
      <c r="L100" s="2" t="n">
        <v>39</v>
      </c>
      <c r="M100" s="2" t="n">
        <v>305</v>
      </c>
      <c r="N100" s="2" t="n">
        <v>786</v>
      </c>
      <c r="O100" s="2" t="n">
        <v>88</v>
      </c>
      <c r="P100" s="2" t="n">
        <v>181</v>
      </c>
      <c r="Q100" s="2" t="n">
        <v>1520</v>
      </c>
      <c r="R100" s="2" t="n">
        <v>557</v>
      </c>
      <c r="S100" s="2" t="n">
        <v>3534</v>
      </c>
      <c r="T100" s="3" t="n">
        <f aca="false">B100/$J$2*100</f>
        <v>5.1769523252413</v>
      </c>
      <c r="U100" s="3" t="n">
        <f aca="false">C100/$J$2*100</f>
        <v>7.32962854635858</v>
      </c>
      <c r="V100" s="3" t="n">
        <f aca="false">D100/$J$2*100</f>
        <v>5.21789997075168</v>
      </c>
      <c r="W100" s="3" t="n">
        <f aca="false">E100/$J$2*100</f>
        <v>5.20035097981866</v>
      </c>
      <c r="X100" s="3" t="n">
        <f aca="false">F100/$J$2*100</f>
        <v>1.30447499268792</v>
      </c>
      <c r="Y100" s="3" t="n">
        <f aca="false">G100/$J$2*100</f>
        <v>1.27522667446622</v>
      </c>
      <c r="Z100" s="3" t="n">
        <f aca="false">H100/$J$2*100</f>
        <v>3.07107341327874</v>
      </c>
      <c r="AA100" s="3" t="n">
        <f aca="false">I100/$J$2*100</f>
        <v>3.71453641415619</v>
      </c>
      <c r="AB100" s="3" t="n">
        <f aca="false">K100/$J$2*100</f>
        <v>0.339280491371746</v>
      </c>
      <c r="AC100" s="3" t="n">
        <f aca="false">L100/$J$2*100</f>
        <v>0.228136882129278</v>
      </c>
      <c r="AD100" s="3" t="n">
        <f aca="false">M100/$J$2*100</f>
        <v>1.78414741152384</v>
      </c>
      <c r="AE100" s="3" t="n">
        <f aca="false">N100/$J$2*100</f>
        <v>4.59783562445159</v>
      </c>
      <c r="AF100" s="3" t="n">
        <f aca="false">O100/$J$2*100</f>
        <v>0.51477040070196</v>
      </c>
      <c r="AG100" s="3" t="n">
        <f aca="false">P100/$J$2*100</f>
        <v>1.05878911962562</v>
      </c>
      <c r="AH100" s="3" t="n">
        <f aca="false">Q100/$J$2*100</f>
        <v>8.89148873939748</v>
      </c>
      <c r="AI100" s="3" t="n">
        <f aca="false">R100/$J$2*100</f>
        <v>3.25826264989763</v>
      </c>
    </row>
    <row r="101" customFormat="false" ht="15" hidden="false" customHeight="false" outlineLevel="0" collapsed="false">
      <c r="A101" s="2" t="n">
        <v>100</v>
      </c>
      <c r="B101" s="2" t="n">
        <v>551</v>
      </c>
      <c r="C101" s="2" t="n">
        <v>945</v>
      </c>
      <c r="D101" s="2" t="n">
        <v>708</v>
      </c>
      <c r="E101" s="2" t="n">
        <v>808</v>
      </c>
      <c r="F101" s="2" t="n">
        <v>193</v>
      </c>
      <c r="G101" s="2" t="n">
        <v>103</v>
      </c>
      <c r="H101" s="2" t="n">
        <v>279</v>
      </c>
      <c r="I101" s="2" t="n">
        <v>395</v>
      </c>
      <c r="J101" s="2" t="n">
        <v>3982</v>
      </c>
      <c r="K101" s="2" t="n">
        <v>53</v>
      </c>
      <c r="L101" s="2" t="n">
        <v>51</v>
      </c>
      <c r="M101" s="2" t="n">
        <v>380</v>
      </c>
      <c r="N101" s="2" t="n">
        <v>754</v>
      </c>
      <c r="O101" s="2" t="n">
        <v>52</v>
      </c>
      <c r="P101" s="2" t="n">
        <v>114</v>
      </c>
      <c r="Q101" s="2" t="n">
        <v>874</v>
      </c>
      <c r="R101" s="2" t="n">
        <v>428</v>
      </c>
      <c r="S101" s="2" t="n">
        <v>2706</v>
      </c>
      <c r="T101" s="3" t="n">
        <f aca="false">B101/$J$2*100</f>
        <v>3.22316466803159</v>
      </c>
      <c r="U101" s="3" t="n">
        <f aca="false">C101/$J$2*100</f>
        <v>5.52793214390173</v>
      </c>
      <c r="V101" s="3" t="n">
        <f aca="false">D101/$J$2*100</f>
        <v>4.14156186019304</v>
      </c>
      <c r="W101" s="3" t="n">
        <f aca="false">E101/$J$2*100</f>
        <v>4.72652822462708</v>
      </c>
      <c r="X101" s="3" t="n">
        <f aca="false">F101/$J$2*100</f>
        <v>1.12898508335771</v>
      </c>
      <c r="Y101" s="3" t="n">
        <f aca="false">G101/$J$2*100</f>
        <v>0.602515355367067</v>
      </c>
      <c r="Z101" s="3" t="n">
        <f aca="false">H101/$J$2*100</f>
        <v>1.63205615677099</v>
      </c>
      <c r="AA101" s="3" t="n">
        <f aca="false">I101/$J$2*100</f>
        <v>2.31061713951448</v>
      </c>
      <c r="AB101" s="3" t="n">
        <f aca="false">K101/$J$2*100</f>
        <v>0.310032173150044</v>
      </c>
      <c r="AC101" s="3" t="n">
        <f aca="false">L101/$J$2*100</f>
        <v>0.298332845861363</v>
      </c>
      <c r="AD101" s="3" t="n">
        <f aca="false">M101/$J$2*100</f>
        <v>2.22287218484937</v>
      </c>
      <c r="AE101" s="3" t="n">
        <f aca="false">N101/$J$2*100</f>
        <v>4.4106463878327</v>
      </c>
      <c r="AF101" s="3" t="n">
        <f aca="false">O101/$J$2*100</f>
        <v>0.304182509505703</v>
      </c>
      <c r="AG101" s="3" t="n">
        <f aca="false">P101/$J$2*100</f>
        <v>0.666861655454811</v>
      </c>
      <c r="AH101" s="3" t="n">
        <f aca="false">Q101/$J$2*100</f>
        <v>5.11260602515355</v>
      </c>
      <c r="AI101" s="3" t="n">
        <f aca="false">R101/$J$2*100</f>
        <v>2.50365603977771</v>
      </c>
    </row>
    <row r="102" customFormat="false" ht="15" hidden="false" customHeight="false" outlineLevel="0" collapsed="false">
      <c r="A102" s="2" t="n">
        <v>101</v>
      </c>
      <c r="B102" s="2" t="n">
        <v>288</v>
      </c>
      <c r="C102" s="2" t="n">
        <v>391</v>
      </c>
      <c r="D102" s="2" t="n">
        <v>165</v>
      </c>
      <c r="E102" s="2" t="n">
        <v>228</v>
      </c>
      <c r="F102" s="2" t="n">
        <v>111</v>
      </c>
      <c r="G102" s="2" t="n">
        <v>68</v>
      </c>
      <c r="H102" s="2" t="n">
        <v>147</v>
      </c>
      <c r="I102" s="2" t="n">
        <v>588</v>
      </c>
      <c r="J102" s="2" t="n">
        <v>1986</v>
      </c>
      <c r="K102" s="2" t="n">
        <v>23</v>
      </c>
      <c r="L102" s="2" t="n">
        <v>9</v>
      </c>
      <c r="M102" s="2" t="n">
        <v>59</v>
      </c>
      <c r="N102" s="2" t="n">
        <v>306</v>
      </c>
      <c r="O102" s="2" t="n">
        <v>59</v>
      </c>
      <c r="P102" s="2" t="n">
        <v>46</v>
      </c>
      <c r="Q102" s="2" t="n">
        <v>443</v>
      </c>
      <c r="R102" s="2" t="n">
        <v>543</v>
      </c>
      <c r="S102" s="2" t="n">
        <v>1488</v>
      </c>
      <c r="T102" s="3" t="n">
        <f aca="false">B102/$J$2*100</f>
        <v>1.68470312957005</v>
      </c>
      <c r="U102" s="3" t="n">
        <f aca="false">C102/$J$2*100</f>
        <v>2.28721848493712</v>
      </c>
      <c r="V102" s="3" t="n">
        <f aca="false">D102/$J$2*100</f>
        <v>0.965194501316174</v>
      </c>
      <c r="W102" s="3" t="n">
        <f aca="false">E102/$J$2*100</f>
        <v>1.33372331090962</v>
      </c>
      <c r="X102" s="3" t="n">
        <f aca="false">F102/$J$2*100</f>
        <v>0.64931266452179</v>
      </c>
      <c r="Y102" s="3" t="n">
        <f aca="false">G102/$J$2*100</f>
        <v>0.397777127815151</v>
      </c>
      <c r="Z102" s="3" t="n">
        <f aca="false">H102/$J$2*100</f>
        <v>0.859900555718046</v>
      </c>
      <c r="AA102" s="3" t="n">
        <f aca="false">I102/$J$2*100</f>
        <v>3.43960222287218</v>
      </c>
      <c r="AB102" s="3" t="n">
        <f aca="false">K102/$J$2*100</f>
        <v>0.13454226381983</v>
      </c>
      <c r="AC102" s="3" t="n">
        <f aca="false">L102/$J$2*100</f>
        <v>0.0526469727990641</v>
      </c>
      <c r="AD102" s="3" t="n">
        <f aca="false">M102/$J$2*100</f>
        <v>0.345130155016087</v>
      </c>
      <c r="AE102" s="3" t="n">
        <f aca="false">N102/$J$2*100</f>
        <v>1.78999707516818</v>
      </c>
      <c r="AF102" s="3" t="n">
        <f aca="false">O102/$J$2*100</f>
        <v>0.345130155016087</v>
      </c>
      <c r="AG102" s="3" t="n">
        <f aca="false">P102/$J$2*100</f>
        <v>0.269084527639661</v>
      </c>
      <c r="AH102" s="3" t="n">
        <f aca="false">Q102/$J$2*100</f>
        <v>2.59140099444282</v>
      </c>
      <c r="AI102" s="3" t="n">
        <f aca="false">R102/$J$2*100</f>
        <v>3.17636735887686</v>
      </c>
    </row>
    <row r="103" customFormat="false" ht="15" hidden="false" customHeight="false" outlineLevel="0" collapsed="false">
      <c r="A103" s="2" t="n">
        <v>102</v>
      </c>
      <c r="B103" s="2" t="n">
        <v>214</v>
      </c>
      <c r="C103" s="2" t="n">
        <v>676</v>
      </c>
      <c r="D103" s="2" t="n">
        <v>367</v>
      </c>
      <c r="E103" s="2" t="n">
        <v>293</v>
      </c>
      <c r="F103" s="2" t="n">
        <v>155</v>
      </c>
      <c r="G103" s="2" t="n">
        <v>113</v>
      </c>
      <c r="H103" s="2" t="n">
        <v>254</v>
      </c>
      <c r="I103" s="2" t="n">
        <v>402</v>
      </c>
      <c r="J103" s="2" t="n">
        <v>2474</v>
      </c>
      <c r="K103" s="2" t="n">
        <v>16</v>
      </c>
      <c r="L103" s="2" t="n">
        <v>26</v>
      </c>
      <c r="M103" s="2" t="n">
        <v>251</v>
      </c>
      <c r="N103" s="2" t="n">
        <v>392</v>
      </c>
      <c r="O103" s="2" t="n">
        <v>55</v>
      </c>
      <c r="P103" s="2" t="n">
        <v>98</v>
      </c>
      <c r="Q103" s="2" t="n">
        <v>625</v>
      </c>
      <c r="R103" s="2" t="n">
        <v>428</v>
      </c>
      <c r="S103" s="2" t="n">
        <v>1891</v>
      </c>
      <c r="T103" s="3" t="n">
        <f aca="false">B103/$J$2*100</f>
        <v>1.25182801988886</v>
      </c>
      <c r="U103" s="3" t="n">
        <f aca="false">C103/$J$2*100</f>
        <v>3.95437262357414</v>
      </c>
      <c r="V103" s="3" t="n">
        <f aca="false">D103/$J$2*100</f>
        <v>2.14682655747295</v>
      </c>
      <c r="W103" s="3" t="n">
        <f aca="false">E103/$J$2*100</f>
        <v>1.71395144779175</v>
      </c>
      <c r="X103" s="3" t="n">
        <f aca="false">F103/$J$2*100</f>
        <v>0.90669786487277</v>
      </c>
      <c r="Y103" s="3" t="n">
        <f aca="false">G103/$J$2*100</f>
        <v>0.661011991810471</v>
      </c>
      <c r="Z103" s="3" t="n">
        <f aca="false">H103/$J$2*100</f>
        <v>1.48581456566247</v>
      </c>
      <c r="AA103" s="3" t="n">
        <f aca="false">I103/$J$2*100</f>
        <v>2.35156478502486</v>
      </c>
      <c r="AB103" s="3" t="n">
        <f aca="false">K103/$J$2*100</f>
        <v>0.0935946183094472</v>
      </c>
      <c r="AC103" s="3" t="n">
        <f aca="false">L103/$J$2*100</f>
        <v>0.152091254752852</v>
      </c>
      <c r="AD103" s="3" t="n">
        <f aca="false">M103/$J$2*100</f>
        <v>1.46826557472945</v>
      </c>
      <c r="AE103" s="3" t="n">
        <f aca="false">N103/$J$2*100</f>
        <v>2.29306814858146</v>
      </c>
      <c r="AF103" s="3" t="n">
        <f aca="false">O103/$J$2*100</f>
        <v>0.321731500438725</v>
      </c>
      <c r="AG103" s="3" t="n">
        <f aca="false">P103/$J$2*100</f>
        <v>0.573267037145364</v>
      </c>
      <c r="AH103" s="3" t="n">
        <f aca="false">Q103/$J$2*100</f>
        <v>3.65603977771278</v>
      </c>
      <c r="AI103" s="3" t="n">
        <f aca="false">R103/$J$2*100</f>
        <v>2.50365603977771</v>
      </c>
    </row>
    <row r="104" customFormat="false" ht="15" hidden="false" customHeight="false" outlineLevel="0" collapsed="false">
      <c r="A104" s="2" t="n">
        <v>103</v>
      </c>
      <c r="B104" s="2" t="n">
        <v>369</v>
      </c>
      <c r="C104" s="2" t="n">
        <v>405</v>
      </c>
      <c r="D104" s="2" t="n">
        <v>223</v>
      </c>
      <c r="E104" s="2" t="n">
        <v>142</v>
      </c>
      <c r="F104" s="2" t="n">
        <v>48</v>
      </c>
      <c r="G104" s="2" t="n">
        <v>45</v>
      </c>
      <c r="H104" s="2" t="n">
        <v>71</v>
      </c>
      <c r="I104" s="2" t="n">
        <v>83</v>
      </c>
      <c r="J104" s="2" t="n">
        <v>1386</v>
      </c>
      <c r="K104" s="2" t="n">
        <v>16</v>
      </c>
      <c r="L104" s="2" t="n">
        <v>9</v>
      </c>
      <c r="M104" s="2" t="n">
        <v>78</v>
      </c>
      <c r="N104" s="2" t="n">
        <v>166</v>
      </c>
      <c r="O104" s="2" t="n">
        <v>6</v>
      </c>
      <c r="P104" s="2" t="n">
        <v>45</v>
      </c>
      <c r="Q104" s="2" t="n">
        <v>320</v>
      </c>
      <c r="R104" s="2" t="n">
        <v>100</v>
      </c>
      <c r="S104" s="2" t="n">
        <v>740</v>
      </c>
      <c r="T104" s="3" t="n">
        <f aca="false">B104/$J$2*100</f>
        <v>2.15852588476163</v>
      </c>
      <c r="U104" s="3" t="n">
        <f aca="false">C104/$J$2*100</f>
        <v>2.36911377595788</v>
      </c>
      <c r="V104" s="3" t="n">
        <f aca="false">D104/$J$2*100</f>
        <v>1.30447499268792</v>
      </c>
      <c r="W104" s="3" t="n">
        <f aca="false">E104/$J$2*100</f>
        <v>0.830652237496344</v>
      </c>
      <c r="X104" s="3" t="n">
        <f aca="false">F104/$J$2*100</f>
        <v>0.280783854928342</v>
      </c>
      <c r="Y104" s="3" t="n">
        <f aca="false">G104/$J$2*100</f>
        <v>0.26323486399532</v>
      </c>
      <c r="Z104" s="3" t="n">
        <f aca="false">H104/$J$2*100</f>
        <v>0.415326118748172</v>
      </c>
      <c r="AA104" s="3" t="n">
        <f aca="false">I104/$J$2*100</f>
        <v>0.485522082480257</v>
      </c>
      <c r="AB104" s="3" t="n">
        <f aca="false">K104/$J$2*100</f>
        <v>0.0935946183094472</v>
      </c>
      <c r="AC104" s="3" t="n">
        <f aca="false">L104/$J$2*100</f>
        <v>0.0526469727990641</v>
      </c>
      <c r="AD104" s="3" t="n">
        <f aca="false">M104/$J$2*100</f>
        <v>0.456273764258555</v>
      </c>
      <c r="AE104" s="3" t="n">
        <f aca="false">N104/$J$2*100</f>
        <v>0.971044164960515</v>
      </c>
      <c r="AF104" s="3" t="n">
        <f aca="false">O104/$J$2*100</f>
        <v>0.0350979818660427</v>
      </c>
      <c r="AG104" s="3" t="n">
        <f aca="false">P104/$J$2*100</f>
        <v>0.26323486399532</v>
      </c>
      <c r="AH104" s="3" t="n">
        <f aca="false">Q104/$J$2*100</f>
        <v>1.87189236618894</v>
      </c>
      <c r="AI104" s="3" t="n">
        <f aca="false">R104/$J$2*100</f>
        <v>0.584966364434045</v>
      </c>
    </row>
    <row r="105" customFormat="false" ht="15" hidden="false" customHeight="false" outlineLevel="0" collapsed="false">
      <c r="A105" s="2" t="n">
        <v>104</v>
      </c>
      <c r="B105" s="2" t="n">
        <v>356</v>
      </c>
      <c r="C105" s="2" t="n">
        <v>474</v>
      </c>
      <c r="D105" s="2" t="n">
        <v>211</v>
      </c>
      <c r="E105" s="2" t="n">
        <v>335</v>
      </c>
      <c r="F105" s="2" t="n">
        <v>107</v>
      </c>
      <c r="G105" s="2" t="n">
        <v>83</v>
      </c>
      <c r="H105" s="2" t="n">
        <v>131</v>
      </c>
      <c r="I105" s="2" t="n">
        <v>197</v>
      </c>
      <c r="J105" s="2" t="n">
        <v>1894</v>
      </c>
      <c r="K105" s="2" t="n">
        <v>23</v>
      </c>
      <c r="L105" s="2" t="n">
        <v>15</v>
      </c>
      <c r="M105" s="2" t="n">
        <v>107</v>
      </c>
      <c r="N105" s="2" t="n">
        <v>273</v>
      </c>
      <c r="O105" s="2" t="n">
        <v>21</v>
      </c>
      <c r="P105" s="2" t="n">
        <v>89</v>
      </c>
      <c r="Q105" s="2" t="n">
        <v>517</v>
      </c>
      <c r="R105" s="2" t="n">
        <v>211</v>
      </c>
      <c r="S105" s="2" t="n">
        <v>1256</v>
      </c>
      <c r="T105" s="3" t="n">
        <f aca="false">B105/$J$2*100</f>
        <v>2.0824802573852</v>
      </c>
      <c r="U105" s="3" t="n">
        <f aca="false">C105/$J$2*100</f>
        <v>2.77274056741737</v>
      </c>
      <c r="V105" s="3" t="n">
        <f aca="false">D105/$J$2*100</f>
        <v>1.23427902895584</v>
      </c>
      <c r="W105" s="3" t="n">
        <f aca="false">E105/$J$2*100</f>
        <v>1.95963732085405</v>
      </c>
      <c r="X105" s="3" t="n">
        <f aca="false">F105/$J$2*100</f>
        <v>0.625914009944428</v>
      </c>
      <c r="Y105" s="3" t="n">
        <f aca="false">G105/$J$2*100</f>
        <v>0.485522082480257</v>
      </c>
      <c r="Z105" s="3" t="n">
        <f aca="false">H105/$J$2*100</f>
        <v>0.766305937408599</v>
      </c>
      <c r="AA105" s="3" t="n">
        <f aca="false">I105/$J$2*100</f>
        <v>1.15238373793507</v>
      </c>
      <c r="AB105" s="3" t="n">
        <f aca="false">K105/$J$2*100</f>
        <v>0.13454226381983</v>
      </c>
      <c r="AC105" s="3" t="n">
        <f aca="false">L105/$J$2*100</f>
        <v>0.0877449546651068</v>
      </c>
      <c r="AD105" s="3" t="n">
        <f aca="false">M105/$J$2*100</f>
        <v>0.625914009944428</v>
      </c>
      <c r="AE105" s="3" t="n">
        <f aca="false">N105/$J$2*100</f>
        <v>1.59695817490494</v>
      </c>
      <c r="AF105" s="3" t="n">
        <f aca="false">O105/$J$2*100</f>
        <v>0.122842936531149</v>
      </c>
      <c r="AG105" s="3" t="n">
        <f aca="false">P105/$J$2*100</f>
        <v>0.5206200643463</v>
      </c>
      <c r="AH105" s="3" t="n">
        <f aca="false">Q105/$J$2*100</f>
        <v>3.02427610412401</v>
      </c>
      <c r="AI105" s="3" t="n">
        <f aca="false">R105/$J$2*100</f>
        <v>1.23427902895584</v>
      </c>
    </row>
    <row r="106" customFormat="false" ht="15" hidden="false" customHeight="false" outlineLevel="0" collapsed="false">
      <c r="A106" s="2" t="n">
        <v>105</v>
      </c>
      <c r="B106" s="2" t="n">
        <v>741</v>
      </c>
      <c r="C106" s="2" t="n">
        <v>1032</v>
      </c>
      <c r="D106" s="2" t="n">
        <v>675</v>
      </c>
      <c r="E106" s="2" t="n">
        <v>779</v>
      </c>
      <c r="F106" s="2" t="n">
        <v>181</v>
      </c>
      <c r="G106" s="2" t="n">
        <v>327</v>
      </c>
      <c r="H106" s="2" t="n">
        <v>279</v>
      </c>
      <c r="I106" s="2" t="n">
        <v>385</v>
      </c>
      <c r="J106" s="2" t="n">
        <v>4399</v>
      </c>
      <c r="K106" s="2" t="n">
        <v>46</v>
      </c>
      <c r="L106" s="2" t="n">
        <v>38</v>
      </c>
      <c r="M106" s="2" t="n">
        <v>191</v>
      </c>
      <c r="N106" s="2" t="n">
        <v>735</v>
      </c>
      <c r="O106" s="2" t="n">
        <v>53</v>
      </c>
      <c r="P106" s="2" t="n">
        <v>302</v>
      </c>
      <c r="Q106" s="2" t="n">
        <v>1107</v>
      </c>
      <c r="R106" s="2" t="n">
        <v>435</v>
      </c>
      <c r="S106" s="2" t="n">
        <v>2907</v>
      </c>
      <c r="T106" s="3" t="n">
        <f aca="false">B106/$J$2*100</f>
        <v>4.33460076045627</v>
      </c>
      <c r="U106" s="3" t="n">
        <f aca="false">C106/$J$2*100</f>
        <v>6.03685288095934</v>
      </c>
      <c r="V106" s="3" t="n">
        <f aca="false">D106/$J$2*100</f>
        <v>3.9485229599298</v>
      </c>
      <c r="W106" s="3" t="n">
        <f aca="false">E106/$J$2*100</f>
        <v>4.55688797894121</v>
      </c>
      <c r="X106" s="3" t="n">
        <f aca="false">F106/$J$2*100</f>
        <v>1.05878911962562</v>
      </c>
      <c r="Y106" s="3" t="n">
        <f aca="false">G106/$J$2*100</f>
        <v>1.91284001169933</v>
      </c>
      <c r="Z106" s="3" t="n">
        <f aca="false">H106/$J$2*100</f>
        <v>1.63205615677099</v>
      </c>
      <c r="AA106" s="3" t="n">
        <f aca="false">I106/$J$2*100</f>
        <v>2.25212050307107</v>
      </c>
      <c r="AB106" s="3" t="n">
        <f aca="false">K106/$J$2*100</f>
        <v>0.269084527639661</v>
      </c>
      <c r="AC106" s="3" t="n">
        <f aca="false">L106/$J$2*100</f>
        <v>0.222287218484937</v>
      </c>
      <c r="AD106" s="3" t="n">
        <f aca="false">M106/$J$2*100</f>
        <v>1.11728575606903</v>
      </c>
      <c r="AE106" s="3" t="n">
        <f aca="false">N106/$J$2*100</f>
        <v>4.29950277859023</v>
      </c>
      <c r="AF106" s="3" t="n">
        <f aca="false">O106/$J$2*100</f>
        <v>0.310032173150044</v>
      </c>
      <c r="AG106" s="3" t="n">
        <f aca="false">P106/$J$2*100</f>
        <v>1.76659842059082</v>
      </c>
      <c r="AH106" s="3" t="n">
        <f aca="false">Q106/$J$2*100</f>
        <v>6.47557765428488</v>
      </c>
      <c r="AI106" s="3" t="n">
        <f aca="false">R106/$J$2*100</f>
        <v>2.5446036852881</v>
      </c>
    </row>
    <row r="107" customFormat="false" ht="15" hidden="false" customHeight="false" outlineLevel="0" collapsed="false">
      <c r="A107" s="2" t="n">
        <v>106</v>
      </c>
      <c r="B107" s="2" t="n">
        <v>685</v>
      </c>
      <c r="C107" s="2" t="n">
        <v>852</v>
      </c>
      <c r="D107" s="2" t="n">
        <v>627</v>
      </c>
      <c r="E107" s="2" t="n">
        <v>535</v>
      </c>
      <c r="F107" s="2" t="n">
        <v>166</v>
      </c>
      <c r="G107" s="2" t="n">
        <v>105</v>
      </c>
      <c r="H107" s="2" t="n">
        <v>157</v>
      </c>
      <c r="I107" s="2" t="n">
        <v>410</v>
      </c>
      <c r="J107" s="2" t="n">
        <v>3537</v>
      </c>
      <c r="K107" s="2" t="n">
        <v>78</v>
      </c>
      <c r="L107" s="2" t="n">
        <v>43</v>
      </c>
      <c r="M107" s="2" t="n">
        <v>249</v>
      </c>
      <c r="N107" s="2" t="n">
        <v>500</v>
      </c>
      <c r="O107" s="2" t="n">
        <v>57</v>
      </c>
      <c r="P107" s="2" t="n">
        <v>118</v>
      </c>
      <c r="Q107" s="2" t="n">
        <v>676</v>
      </c>
      <c r="R107" s="2" t="n">
        <v>412</v>
      </c>
      <c r="S107" s="2" t="n">
        <v>2133</v>
      </c>
      <c r="T107" s="3" t="n">
        <f aca="false">B107/$J$2*100</f>
        <v>4.00701959637321</v>
      </c>
      <c r="U107" s="3" t="n">
        <f aca="false">C107/$J$2*100</f>
        <v>4.98391342497806</v>
      </c>
      <c r="V107" s="3" t="n">
        <f aca="false">D107/$J$2*100</f>
        <v>3.66773910500146</v>
      </c>
      <c r="W107" s="3" t="n">
        <f aca="false">E107/$J$2*100</f>
        <v>3.12957004972214</v>
      </c>
      <c r="X107" s="3" t="n">
        <f aca="false">F107/$J$2*100</f>
        <v>0.971044164960515</v>
      </c>
      <c r="Y107" s="3" t="n">
        <f aca="false">G107/$J$2*100</f>
        <v>0.614214682655747</v>
      </c>
      <c r="Z107" s="3" t="n">
        <f aca="false">H107/$J$2*100</f>
        <v>0.918397192161451</v>
      </c>
      <c r="AA107" s="3" t="n">
        <f aca="false">I107/$J$2*100</f>
        <v>2.39836209417958</v>
      </c>
      <c r="AB107" s="3" t="n">
        <f aca="false">K107/$J$2*100</f>
        <v>0.456273764258555</v>
      </c>
      <c r="AC107" s="3" t="n">
        <f aca="false">L107/$J$2*100</f>
        <v>0.251535536706639</v>
      </c>
      <c r="AD107" s="3" t="n">
        <f aca="false">M107/$J$2*100</f>
        <v>1.45656624744077</v>
      </c>
      <c r="AE107" s="3" t="n">
        <f aca="false">N107/$J$2*100</f>
        <v>2.92483182217023</v>
      </c>
      <c r="AF107" s="3" t="n">
        <f aca="false">O107/$J$2*100</f>
        <v>0.333430827727406</v>
      </c>
      <c r="AG107" s="3" t="n">
        <f aca="false">P107/$J$2*100</f>
        <v>0.690260310032173</v>
      </c>
      <c r="AH107" s="3" t="n">
        <f aca="false">Q107/$J$2*100</f>
        <v>3.95437262357414</v>
      </c>
      <c r="AI107" s="3" t="n">
        <f aca="false">R107/$J$2*100</f>
        <v>2.41006142146827</v>
      </c>
    </row>
    <row r="108" customFormat="false" ht="15" hidden="false" customHeight="false" outlineLevel="0" collapsed="false">
      <c r="A108" s="2" t="n">
        <v>107</v>
      </c>
      <c r="B108" s="2" t="n">
        <v>534</v>
      </c>
      <c r="C108" s="2" t="n">
        <v>1163</v>
      </c>
      <c r="D108" s="2" t="n">
        <v>954</v>
      </c>
      <c r="E108" s="2" t="n">
        <v>864</v>
      </c>
      <c r="F108" s="2" t="n">
        <v>215</v>
      </c>
      <c r="G108" s="2" t="n">
        <v>148</v>
      </c>
      <c r="H108" s="2" t="n">
        <v>285</v>
      </c>
      <c r="I108" s="2" t="n">
        <v>513</v>
      </c>
      <c r="J108" s="2" t="n">
        <v>4676</v>
      </c>
      <c r="K108" s="2" t="n">
        <v>24</v>
      </c>
      <c r="L108" s="2" t="n">
        <v>57</v>
      </c>
      <c r="M108" s="2" t="n">
        <v>556</v>
      </c>
      <c r="N108" s="2" t="n">
        <v>818</v>
      </c>
      <c r="O108" s="2" t="n">
        <v>53</v>
      </c>
      <c r="P108" s="2" t="n">
        <v>132</v>
      </c>
      <c r="Q108" s="2" t="n">
        <v>959</v>
      </c>
      <c r="R108" s="2" t="n">
        <v>522</v>
      </c>
      <c r="S108" s="2" t="n">
        <v>3121</v>
      </c>
      <c r="T108" s="3" t="n">
        <f aca="false">B108/$J$2*100</f>
        <v>3.1237203860778</v>
      </c>
      <c r="U108" s="3" t="n">
        <f aca="false">C108/$J$2*100</f>
        <v>6.80315881836794</v>
      </c>
      <c r="V108" s="3" t="n">
        <f aca="false">D108/$J$2*100</f>
        <v>5.58057911670079</v>
      </c>
      <c r="W108" s="3" t="n">
        <f aca="false">E108/$J$2*100</f>
        <v>5.05410938871015</v>
      </c>
      <c r="X108" s="3" t="n">
        <f aca="false">F108/$J$2*100</f>
        <v>1.2576776835332</v>
      </c>
      <c r="Y108" s="3" t="n">
        <f aca="false">G108/$J$2*100</f>
        <v>0.865750219362387</v>
      </c>
      <c r="Z108" s="3" t="n">
        <f aca="false">H108/$J$2*100</f>
        <v>1.66715413863703</v>
      </c>
      <c r="AA108" s="3" t="n">
        <f aca="false">I108/$J$2*100</f>
        <v>3.00087744954665</v>
      </c>
      <c r="AB108" s="3" t="n">
        <f aca="false">K108/$J$2*100</f>
        <v>0.140391927464171</v>
      </c>
      <c r="AC108" s="3" t="n">
        <f aca="false">L108/$J$2*100</f>
        <v>0.333430827727406</v>
      </c>
      <c r="AD108" s="3" t="n">
        <f aca="false">M108/$J$2*100</f>
        <v>3.25241298625329</v>
      </c>
      <c r="AE108" s="3" t="n">
        <f aca="false">N108/$J$2*100</f>
        <v>4.78502486107049</v>
      </c>
      <c r="AF108" s="3" t="n">
        <f aca="false">O108/$J$2*100</f>
        <v>0.310032173150044</v>
      </c>
      <c r="AG108" s="3" t="n">
        <f aca="false">P108/$J$2*100</f>
        <v>0.77215560105294</v>
      </c>
      <c r="AH108" s="3" t="n">
        <f aca="false">Q108/$J$2*100</f>
        <v>5.60982743492249</v>
      </c>
      <c r="AI108" s="3" t="n">
        <f aca="false">R108/$J$2*100</f>
        <v>3.05352442234572</v>
      </c>
    </row>
    <row r="109" customFormat="false" ht="15" hidden="false" customHeight="false" outlineLevel="0" collapsed="false">
      <c r="A109" s="2" t="n">
        <v>108</v>
      </c>
      <c r="B109" s="2" t="n">
        <v>285</v>
      </c>
      <c r="C109" s="2" t="n">
        <v>330</v>
      </c>
      <c r="D109" s="2" t="n">
        <v>223</v>
      </c>
      <c r="E109" s="2" t="n">
        <v>230</v>
      </c>
      <c r="F109" s="2" t="n">
        <v>55</v>
      </c>
      <c r="G109" s="2" t="n">
        <v>62</v>
      </c>
      <c r="H109" s="2" t="n">
        <v>67</v>
      </c>
      <c r="I109" s="2" t="n">
        <v>107</v>
      </c>
      <c r="J109" s="2" t="n">
        <v>1359</v>
      </c>
      <c r="K109" s="2" t="n">
        <v>28</v>
      </c>
      <c r="L109" s="2" t="n">
        <v>7</v>
      </c>
      <c r="M109" s="2" t="n">
        <v>61</v>
      </c>
      <c r="N109" s="2" t="n">
        <v>228</v>
      </c>
      <c r="O109" s="2" t="n">
        <v>21</v>
      </c>
      <c r="P109" s="2" t="n">
        <v>64</v>
      </c>
      <c r="Q109" s="2" t="n">
        <v>284</v>
      </c>
      <c r="R109" s="2" t="n">
        <v>145</v>
      </c>
      <c r="S109" s="2" t="n">
        <v>838</v>
      </c>
      <c r="T109" s="3" t="n">
        <f aca="false">B109/$J$2*100</f>
        <v>1.66715413863703</v>
      </c>
      <c r="U109" s="3" t="n">
        <f aca="false">C109/$J$2*100</f>
        <v>1.93038900263235</v>
      </c>
      <c r="V109" s="3" t="n">
        <f aca="false">D109/$J$2*100</f>
        <v>1.30447499268792</v>
      </c>
      <c r="W109" s="3" t="n">
        <f aca="false">E109/$J$2*100</f>
        <v>1.3454226381983</v>
      </c>
      <c r="X109" s="3" t="n">
        <f aca="false">F109/$J$2*100</f>
        <v>0.321731500438725</v>
      </c>
      <c r="Y109" s="3" t="n">
        <f aca="false">G109/$J$2*100</f>
        <v>0.362679145949108</v>
      </c>
      <c r="Z109" s="3" t="n">
        <f aca="false">H109/$J$2*100</f>
        <v>0.39192746417081</v>
      </c>
      <c r="AA109" s="3" t="n">
        <f aca="false">I109/$J$2*100</f>
        <v>0.625914009944428</v>
      </c>
      <c r="AB109" s="3" t="n">
        <f aca="false">K109/$J$2*100</f>
        <v>0.163790582041533</v>
      </c>
      <c r="AC109" s="3" t="n">
        <f aca="false">L109/$J$2*100</f>
        <v>0.0409476455103832</v>
      </c>
      <c r="AD109" s="3" t="n">
        <f aca="false">M109/$J$2*100</f>
        <v>0.356829482304767</v>
      </c>
      <c r="AE109" s="3" t="n">
        <f aca="false">N109/$J$2*100</f>
        <v>1.33372331090962</v>
      </c>
      <c r="AF109" s="3" t="n">
        <f aca="false">O109/$J$2*100</f>
        <v>0.122842936531149</v>
      </c>
      <c r="AG109" s="3" t="n">
        <f aca="false">P109/$J$2*100</f>
        <v>0.374378473237789</v>
      </c>
      <c r="AH109" s="3" t="n">
        <f aca="false">Q109/$J$2*100</f>
        <v>1.66130447499269</v>
      </c>
      <c r="AI109" s="3" t="n">
        <f aca="false">R109/$J$2*100</f>
        <v>0.848201228429365</v>
      </c>
    </row>
    <row r="110" customFormat="false" ht="15" hidden="false" customHeight="false" outlineLevel="0" collapsed="false">
      <c r="A110" s="2" t="n">
        <v>109</v>
      </c>
      <c r="B110" s="2" t="n">
        <v>563</v>
      </c>
      <c r="C110" s="2" t="n">
        <v>1153</v>
      </c>
      <c r="D110" s="2" t="n">
        <v>726</v>
      </c>
      <c r="E110" s="2" t="n">
        <v>861</v>
      </c>
      <c r="F110" s="2" t="n">
        <v>236</v>
      </c>
      <c r="G110" s="2" t="n">
        <v>255</v>
      </c>
      <c r="H110" s="2" t="n">
        <v>256</v>
      </c>
      <c r="I110" s="2" t="n">
        <v>457</v>
      </c>
      <c r="J110" s="2" t="n">
        <v>4507</v>
      </c>
      <c r="K110" s="2" t="n">
        <v>54</v>
      </c>
      <c r="L110" s="2" t="n">
        <v>37</v>
      </c>
      <c r="M110" s="2" t="n">
        <v>199</v>
      </c>
      <c r="N110" s="2" t="n">
        <v>908</v>
      </c>
      <c r="O110" s="2" t="n">
        <v>56</v>
      </c>
      <c r="P110" s="2" t="n">
        <v>306</v>
      </c>
      <c r="Q110" s="2" t="n">
        <v>1042</v>
      </c>
      <c r="R110" s="2" t="n">
        <v>517</v>
      </c>
      <c r="S110" s="2" t="n">
        <v>3119</v>
      </c>
      <c r="T110" s="3" t="n">
        <f aca="false">B110/$J$2*100</f>
        <v>3.29336063176367</v>
      </c>
      <c r="U110" s="3" t="n">
        <f aca="false">C110/$J$2*100</f>
        <v>6.74466218192454</v>
      </c>
      <c r="V110" s="3" t="n">
        <f aca="false">D110/$J$2*100</f>
        <v>4.24685580579117</v>
      </c>
      <c r="W110" s="3" t="n">
        <f aca="false">E110/$J$2*100</f>
        <v>5.03656039777713</v>
      </c>
      <c r="X110" s="3" t="n">
        <f aca="false">F110/$J$2*100</f>
        <v>1.38052062006435</v>
      </c>
      <c r="Y110" s="3" t="n">
        <f aca="false">G110/$J$2*100</f>
        <v>1.49166422930682</v>
      </c>
      <c r="Z110" s="3" t="n">
        <f aca="false">H110/$J$2*100</f>
        <v>1.49751389295116</v>
      </c>
      <c r="AA110" s="3" t="n">
        <f aca="false">I110/$J$2*100</f>
        <v>2.67329628546359</v>
      </c>
      <c r="AB110" s="3" t="n">
        <f aca="false">K110/$J$2*100</f>
        <v>0.315881836794384</v>
      </c>
      <c r="AC110" s="3" t="n">
        <f aca="false">L110/$J$2*100</f>
        <v>0.216437554840597</v>
      </c>
      <c r="AD110" s="3" t="n">
        <f aca="false">M110/$J$2*100</f>
        <v>1.16408306522375</v>
      </c>
      <c r="AE110" s="3" t="n">
        <f aca="false">N110/$J$2*100</f>
        <v>5.31149458906113</v>
      </c>
      <c r="AF110" s="3" t="n">
        <f aca="false">O110/$J$2*100</f>
        <v>0.327581164083065</v>
      </c>
      <c r="AG110" s="3" t="n">
        <f aca="false">P110/$J$2*100</f>
        <v>1.78999707516818</v>
      </c>
      <c r="AH110" s="3" t="n">
        <f aca="false">Q110/$J$2*100</f>
        <v>6.09534951740275</v>
      </c>
      <c r="AI110" s="3" t="n">
        <f aca="false">R110/$J$2*100</f>
        <v>3.02427610412401</v>
      </c>
    </row>
    <row r="111" customFormat="false" ht="15" hidden="false" customHeight="false" outlineLevel="0" collapsed="false">
      <c r="A111" s="2" t="n">
        <v>110</v>
      </c>
      <c r="B111" s="2" t="n">
        <v>354</v>
      </c>
      <c r="C111" s="2" t="n">
        <v>446</v>
      </c>
      <c r="D111" s="2" t="n">
        <v>297</v>
      </c>
      <c r="E111" s="2" t="n">
        <v>230</v>
      </c>
      <c r="F111" s="2" t="n">
        <v>69</v>
      </c>
      <c r="G111" s="2" t="n">
        <v>188</v>
      </c>
      <c r="H111" s="2" t="n">
        <v>234</v>
      </c>
      <c r="I111" s="2" t="n">
        <v>381</v>
      </c>
      <c r="J111" s="2" t="n">
        <v>3081</v>
      </c>
      <c r="K111" s="2" t="n">
        <v>25</v>
      </c>
      <c r="L111" s="2" t="n">
        <v>31</v>
      </c>
      <c r="M111" s="2" t="n">
        <v>220</v>
      </c>
      <c r="N111" s="2" t="n">
        <v>469</v>
      </c>
      <c r="O111" s="2" t="n">
        <v>62</v>
      </c>
      <c r="P111" s="2" t="n">
        <v>147</v>
      </c>
      <c r="Q111" s="2" t="n">
        <v>791</v>
      </c>
      <c r="R111" s="2" t="n">
        <v>313</v>
      </c>
      <c r="S111" s="2" t="n">
        <v>2058</v>
      </c>
      <c r="T111" s="3" t="n">
        <f aca="false">B111/$J$2*100</f>
        <v>2.07078093009652</v>
      </c>
      <c r="U111" s="3" t="n">
        <f aca="false">C111/$J$2*100</f>
        <v>2.60894998537584</v>
      </c>
      <c r="V111" s="3" t="n">
        <f aca="false">D111/$J$2*100</f>
        <v>1.73735010236911</v>
      </c>
      <c r="W111" s="3" t="n">
        <f aca="false">E111/$J$2*100</f>
        <v>1.3454226381983</v>
      </c>
      <c r="X111" s="3" t="n">
        <f aca="false">F111/$J$2*100</f>
        <v>0.403626791459491</v>
      </c>
      <c r="Y111" s="3" t="n">
        <f aca="false">G111/$J$2*100</f>
        <v>1.099736765136</v>
      </c>
      <c r="Z111" s="3" t="n">
        <f aca="false">H111/$J$2*100</f>
        <v>1.36882129277567</v>
      </c>
      <c r="AA111" s="3" t="n">
        <f aca="false">I111/$J$2*100</f>
        <v>2.22872184849371</v>
      </c>
      <c r="AB111" s="3" t="n">
        <f aca="false">K111/$J$2*100</f>
        <v>0.146241591108511</v>
      </c>
      <c r="AC111" s="3" t="n">
        <f aca="false">L111/$J$2*100</f>
        <v>0.181339572974554</v>
      </c>
      <c r="AD111" s="3" t="n">
        <f aca="false">M111/$J$2*100</f>
        <v>1.2869260017549</v>
      </c>
      <c r="AE111" s="3" t="n">
        <f aca="false">N111/$J$2*100</f>
        <v>2.74349224919567</v>
      </c>
      <c r="AF111" s="3" t="n">
        <f aca="false">O111/$J$2*100</f>
        <v>0.362679145949108</v>
      </c>
      <c r="AG111" s="3" t="n">
        <f aca="false">P111/$J$2*100</f>
        <v>0.859900555718046</v>
      </c>
      <c r="AH111" s="3" t="n">
        <f aca="false">Q111/$J$2*100</f>
        <v>4.6270839426733</v>
      </c>
      <c r="AI111" s="3" t="n">
        <f aca="false">R111/$J$2*100</f>
        <v>1.83094472067856</v>
      </c>
    </row>
    <row r="112" customFormat="false" ht="15" hidden="false" customHeight="false" outlineLevel="0" collapsed="false">
      <c r="A112" s="2" t="n">
        <v>111</v>
      </c>
      <c r="B112" s="2" t="n">
        <v>73</v>
      </c>
      <c r="C112" s="2" t="n">
        <v>242</v>
      </c>
      <c r="D112" s="2" t="n">
        <v>112</v>
      </c>
      <c r="E112" s="2" t="n">
        <v>170</v>
      </c>
      <c r="F112" s="2" t="n">
        <v>39</v>
      </c>
      <c r="G112" s="2" t="n">
        <v>101</v>
      </c>
      <c r="H112" s="2" t="n">
        <v>73</v>
      </c>
      <c r="I112" s="2" t="n">
        <v>263</v>
      </c>
      <c r="J112" s="2" t="n">
        <v>1073</v>
      </c>
      <c r="K112" s="2" t="n">
        <v>1</v>
      </c>
      <c r="L112" s="2" t="n">
        <v>15</v>
      </c>
      <c r="M112" s="2" t="n">
        <v>51</v>
      </c>
      <c r="N112" s="2" t="n">
        <v>182</v>
      </c>
      <c r="O112" s="2" t="n">
        <v>14</v>
      </c>
      <c r="P112" s="2" t="n">
        <v>39</v>
      </c>
      <c r="Q112" s="2" t="n">
        <v>260</v>
      </c>
      <c r="R112" s="2" t="n">
        <v>253</v>
      </c>
      <c r="S112" s="2" t="n">
        <v>815</v>
      </c>
      <c r="T112" s="3" t="n">
        <f aca="false">B112/$J$2*100</f>
        <v>0.427025446036853</v>
      </c>
      <c r="U112" s="3" t="n">
        <f aca="false">C112/$J$2*100</f>
        <v>1.41561860193039</v>
      </c>
      <c r="V112" s="3" t="n">
        <f aca="false">D112/$J$2*100</f>
        <v>0.655162328166131</v>
      </c>
      <c r="W112" s="3" t="n">
        <f aca="false">E112/$J$2*100</f>
        <v>0.994442819537877</v>
      </c>
      <c r="X112" s="3" t="n">
        <f aca="false">F112/$J$2*100</f>
        <v>0.228136882129278</v>
      </c>
      <c r="Y112" s="3" t="n">
        <f aca="false">G112/$J$2*100</f>
        <v>0.590816028078386</v>
      </c>
      <c r="Z112" s="3" t="n">
        <f aca="false">H112/$J$2*100</f>
        <v>0.427025446036853</v>
      </c>
      <c r="AA112" s="3" t="n">
        <f aca="false">I112/$J$2*100</f>
        <v>1.53846153846154</v>
      </c>
      <c r="AB112" s="3" t="n">
        <f aca="false">K112/$J$2*100</f>
        <v>0.00584966364434045</v>
      </c>
      <c r="AC112" s="3" t="n">
        <f aca="false">L112/$J$2*100</f>
        <v>0.0877449546651068</v>
      </c>
      <c r="AD112" s="3" t="n">
        <f aca="false">M112/$J$2*100</f>
        <v>0.298332845861363</v>
      </c>
      <c r="AE112" s="3" t="n">
        <f aca="false">N112/$J$2*100</f>
        <v>1.06463878326996</v>
      </c>
      <c r="AF112" s="3" t="n">
        <f aca="false">O112/$J$2*100</f>
        <v>0.0818952910207663</v>
      </c>
      <c r="AG112" s="3" t="n">
        <f aca="false">P112/$J$2*100</f>
        <v>0.228136882129278</v>
      </c>
      <c r="AH112" s="3" t="n">
        <f aca="false">Q112/$J$2*100</f>
        <v>1.52091254752852</v>
      </c>
      <c r="AI112" s="3" t="n">
        <f aca="false">R112/$J$2*100</f>
        <v>1.47996490201813</v>
      </c>
    </row>
    <row r="113" customFormat="false" ht="15" hidden="false" customHeight="false" outlineLevel="0" collapsed="false">
      <c r="A113" s="2" t="n">
        <v>112</v>
      </c>
      <c r="B113" s="2" t="n">
        <v>906</v>
      </c>
      <c r="C113" s="2" t="n">
        <v>2173</v>
      </c>
      <c r="D113" s="2" t="n">
        <v>1995</v>
      </c>
      <c r="E113" s="2" t="n">
        <v>2523</v>
      </c>
      <c r="F113" s="2" t="n">
        <v>704</v>
      </c>
      <c r="G113" s="2" t="n">
        <v>742</v>
      </c>
      <c r="H113" s="2" t="n">
        <v>1325</v>
      </c>
      <c r="I113" s="2" t="n">
        <v>1570</v>
      </c>
      <c r="J113" s="2" t="n">
        <v>11938</v>
      </c>
      <c r="K113" s="2" t="n">
        <v>76</v>
      </c>
      <c r="L113" s="2" t="n">
        <v>104</v>
      </c>
      <c r="M113" s="2" t="n">
        <v>1109</v>
      </c>
      <c r="N113" s="2" t="n">
        <v>2240</v>
      </c>
      <c r="O113" s="2" t="n">
        <v>189</v>
      </c>
      <c r="P113" s="2" t="n">
        <v>765</v>
      </c>
      <c r="Q113" s="2" t="n">
        <v>3959</v>
      </c>
      <c r="R113" s="2" t="n">
        <v>1678</v>
      </c>
      <c r="S113" s="2" t="n">
        <v>10120</v>
      </c>
      <c r="T113" s="3" t="n">
        <f aca="false">B113/$J$2*100</f>
        <v>5.29979526177245</v>
      </c>
      <c r="U113" s="3" t="n">
        <f aca="false">C113/$J$2*100</f>
        <v>12.7113190991518</v>
      </c>
      <c r="V113" s="3" t="n">
        <f aca="false">D113/$J$2*100</f>
        <v>11.6700789704592</v>
      </c>
      <c r="W113" s="3" t="n">
        <f aca="false">E113/$J$2*100</f>
        <v>14.758701374671</v>
      </c>
      <c r="X113" s="3" t="n">
        <f aca="false">F113/$J$2*100</f>
        <v>4.11816320561568</v>
      </c>
      <c r="Y113" s="3" t="n">
        <f aca="false">G113/$J$2*100</f>
        <v>4.34045042410061</v>
      </c>
      <c r="Z113" s="3" t="n">
        <f aca="false">H113/$J$2*100</f>
        <v>7.7508043287511</v>
      </c>
      <c r="AA113" s="3" t="n">
        <f aca="false">I113/$J$2*100</f>
        <v>9.18397192161451</v>
      </c>
      <c r="AB113" s="3" t="n">
        <f aca="false">K113/$J$2*100</f>
        <v>0.444574436969874</v>
      </c>
      <c r="AC113" s="3" t="n">
        <f aca="false">L113/$J$2*100</f>
        <v>0.608365019011407</v>
      </c>
      <c r="AD113" s="3" t="n">
        <f aca="false">M113/$J$2*100</f>
        <v>6.48727698157356</v>
      </c>
      <c r="AE113" s="3" t="n">
        <f aca="false">N113/$J$2*100</f>
        <v>13.1032465633226</v>
      </c>
      <c r="AF113" s="3" t="n">
        <f aca="false">O113/$J$2*100</f>
        <v>1.10558642878035</v>
      </c>
      <c r="AG113" s="3" t="n">
        <f aca="false">P113/$J$2*100</f>
        <v>4.47499268792044</v>
      </c>
      <c r="AH113" s="3" t="n">
        <f aca="false">Q113/$J$2*100</f>
        <v>23.1588183679438</v>
      </c>
      <c r="AI113" s="3" t="n">
        <f aca="false">R113/$J$2*100</f>
        <v>9.81573559520328</v>
      </c>
    </row>
    <row r="114" customFormat="false" ht="15" hidden="false" customHeight="false" outlineLevel="0" collapsed="false">
      <c r="A114" s="2" t="n">
        <v>113</v>
      </c>
      <c r="B114" s="2" t="n">
        <v>921</v>
      </c>
      <c r="C114" s="2" t="n">
        <v>1884</v>
      </c>
      <c r="D114" s="2" t="n">
        <v>1829</v>
      </c>
      <c r="E114" s="2" t="n">
        <v>1500</v>
      </c>
      <c r="F114" s="2" t="n">
        <v>432</v>
      </c>
      <c r="G114" s="2" t="n">
        <v>489</v>
      </c>
      <c r="H114" s="2" t="n">
        <v>425</v>
      </c>
      <c r="I114" s="2" t="n">
        <v>1080</v>
      </c>
      <c r="J114" s="2" t="n">
        <v>8560</v>
      </c>
      <c r="K114" s="2" t="n">
        <v>92</v>
      </c>
      <c r="L114" s="2" t="n">
        <v>92</v>
      </c>
      <c r="M114" s="2" t="n">
        <v>589</v>
      </c>
      <c r="N114" s="2" t="n">
        <v>1475</v>
      </c>
      <c r="O114" s="2" t="n">
        <v>84</v>
      </c>
      <c r="P114" s="2" t="n">
        <v>417</v>
      </c>
      <c r="Q114" s="2" t="n">
        <v>1850</v>
      </c>
      <c r="R114" s="2" t="n">
        <v>1004</v>
      </c>
      <c r="S114" s="2" t="n">
        <v>5603</v>
      </c>
      <c r="T114" s="3" t="n">
        <f aca="false">B114/$J$2*100</f>
        <v>5.38754021643756</v>
      </c>
      <c r="U114" s="3" t="n">
        <f aca="false">C114/$J$2*100</f>
        <v>11.0207663059374</v>
      </c>
      <c r="V114" s="3" t="n">
        <f aca="false">D114/$J$2*100</f>
        <v>10.6990348054987</v>
      </c>
      <c r="W114" s="3" t="n">
        <f aca="false">E114/$J$2*100</f>
        <v>8.77449546651068</v>
      </c>
      <c r="X114" s="3" t="n">
        <f aca="false">F114/$J$2*100</f>
        <v>2.52705469435507</v>
      </c>
      <c r="Y114" s="3" t="n">
        <f aca="false">G114/$J$2*100</f>
        <v>2.86048552208248</v>
      </c>
      <c r="Z114" s="3" t="n">
        <f aca="false">H114/$J$2*100</f>
        <v>2.48610704884469</v>
      </c>
      <c r="AA114" s="3" t="n">
        <f aca="false">I114/$J$2*100</f>
        <v>6.31763673588769</v>
      </c>
      <c r="AB114" s="3" t="n">
        <f aca="false">K114/$J$2*100</f>
        <v>0.538169055279322</v>
      </c>
      <c r="AC114" s="3" t="n">
        <f aca="false">L114/$J$2*100</f>
        <v>0.538169055279322</v>
      </c>
      <c r="AD114" s="3" t="n">
        <f aca="false">M114/$J$2*100</f>
        <v>3.44545188651653</v>
      </c>
      <c r="AE114" s="3" t="n">
        <f aca="false">N114/$J$2*100</f>
        <v>8.62825387540216</v>
      </c>
      <c r="AF114" s="3" t="n">
        <f aca="false">O114/$J$2*100</f>
        <v>0.491371746124598</v>
      </c>
      <c r="AG114" s="3" t="n">
        <f aca="false">P114/$J$2*100</f>
        <v>2.43930973968997</v>
      </c>
      <c r="AH114" s="3" t="n">
        <f aca="false">Q114/$J$2*100</f>
        <v>10.8218777420298</v>
      </c>
      <c r="AI114" s="3" t="n">
        <f aca="false">R114/$J$2*100</f>
        <v>5.87306229891781</v>
      </c>
    </row>
    <row r="115" customFormat="false" ht="15" hidden="false" customHeight="false" outlineLevel="0" collapsed="false">
      <c r="A115" s="2" t="n">
        <v>114</v>
      </c>
      <c r="B115" s="2" t="n">
        <v>868</v>
      </c>
      <c r="C115" s="2" t="n">
        <v>1502</v>
      </c>
      <c r="D115" s="2" t="n">
        <v>1153</v>
      </c>
      <c r="E115" s="2" t="n">
        <v>1334</v>
      </c>
      <c r="F115" s="2" t="n">
        <v>333</v>
      </c>
      <c r="G115" s="2" t="n">
        <v>276</v>
      </c>
      <c r="H115" s="2" t="n">
        <v>396</v>
      </c>
      <c r="I115" s="2" t="n">
        <v>775</v>
      </c>
      <c r="J115" s="2" t="n">
        <v>6637</v>
      </c>
      <c r="K115" s="2" t="n">
        <v>63</v>
      </c>
      <c r="L115" s="2" t="n">
        <v>69</v>
      </c>
      <c r="M115" s="2" t="n">
        <v>497</v>
      </c>
      <c r="N115" s="2" t="n">
        <v>1283</v>
      </c>
      <c r="O115" s="2" t="n">
        <v>74</v>
      </c>
      <c r="P115" s="2" t="n">
        <v>285</v>
      </c>
      <c r="Q115" s="2" t="n">
        <v>1441</v>
      </c>
      <c r="R115" s="2" t="n">
        <v>886</v>
      </c>
      <c r="S115" s="2" t="n">
        <v>4598</v>
      </c>
      <c r="T115" s="3" t="n">
        <f aca="false">B115/$J$2*100</f>
        <v>5.07750804328751</v>
      </c>
      <c r="U115" s="3" t="n">
        <f aca="false">C115/$J$2*100</f>
        <v>8.78619479379936</v>
      </c>
      <c r="V115" s="3" t="n">
        <f aca="false">D115/$J$2*100</f>
        <v>6.74466218192454</v>
      </c>
      <c r="W115" s="3" t="n">
        <f aca="false">E115/$J$2*100</f>
        <v>7.80345130155016</v>
      </c>
      <c r="X115" s="3" t="n">
        <f aca="false">F115/$J$2*100</f>
        <v>1.94793799356537</v>
      </c>
      <c r="Y115" s="3" t="n">
        <f aca="false">G115/$J$2*100</f>
        <v>1.61450716583796</v>
      </c>
      <c r="Z115" s="3" t="n">
        <f aca="false">H115/$J$2*100</f>
        <v>2.31646680315882</v>
      </c>
      <c r="AA115" s="3" t="n">
        <f aca="false">I115/$J$2*100</f>
        <v>4.53348932436385</v>
      </c>
      <c r="AB115" s="3" t="n">
        <f aca="false">K115/$J$2*100</f>
        <v>0.368528809593448</v>
      </c>
      <c r="AC115" s="3" t="n">
        <f aca="false">L115/$J$2*100</f>
        <v>0.403626791459491</v>
      </c>
      <c r="AD115" s="3" t="n">
        <f aca="false">M115/$J$2*100</f>
        <v>2.9072828312372</v>
      </c>
      <c r="AE115" s="3" t="n">
        <f aca="false">N115/$J$2*100</f>
        <v>7.5051184556888</v>
      </c>
      <c r="AF115" s="3" t="n">
        <f aca="false">O115/$J$2*100</f>
        <v>0.432875109681193</v>
      </c>
      <c r="AG115" s="3" t="n">
        <f aca="false">P115/$J$2*100</f>
        <v>1.66715413863703</v>
      </c>
      <c r="AH115" s="3" t="n">
        <f aca="false">Q115/$J$2*100</f>
        <v>8.42936531149459</v>
      </c>
      <c r="AI115" s="3" t="n">
        <f aca="false">R115/$J$2*100</f>
        <v>5.18280198888564</v>
      </c>
    </row>
    <row r="116" customFormat="false" ht="15" hidden="false" customHeight="false" outlineLevel="0" collapsed="false">
      <c r="A116" s="2" t="n">
        <v>115</v>
      </c>
      <c r="B116" s="2" t="n">
        <v>499</v>
      </c>
      <c r="C116" s="2" t="n">
        <v>1540</v>
      </c>
      <c r="D116" s="2" t="n">
        <v>957</v>
      </c>
      <c r="E116" s="2" t="n">
        <v>1350</v>
      </c>
      <c r="F116" s="2" t="n">
        <v>309</v>
      </c>
      <c r="G116" s="2" t="n">
        <v>395</v>
      </c>
      <c r="H116" s="2" t="n">
        <v>738</v>
      </c>
      <c r="I116" s="2" t="n">
        <v>842</v>
      </c>
      <c r="J116" s="2" t="n">
        <v>6739</v>
      </c>
      <c r="K116" s="2" t="n">
        <v>86</v>
      </c>
      <c r="L116" s="2" t="n">
        <v>71</v>
      </c>
      <c r="M116" s="2" t="n">
        <v>575</v>
      </c>
      <c r="N116" s="2" t="n">
        <v>1313</v>
      </c>
      <c r="O116" s="2" t="n">
        <v>83</v>
      </c>
      <c r="P116" s="2" t="n">
        <v>321</v>
      </c>
      <c r="Q116" s="2" t="n">
        <v>1937</v>
      </c>
      <c r="R116" s="2" t="n">
        <v>895</v>
      </c>
      <c r="S116" s="2" t="n">
        <v>5281</v>
      </c>
      <c r="T116" s="3" t="n">
        <f aca="false">B116/$J$2*100</f>
        <v>2.91898215852588</v>
      </c>
      <c r="U116" s="3" t="n">
        <f aca="false">C116/$J$2*100</f>
        <v>9.00848201228429</v>
      </c>
      <c r="V116" s="3" t="n">
        <f aca="false">D116/$J$2*100</f>
        <v>5.59812810763381</v>
      </c>
      <c r="W116" s="3" t="n">
        <f aca="false">E116/$J$2*100</f>
        <v>7.89704591985961</v>
      </c>
      <c r="X116" s="3" t="n">
        <f aca="false">F116/$J$2*100</f>
        <v>1.8075460661012</v>
      </c>
      <c r="Y116" s="3" t="n">
        <f aca="false">G116/$J$2*100</f>
        <v>2.31061713951448</v>
      </c>
      <c r="Z116" s="3" t="n">
        <f aca="false">H116/$J$2*100</f>
        <v>4.31705176952325</v>
      </c>
      <c r="AA116" s="3" t="n">
        <f aca="false">I116/$J$2*100</f>
        <v>4.92541678853466</v>
      </c>
      <c r="AB116" s="3" t="n">
        <f aca="false">K116/$J$2*100</f>
        <v>0.503071073413279</v>
      </c>
      <c r="AC116" s="3" t="n">
        <f aca="false">L116/$J$2*100</f>
        <v>0.415326118748172</v>
      </c>
      <c r="AD116" s="3" t="n">
        <f aca="false">M116/$J$2*100</f>
        <v>3.36355659549576</v>
      </c>
      <c r="AE116" s="3" t="n">
        <f aca="false">N116/$J$2*100</f>
        <v>7.68060836501901</v>
      </c>
      <c r="AF116" s="3" t="n">
        <f aca="false">O116/$J$2*100</f>
        <v>0.485522082480257</v>
      </c>
      <c r="AG116" s="3" t="n">
        <f aca="false">P116/$J$2*100</f>
        <v>1.87774202983328</v>
      </c>
      <c r="AH116" s="3" t="n">
        <f aca="false">Q116/$J$2*100</f>
        <v>11.3307984790875</v>
      </c>
      <c r="AI116" s="3" t="n">
        <f aca="false">R116/$J$2*100</f>
        <v>5.2354489616847</v>
      </c>
    </row>
    <row r="117" customFormat="false" ht="15" hidden="false" customHeight="false" outlineLevel="0" collapsed="false">
      <c r="A117" s="2" t="n">
        <v>116</v>
      </c>
      <c r="B117" s="2" t="n">
        <v>522</v>
      </c>
      <c r="C117" s="2" t="n">
        <v>985</v>
      </c>
      <c r="D117" s="2" t="n">
        <v>725</v>
      </c>
      <c r="E117" s="2" t="n">
        <v>747</v>
      </c>
      <c r="F117" s="2" t="n">
        <v>202</v>
      </c>
      <c r="G117" s="2" t="n">
        <v>145</v>
      </c>
      <c r="H117" s="2" t="n">
        <v>233</v>
      </c>
      <c r="I117" s="2" t="n">
        <v>770</v>
      </c>
      <c r="J117" s="2" t="n">
        <v>4329</v>
      </c>
      <c r="K117" s="2" t="n">
        <v>51</v>
      </c>
      <c r="L117" s="2" t="n">
        <v>35</v>
      </c>
      <c r="M117" s="2" t="n">
        <v>431</v>
      </c>
      <c r="N117" s="2" t="n">
        <v>695</v>
      </c>
      <c r="O117" s="2" t="n">
        <v>64</v>
      </c>
      <c r="P117" s="2" t="n">
        <v>146</v>
      </c>
      <c r="Q117" s="2" t="n">
        <v>859</v>
      </c>
      <c r="R117" s="2" t="n">
        <v>843</v>
      </c>
      <c r="S117" s="2" t="n">
        <v>3124</v>
      </c>
      <c r="T117" s="3" t="n">
        <f aca="false">B117/$J$2*100</f>
        <v>3.05352442234572</v>
      </c>
      <c r="U117" s="3" t="n">
        <f aca="false">C117/$J$2*100</f>
        <v>5.76191868967534</v>
      </c>
      <c r="V117" s="3" t="n">
        <f aca="false">D117/$J$2*100</f>
        <v>4.24100614214683</v>
      </c>
      <c r="W117" s="3" t="n">
        <f aca="false">E117/$J$2*100</f>
        <v>4.36969874232232</v>
      </c>
      <c r="X117" s="3" t="n">
        <f aca="false">F117/$J$2*100</f>
        <v>1.18163205615677</v>
      </c>
      <c r="Y117" s="3" t="n">
        <f aca="false">G117/$J$2*100</f>
        <v>0.848201228429365</v>
      </c>
      <c r="Z117" s="3" t="n">
        <f aca="false">H117/$J$2*100</f>
        <v>1.36297162913133</v>
      </c>
      <c r="AA117" s="3" t="n">
        <f aca="false">I117/$J$2*100</f>
        <v>4.50424100614215</v>
      </c>
      <c r="AB117" s="3" t="n">
        <f aca="false">K117/$J$2*100</f>
        <v>0.298332845861363</v>
      </c>
      <c r="AC117" s="3" t="n">
        <f aca="false">L117/$J$2*100</f>
        <v>0.204738227551916</v>
      </c>
      <c r="AD117" s="3" t="n">
        <f aca="false">M117/$J$2*100</f>
        <v>2.52120503071073</v>
      </c>
      <c r="AE117" s="3" t="n">
        <f aca="false">N117/$J$2*100</f>
        <v>4.06551623281661</v>
      </c>
      <c r="AF117" s="3" t="n">
        <f aca="false">O117/$J$2*100</f>
        <v>0.374378473237789</v>
      </c>
      <c r="AG117" s="3" t="n">
        <f aca="false">P117/$J$2*100</f>
        <v>0.854050892073706</v>
      </c>
      <c r="AH117" s="3" t="n">
        <f aca="false">Q117/$J$2*100</f>
        <v>5.02486107048845</v>
      </c>
      <c r="AI117" s="3" t="n">
        <f aca="false">R117/$J$2*100</f>
        <v>4.931266452179</v>
      </c>
    </row>
    <row r="118" customFormat="false" ht="15" hidden="false" customHeight="false" outlineLevel="0" collapsed="false">
      <c r="A118" s="2" t="n">
        <v>117</v>
      </c>
      <c r="B118" s="2" t="n">
        <v>398</v>
      </c>
      <c r="C118" s="2" t="n">
        <v>545</v>
      </c>
      <c r="D118" s="2" t="n">
        <v>288</v>
      </c>
      <c r="E118" s="2" t="n">
        <v>413</v>
      </c>
      <c r="F118" s="2" t="n">
        <v>150</v>
      </c>
      <c r="G118" s="2" t="n">
        <v>94</v>
      </c>
      <c r="H118" s="2" t="n">
        <v>145</v>
      </c>
      <c r="I118" s="2" t="n">
        <v>165</v>
      </c>
      <c r="J118" s="2" t="n">
        <v>2198</v>
      </c>
      <c r="K118" s="2" t="n">
        <v>112</v>
      </c>
      <c r="L118" s="2" t="n">
        <v>18</v>
      </c>
      <c r="M118" s="2" t="n">
        <v>159</v>
      </c>
      <c r="N118" s="2" t="n">
        <v>404</v>
      </c>
      <c r="O118" s="2" t="n">
        <v>32</v>
      </c>
      <c r="P118" s="2" t="n">
        <v>90</v>
      </c>
      <c r="Q118" s="2" t="n">
        <v>512</v>
      </c>
      <c r="R118" s="2" t="n">
        <v>215</v>
      </c>
      <c r="S118" s="2" t="n">
        <v>1542</v>
      </c>
      <c r="T118" s="3" t="n">
        <f aca="false">B118/$J$2*100</f>
        <v>2.3281661304475</v>
      </c>
      <c r="U118" s="3" t="n">
        <f aca="false">C118/$J$2*100</f>
        <v>3.18806668616555</v>
      </c>
      <c r="V118" s="3" t="n">
        <f aca="false">D118/$J$2*100</f>
        <v>1.68470312957005</v>
      </c>
      <c r="W118" s="3" t="n">
        <f aca="false">E118/$J$2*100</f>
        <v>2.41591108511261</v>
      </c>
      <c r="X118" s="3" t="n">
        <f aca="false">F118/$J$2*100</f>
        <v>0.877449546651068</v>
      </c>
      <c r="Y118" s="3" t="n">
        <f aca="false">G118/$J$2*100</f>
        <v>0.549868382568002</v>
      </c>
      <c r="Z118" s="3" t="n">
        <f aca="false">H118/$J$2*100</f>
        <v>0.848201228429365</v>
      </c>
      <c r="AA118" s="3" t="n">
        <f aca="false">I118/$J$2*100</f>
        <v>0.965194501316174</v>
      </c>
      <c r="AB118" s="3" t="n">
        <f aca="false">K118/$J$2*100</f>
        <v>0.655162328166131</v>
      </c>
      <c r="AC118" s="3" t="n">
        <f aca="false">L118/$J$2*100</f>
        <v>0.105293945598128</v>
      </c>
      <c r="AD118" s="3" t="n">
        <f aca="false">M118/$J$2*100</f>
        <v>0.930096519450132</v>
      </c>
      <c r="AE118" s="3" t="n">
        <f aca="false">N118/$J$2*100</f>
        <v>2.36326411231354</v>
      </c>
      <c r="AF118" s="3" t="n">
        <f aca="false">O118/$J$2*100</f>
        <v>0.187189236618894</v>
      </c>
      <c r="AG118" s="3" t="n">
        <f aca="false">P118/$J$2*100</f>
        <v>0.526469727990641</v>
      </c>
      <c r="AH118" s="3" t="n">
        <f aca="false">Q118/$J$2*100</f>
        <v>2.99502778590231</v>
      </c>
      <c r="AI118" s="3" t="n">
        <f aca="false">R118/$J$2*100</f>
        <v>1.2576776835332</v>
      </c>
    </row>
    <row r="119" customFormat="false" ht="15" hidden="false" customHeight="false" outlineLevel="0" collapsed="false">
      <c r="A119" s="2" t="n">
        <v>118</v>
      </c>
      <c r="B119" s="2" t="n">
        <v>367</v>
      </c>
      <c r="C119" s="2" t="n">
        <v>499</v>
      </c>
      <c r="D119" s="2" t="n">
        <v>202</v>
      </c>
      <c r="E119" s="2" t="n">
        <v>231</v>
      </c>
      <c r="F119" s="2" t="n">
        <v>67</v>
      </c>
      <c r="G119" s="2" t="n">
        <v>63</v>
      </c>
      <c r="H119" s="2" t="n">
        <v>94</v>
      </c>
      <c r="I119" s="2" t="n">
        <v>140</v>
      </c>
      <c r="J119" s="2" t="n">
        <v>1663</v>
      </c>
      <c r="K119" s="2" t="n">
        <v>57</v>
      </c>
      <c r="L119" s="2" t="n">
        <v>16</v>
      </c>
      <c r="M119" s="2" t="n">
        <v>75</v>
      </c>
      <c r="N119" s="2" t="n">
        <v>266</v>
      </c>
      <c r="O119" s="2" t="n">
        <v>31</v>
      </c>
      <c r="P119" s="2" t="n">
        <v>58</v>
      </c>
      <c r="Q119" s="2" t="n">
        <v>362</v>
      </c>
      <c r="R119" s="2" t="n">
        <v>194</v>
      </c>
      <c r="S119" s="2" t="n">
        <v>1059</v>
      </c>
      <c r="T119" s="3" t="n">
        <f aca="false">B119/$J$2*100</f>
        <v>2.14682655747295</v>
      </c>
      <c r="U119" s="3" t="n">
        <f aca="false">C119/$J$2*100</f>
        <v>2.91898215852588</v>
      </c>
      <c r="V119" s="3" t="n">
        <f aca="false">D119/$J$2*100</f>
        <v>1.18163205615677</v>
      </c>
      <c r="W119" s="3" t="n">
        <f aca="false">E119/$J$2*100</f>
        <v>1.35127230184264</v>
      </c>
      <c r="X119" s="3" t="n">
        <f aca="false">F119/$J$2*100</f>
        <v>0.39192746417081</v>
      </c>
      <c r="Y119" s="3" t="n">
        <f aca="false">G119/$J$2*100</f>
        <v>0.368528809593448</v>
      </c>
      <c r="Z119" s="3" t="n">
        <f aca="false">H119/$J$2*100</f>
        <v>0.549868382568002</v>
      </c>
      <c r="AA119" s="3" t="n">
        <f aca="false">I119/$J$2*100</f>
        <v>0.818952910207663</v>
      </c>
      <c r="AB119" s="3" t="n">
        <f aca="false">K119/$J$2*100</f>
        <v>0.333430827727406</v>
      </c>
      <c r="AC119" s="3" t="n">
        <f aca="false">L119/$J$2*100</f>
        <v>0.0935946183094472</v>
      </c>
      <c r="AD119" s="3" t="n">
        <f aca="false">M119/$J$2*100</f>
        <v>0.438724773325534</v>
      </c>
      <c r="AE119" s="3" t="n">
        <f aca="false">N119/$J$2*100</f>
        <v>1.55601052939456</v>
      </c>
      <c r="AF119" s="3" t="n">
        <f aca="false">O119/$J$2*100</f>
        <v>0.181339572974554</v>
      </c>
      <c r="AG119" s="3" t="n">
        <f aca="false">P119/$J$2*100</f>
        <v>0.339280491371746</v>
      </c>
      <c r="AH119" s="3" t="n">
        <f aca="false">Q119/$J$2*100</f>
        <v>2.11757823925124</v>
      </c>
      <c r="AI119" s="3" t="n">
        <f aca="false">R119/$J$2*100</f>
        <v>1.13483474700205</v>
      </c>
    </row>
    <row r="120" customFormat="false" ht="15" hidden="false" customHeight="false" outlineLevel="0" collapsed="false">
      <c r="A120" s="2" t="n">
        <v>119</v>
      </c>
      <c r="B120" s="2" t="n">
        <v>388</v>
      </c>
      <c r="C120" s="2" t="n">
        <v>562</v>
      </c>
      <c r="D120" s="2" t="n">
        <v>522</v>
      </c>
      <c r="E120" s="2" t="n">
        <v>378</v>
      </c>
      <c r="F120" s="2" t="n">
        <v>122</v>
      </c>
      <c r="G120" s="2" t="n">
        <v>67</v>
      </c>
      <c r="H120" s="2" t="n">
        <v>111</v>
      </c>
      <c r="I120" s="2" t="n">
        <v>250</v>
      </c>
      <c r="J120" s="2" t="n">
        <v>2400</v>
      </c>
      <c r="K120" s="2" t="n">
        <v>38</v>
      </c>
      <c r="L120" s="2" t="n">
        <v>18</v>
      </c>
      <c r="M120" s="2" t="n">
        <v>164</v>
      </c>
      <c r="N120" s="2" t="n">
        <v>355</v>
      </c>
      <c r="O120" s="2" t="n">
        <v>47</v>
      </c>
      <c r="P120" s="2" t="n">
        <v>57</v>
      </c>
      <c r="Q120" s="2" t="n">
        <v>439</v>
      </c>
      <c r="R120" s="2" t="n">
        <v>272</v>
      </c>
      <c r="S120" s="2" t="n">
        <v>1390</v>
      </c>
      <c r="T120" s="3" t="n">
        <f aca="false">B120/$J$2*100</f>
        <v>2.2696694940041</v>
      </c>
      <c r="U120" s="3" t="n">
        <f aca="false">C120/$J$2*100</f>
        <v>3.28751096811933</v>
      </c>
      <c r="V120" s="3" t="n">
        <f aca="false">D120/$J$2*100</f>
        <v>3.05352442234572</v>
      </c>
      <c r="W120" s="3" t="n">
        <f aca="false">E120/$J$2*100</f>
        <v>2.21117285756069</v>
      </c>
      <c r="X120" s="3" t="n">
        <f aca="false">F120/$J$2*100</f>
        <v>0.713658964609535</v>
      </c>
      <c r="Y120" s="3" t="n">
        <f aca="false">G120/$J$2*100</f>
        <v>0.39192746417081</v>
      </c>
      <c r="Z120" s="3" t="n">
        <f aca="false">H120/$J$2*100</f>
        <v>0.64931266452179</v>
      </c>
      <c r="AA120" s="3" t="n">
        <f aca="false">I120/$J$2*100</f>
        <v>1.46241591108511</v>
      </c>
      <c r="AB120" s="3" t="n">
        <f aca="false">K120/$J$2*100</f>
        <v>0.222287218484937</v>
      </c>
      <c r="AC120" s="3" t="n">
        <f aca="false">L120/$J$2*100</f>
        <v>0.105293945598128</v>
      </c>
      <c r="AD120" s="3" t="n">
        <f aca="false">M120/$J$2*100</f>
        <v>0.959344837671834</v>
      </c>
      <c r="AE120" s="3" t="n">
        <f aca="false">N120/$J$2*100</f>
        <v>2.07663059374086</v>
      </c>
      <c r="AF120" s="3" t="n">
        <f aca="false">O120/$J$2*100</f>
        <v>0.274934191284001</v>
      </c>
      <c r="AG120" s="3" t="n">
        <f aca="false">P120/$J$2*100</f>
        <v>0.333430827727406</v>
      </c>
      <c r="AH120" s="3" t="n">
        <f aca="false">Q120/$J$2*100</f>
        <v>2.56800233986546</v>
      </c>
      <c r="AI120" s="3" t="n">
        <f aca="false">R120/$J$2*100</f>
        <v>1.5911085112606</v>
      </c>
    </row>
    <row r="121" customFormat="false" ht="15" hidden="false" customHeight="false" outlineLevel="0" collapsed="false">
      <c r="A121" s="2" t="n">
        <v>120</v>
      </c>
      <c r="B121" s="2" t="n">
        <v>233</v>
      </c>
      <c r="C121" s="2" t="n">
        <v>479</v>
      </c>
      <c r="D121" s="2" t="n">
        <v>223</v>
      </c>
      <c r="E121" s="2" t="n">
        <v>323</v>
      </c>
      <c r="F121" s="2" t="n">
        <v>83</v>
      </c>
      <c r="G121" s="2" t="n">
        <v>90</v>
      </c>
      <c r="H121" s="2" t="n">
        <v>111</v>
      </c>
      <c r="I121" s="2" t="n">
        <v>197</v>
      </c>
      <c r="J121" s="2" t="n">
        <v>1739</v>
      </c>
      <c r="K121" s="2" t="n">
        <v>17</v>
      </c>
      <c r="L121" s="2" t="n">
        <v>14</v>
      </c>
      <c r="M121" s="2" t="n">
        <v>144</v>
      </c>
      <c r="N121" s="2" t="n">
        <v>308</v>
      </c>
      <c r="O121" s="2" t="n">
        <v>33</v>
      </c>
      <c r="P121" s="2" t="n">
        <v>70</v>
      </c>
      <c r="Q121" s="2" t="n">
        <v>491</v>
      </c>
      <c r="R121" s="2" t="n">
        <v>221</v>
      </c>
      <c r="S121" s="2" t="n">
        <v>1298</v>
      </c>
      <c r="T121" s="3" t="n">
        <f aca="false">B121/$J$2*100</f>
        <v>1.36297162913133</v>
      </c>
      <c r="U121" s="3" t="n">
        <f aca="false">C121/$J$2*100</f>
        <v>2.80198888563908</v>
      </c>
      <c r="V121" s="3" t="n">
        <f aca="false">D121/$J$2*100</f>
        <v>1.30447499268792</v>
      </c>
      <c r="W121" s="3" t="n">
        <f aca="false">E121/$J$2*100</f>
        <v>1.88944135712197</v>
      </c>
      <c r="X121" s="3" t="n">
        <f aca="false">F121/$J$2*100</f>
        <v>0.485522082480257</v>
      </c>
      <c r="Y121" s="3" t="n">
        <f aca="false">G121/$J$2*100</f>
        <v>0.526469727990641</v>
      </c>
      <c r="Z121" s="3" t="n">
        <f aca="false">H121/$J$2*100</f>
        <v>0.64931266452179</v>
      </c>
      <c r="AA121" s="3" t="n">
        <f aca="false">I121/$J$2*100</f>
        <v>1.15238373793507</v>
      </c>
      <c r="AB121" s="3" t="n">
        <f aca="false">K121/$J$2*100</f>
        <v>0.0994442819537876</v>
      </c>
      <c r="AC121" s="3" t="n">
        <f aca="false">L121/$J$2*100</f>
        <v>0.0818952910207663</v>
      </c>
      <c r="AD121" s="3" t="n">
        <f aca="false">M121/$J$2*100</f>
        <v>0.842351564785025</v>
      </c>
      <c r="AE121" s="3" t="n">
        <f aca="false">N121/$J$2*100</f>
        <v>1.80169640245686</v>
      </c>
      <c r="AF121" s="3" t="n">
        <f aca="false">O121/$J$2*100</f>
        <v>0.193038900263235</v>
      </c>
      <c r="AG121" s="3" t="n">
        <f aca="false">P121/$J$2*100</f>
        <v>0.409476455103832</v>
      </c>
      <c r="AH121" s="3" t="n">
        <f aca="false">Q121/$J$2*100</f>
        <v>2.87218484937116</v>
      </c>
      <c r="AI121" s="3" t="n">
        <f aca="false">R121/$J$2*100</f>
        <v>1.29277566539924</v>
      </c>
    </row>
    <row r="122" customFormat="false" ht="15" hidden="false" customHeight="false" outlineLevel="0" collapsed="false">
      <c r="A122" s="2" t="n">
        <v>121</v>
      </c>
      <c r="B122" s="2" t="n">
        <v>195</v>
      </c>
      <c r="C122" s="2" t="n">
        <v>359</v>
      </c>
      <c r="D122" s="2" t="n">
        <v>286</v>
      </c>
      <c r="E122" s="2" t="n">
        <v>151</v>
      </c>
      <c r="F122" s="2" t="n">
        <v>64</v>
      </c>
      <c r="G122" s="2" t="n">
        <v>47</v>
      </c>
      <c r="H122" s="2" t="n">
        <v>40</v>
      </c>
      <c r="I122" s="2" t="n">
        <v>96</v>
      </c>
      <c r="J122" s="2" t="n">
        <v>1238</v>
      </c>
      <c r="K122" s="2" t="n">
        <v>6</v>
      </c>
      <c r="L122" s="2" t="n">
        <v>13</v>
      </c>
      <c r="M122" s="2" t="n">
        <v>90</v>
      </c>
      <c r="N122" s="2" t="n">
        <v>174</v>
      </c>
      <c r="O122" s="2" t="n">
        <v>39</v>
      </c>
      <c r="P122" s="2" t="n">
        <v>52</v>
      </c>
      <c r="Q122" s="2" t="n">
        <v>233</v>
      </c>
      <c r="R122" s="2" t="n">
        <v>128</v>
      </c>
      <c r="S122" s="2" t="n">
        <v>735</v>
      </c>
      <c r="T122" s="3" t="n">
        <f aca="false">B122/$J$2*100</f>
        <v>1.14068441064639</v>
      </c>
      <c r="U122" s="3" t="n">
        <f aca="false">C122/$J$2*100</f>
        <v>2.10002924831822</v>
      </c>
      <c r="V122" s="3" t="n">
        <f aca="false">D122/$J$2*100</f>
        <v>1.67300380228137</v>
      </c>
      <c r="W122" s="3" t="n">
        <f aca="false">E122/$J$2*100</f>
        <v>0.883299210295408</v>
      </c>
      <c r="X122" s="3" t="n">
        <f aca="false">F122/$J$2*100</f>
        <v>0.374378473237789</v>
      </c>
      <c r="Y122" s="3" t="n">
        <f aca="false">G122/$J$2*100</f>
        <v>0.274934191284001</v>
      </c>
      <c r="Z122" s="3" t="n">
        <f aca="false">H122/$J$2*100</f>
        <v>0.233986545773618</v>
      </c>
      <c r="AA122" s="3" t="n">
        <f aca="false">I122/$J$2*100</f>
        <v>0.561567709856683</v>
      </c>
      <c r="AB122" s="3" t="n">
        <f aca="false">K122/$J$2*100</f>
        <v>0.0350979818660427</v>
      </c>
      <c r="AC122" s="3" t="n">
        <f aca="false">L122/$J$2*100</f>
        <v>0.0760456273764259</v>
      </c>
      <c r="AD122" s="3" t="n">
        <f aca="false">M122/$J$2*100</f>
        <v>0.526469727990641</v>
      </c>
      <c r="AE122" s="3" t="n">
        <f aca="false">N122/$J$2*100</f>
        <v>1.01784147411524</v>
      </c>
      <c r="AF122" s="3" t="n">
        <f aca="false">O122/$J$2*100</f>
        <v>0.228136882129278</v>
      </c>
      <c r="AG122" s="3" t="n">
        <f aca="false">P122/$J$2*100</f>
        <v>0.304182509505703</v>
      </c>
      <c r="AH122" s="3" t="n">
        <f aca="false">Q122/$J$2*100</f>
        <v>1.36297162913133</v>
      </c>
      <c r="AI122" s="3" t="n">
        <f aca="false">R122/$J$2*100</f>
        <v>0.748756946475578</v>
      </c>
    </row>
    <row r="123" customFormat="false" ht="15" hidden="false" customHeight="false" outlineLevel="0" collapsed="false">
      <c r="A123" s="2" t="n">
        <v>122</v>
      </c>
      <c r="B123" s="2" t="n">
        <v>341</v>
      </c>
      <c r="C123" s="2" t="n">
        <v>367</v>
      </c>
      <c r="D123" s="2" t="n">
        <v>301</v>
      </c>
      <c r="E123" s="2" t="n">
        <v>227</v>
      </c>
      <c r="F123" s="2" t="n">
        <v>72</v>
      </c>
      <c r="G123" s="2" t="n">
        <v>65</v>
      </c>
      <c r="H123" s="2" t="n">
        <v>94</v>
      </c>
      <c r="I123" s="2" t="n">
        <v>129</v>
      </c>
      <c r="J123" s="2" t="n">
        <v>1596</v>
      </c>
      <c r="K123" s="2" t="n">
        <v>34</v>
      </c>
      <c r="L123" s="2" t="n">
        <v>13</v>
      </c>
      <c r="M123" s="2" t="n">
        <v>167</v>
      </c>
      <c r="N123" s="2" t="n">
        <v>227</v>
      </c>
      <c r="O123" s="2" t="n">
        <v>17</v>
      </c>
      <c r="P123" s="2" t="n">
        <v>78</v>
      </c>
      <c r="Q123" s="2" t="n">
        <v>407</v>
      </c>
      <c r="R123" s="2" t="n">
        <v>137</v>
      </c>
      <c r="S123" s="2" t="n">
        <v>1080</v>
      </c>
      <c r="T123" s="3" t="n">
        <f aca="false">B123/$J$2*100</f>
        <v>1.99473530272009</v>
      </c>
      <c r="U123" s="3" t="n">
        <f aca="false">C123/$J$2*100</f>
        <v>2.14682655747295</v>
      </c>
      <c r="V123" s="3" t="n">
        <f aca="false">D123/$J$2*100</f>
        <v>1.76074875694648</v>
      </c>
      <c r="W123" s="3" t="n">
        <f aca="false">E123/$J$2*100</f>
        <v>1.32787364726528</v>
      </c>
      <c r="X123" s="3" t="n">
        <f aca="false">F123/$J$2*100</f>
        <v>0.421175782392512</v>
      </c>
      <c r="Y123" s="3" t="n">
        <f aca="false">G123/$J$2*100</f>
        <v>0.380228136882129</v>
      </c>
      <c r="Z123" s="3" t="n">
        <f aca="false">H123/$J$2*100</f>
        <v>0.549868382568002</v>
      </c>
      <c r="AA123" s="3" t="n">
        <f aca="false">I123/$J$2*100</f>
        <v>0.754606610119918</v>
      </c>
      <c r="AB123" s="3" t="n">
        <f aca="false">K123/$J$2*100</f>
        <v>0.198888563907575</v>
      </c>
      <c r="AC123" s="3" t="n">
        <f aca="false">L123/$J$2*100</f>
        <v>0.0760456273764259</v>
      </c>
      <c r="AD123" s="3" t="n">
        <f aca="false">M123/$J$2*100</f>
        <v>0.976893828604855</v>
      </c>
      <c r="AE123" s="3" t="n">
        <f aca="false">N123/$J$2*100</f>
        <v>1.32787364726528</v>
      </c>
      <c r="AF123" s="3" t="n">
        <f aca="false">O123/$J$2*100</f>
        <v>0.0994442819537876</v>
      </c>
      <c r="AG123" s="3" t="n">
        <f aca="false">P123/$J$2*100</f>
        <v>0.456273764258555</v>
      </c>
      <c r="AH123" s="3" t="n">
        <f aca="false">Q123/$J$2*100</f>
        <v>2.38081310324656</v>
      </c>
      <c r="AI123" s="3" t="n">
        <f aca="false">R123/$J$2*100</f>
        <v>0.801403919274642</v>
      </c>
    </row>
    <row r="124" customFormat="false" ht="15" hidden="false" customHeight="false" outlineLevel="0" collapsed="false">
      <c r="A124" s="2" t="n">
        <v>123</v>
      </c>
      <c r="B124" s="2" t="n">
        <v>211</v>
      </c>
      <c r="C124" s="2" t="n">
        <v>577</v>
      </c>
      <c r="D124" s="2" t="n">
        <v>352</v>
      </c>
      <c r="E124" s="2" t="n">
        <v>257</v>
      </c>
      <c r="F124" s="2" t="n">
        <v>72</v>
      </c>
      <c r="G124" s="2" t="n">
        <v>48</v>
      </c>
      <c r="H124" s="2" t="n">
        <v>75</v>
      </c>
      <c r="I124" s="2" t="n">
        <v>209</v>
      </c>
      <c r="J124" s="2" t="n">
        <v>1801</v>
      </c>
      <c r="K124" s="2" t="n">
        <v>25</v>
      </c>
      <c r="L124" s="2" t="n">
        <v>30</v>
      </c>
      <c r="M124" s="2" t="n">
        <v>124</v>
      </c>
      <c r="N124" s="2" t="n">
        <v>258</v>
      </c>
      <c r="O124" s="2" t="n">
        <v>21</v>
      </c>
      <c r="P124" s="2" t="n">
        <v>59</v>
      </c>
      <c r="Q124" s="2" t="n">
        <v>300</v>
      </c>
      <c r="R124" s="2" t="n">
        <v>191</v>
      </c>
      <c r="S124" s="2" t="n">
        <v>1008</v>
      </c>
      <c r="T124" s="3" t="n">
        <f aca="false">B124/$J$2*100</f>
        <v>1.23427902895584</v>
      </c>
      <c r="U124" s="3" t="n">
        <f aca="false">C124/$J$2*100</f>
        <v>3.37525592278444</v>
      </c>
      <c r="V124" s="3" t="n">
        <f aca="false">D124/$J$2*100</f>
        <v>2.05908160280784</v>
      </c>
      <c r="W124" s="3" t="n">
        <f aca="false">E124/$J$2*100</f>
        <v>1.5033635565955</v>
      </c>
      <c r="X124" s="3" t="n">
        <f aca="false">F124/$J$2*100</f>
        <v>0.421175782392512</v>
      </c>
      <c r="Y124" s="3" t="n">
        <f aca="false">G124/$J$2*100</f>
        <v>0.280783854928342</v>
      </c>
      <c r="Z124" s="3" t="n">
        <f aca="false">H124/$J$2*100</f>
        <v>0.438724773325534</v>
      </c>
      <c r="AA124" s="3" t="n">
        <f aca="false">I124/$J$2*100</f>
        <v>1.22257970166715</v>
      </c>
      <c r="AB124" s="3" t="n">
        <f aca="false">K124/$J$2*100</f>
        <v>0.146241591108511</v>
      </c>
      <c r="AC124" s="3" t="n">
        <f aca="false">L124/$J$2*100</f>
        <v>0.175489909330214</v>
      </c>
      <c r="AD124" s="3" t="n">
        <f aca="false">M124/$J$2*100</f>
        <v>0.725358291898216</v>
      </c>
      <c r="AE124" s="3" t="n">
        <f aca="false">N124/$J$2*100</f>
        <v>1.50921322023984</v>
      </c>
      <c r="AF124" s="3" t="n">
        <f aca="false">O124/$J$2*100</f>
        <v>0.122842936531149</v>
      </c>
      <c r="AG124" s="3" t="n">
        <f aca="false">P124/$J$2*100</f>
        <v>0.345130155016087</v>
      </c>
      <c r="AH124" s="3" t="n">
        <f aca="false">Q124/$J$2*100</f>
        <v>1.75489909330214</v>
      </c>
      <c r="AI124" s="3" t="n">
        <f aca="false">R124/$J$2*100</f>
        <v>1.11728575606903</v>
      </c>
    </row>
    <row r="125" customFormat="false" ht="15" hidden="false" customHeight="false" outlineLevel="0" collapsed="false">
      <c r="A125" s="2" t="n">
        <v>124</v>
      </c>
      <c r="B125" s="2" t="n">
        <v>155</v>
      </c>
      <c r="C125" s="2" t="n">
        <v>315</v>
      </c>
      <c r="D125" s="2" t="n">
        <v>68</v>
      </c>
      <c r="E125" s="2" t="n">
        <v>111</v>
      </c>
      <c r="F125" s="2" t="n">
        <v>45</v>
      </c>
      <c r="G125" s="2" t="n">
        <v>42</v>
      </c>
      <c r="H125" s="2" t="n">
        <v>76</v>
      </c>
      <c r="I125" s="2" t="n">
        <v>190</v>
      </c>
      <c r="J125" s="2" t="n">
        <v>1002</v>
      </c>
      <c r="K125" s="2" t="n">
        <v>13</v>
      </c>
      <c r="L125" s="2" t="n">
        <v>9</v>
      </c>
      <c r="M125" s="2" t="n">
        <v>36</v>
      </c>
      <c r="N125" s="2" t="n">
        <v>125</v>
      </c>
      <c r="O125" s="2" t="n">
        <v>18</v>
      </c>
      <c r="P125" s="2" t="n">
        <v>40</v>
      </c>
      <c r="Q125" s="2" t="n">
        <v>309</v>
      </c>
      <c r="R125" s="2" t="n">
        <v>171</v>
      </c>
      <c r="S125" s="2" t="n">
        <v>721</v>
      </c>
      <c r="T125" s="3" t="n">
        <f aca="false">B125/$J$2*100</f>
        <v>0.90669786487277</v>
      </c>
      <c r="U125" s="3" t="n">
        <f aca="false">C125/$J$2*100</f>
        <v>1.84264404796724</v>
      </c>
      <c r="V125" s="3" t="n">
        <f aca="false">D125/$J$2*100</f>
        <v>0.397777127815151</v>
      </c>
      <c r="W125" s="3" t="n">
        <f aca="false">E125/$J$2*100</f>
        <v>0.64931266452179</v>
      </c>
      <c r="X125" s="3" t="n">
        <f aca="false">F125/$J$2*100</f>
        <v>0.26323486399532</v>
      </c>
      <c r="Y125" s="3" t="n">
        <f aca="false">G125/$J$2*100</f>
        <v>0.245685873062299</v>
      </c>
      <c r="Z125" s="3" t="n">
        <f aca="false">H125/$J$2*100</f>
        <v>0.444574436969874</v>
      </c>
      <c r="AA125" s="3" t="n">
        <f aca="false">I125/$J$2*100</f>
        <v>1.11143609242469</v>
      </c>
      <c r="AB125" s="3" t="n">
        <f aca="false">K125/$J$2*100</f>
        <v>0.0760456273764259</v>
      </c>
      <c r="AC125" s="3" t="n">
        <f aca="false">L125/$J$2*100</f>
        <v>0.0526469727990641</v>
      </c>
      <c r="AD125" s="3" t="n">
        <f aca="false">M125/$J$2*100</f>
        <v>0.210587891196256</v>
      </c>
      <c r="AE125" s="3" t="n">
        <f aca="false">N125/$J$2*100</f>
        <v>0.731207955542556</v>
      </c>
      <c r="AF125" s="3" t="n">
        <f aca="false">O125/$J$2*100</f>
        <v>0.105293945598128</v>
      </c>
      <c r="AG125" s="3" t="n">
        <f aca="false">P125/$J$2*100</f>
        <v>0.233986545773618</v>
      </c>
      <c r="AH125" s="3" t="n">
        <f aca="false">Q125/$J$2*100</f>
        <v>1.8075460661012</v>
      </c>
      <c r="AI125" s="3" t="n">
        <f aca="false">R125/$J$2*100</f>
        <v>1.00029248318222</v>
      </c>
    </row>
    <row r="126" customFormat="false" ht="15" hidden="false" customHeight="false" outlineLevel="0" collapsed="false">
      <c r="A126" s="2" t="n">
        <v>125</v>
      </c>
      <c r="B126" s="2" t="n">
        <v>328</v>
      </c>
      <c r="C126" s="2" t="n">
        <v>332</v>
      </c>
      <c r="D126" s="2" t="n">
        <v>195</v>
      </c>
      <c r="E126" s="2" t="n">
        <v>219</v>
      </c>
      <c r="F126" s="2" t="n">
        <v>59</v>
      </c>
      <c r="G126" s="2" t="n">
        <v>55</v>
      </c>
      <c r="H126" s="2" t="n">
        <v>62</v>
      </c>
      <c r="I126" s="2" t="n">
        <v>102</v>
      </c>
      <c r="J126" s="2" t="n">
        <v>1352</v>
      </c>
      <c r="K126" s="2" t="n">
        <v>17</v>
      </c>
      <c r="L126" s="2" t="n">
        <v>8</v>
      </c>
      <c r="M126" s="2" t="n">
        <v>62</v>
      </c>
      <c r="N126" s="2" t="n">
        <v>216</v>
      </c>
      <c r="O126" s="2" t="n">
        <v>20</v>
      </c>
      <c r="P126" s="2" t="n">
        <v>67</v>
      </c>
      <c r="Q126" s="2" t="n">
        <v>292</v>
      </c>
      <c r="R126" s="2" t="n">
        <v>119</v>
      </c>
      <c r="S126" s="2" t="n">
        <v>801</v>
      </c>
      <c r="T126" s="3" t="n">
        <f aca="false">B126/$J$2*100</f>
        <v>1.91868967534367</v>
      </c>
      <c r="U126" s="3" t="n">
        <f aca="false">C126/$J$2*100</f>
        <v>1.94208832992103</v>
      </c>
      <c r="V126" s="3" t="n">
        <f aca="false">D126/$J$2*100</f>
        <v>1.14068441064639</v>
      </c>
      <c r="W126" s="3" t="n">
        <f aca="false">E126/$J$2*100</f>
        <v>1.28107633811056</v>
      </c>
      <c r="X126" s="3" t="n">
        <f aca="false">F126/$J$2*100</f>
        <v>0.345130155016087</v>
      </c>
      <c r="Y126" s="3" t="n">
        <f aca="false">G126/$J$2*100</f>
        <v>0.321731500438725</v>
      </c>
      <c r="Z126" s="3" t="n">
        <f aca="false">H126/$J$2*100</f>
        <v>0.362679145949108</v>
      </c>
      <c r="AA126" s="3" t="n">
        <f aca="false">I126/$J$2*100</f>
        <v>0.596665691722726</v>
      </c>
      <c r="AB126" s="3" t="n">
        <f aca="false">K126/$J$2*100</f>
        <v>0.0994442819537876</v>
      </c>
      <c r="AC126" s="3" t="n">
        <f aca="false">L126/$J$2*100</f>
        <v>0.0467973091547236</v>
      </c>
      <c r="AD126" s="3" t="n">
        <f aca="false">M126/$J$2*100</f>
        <v>0.362679145949108</v>
      </c>
      <c r="AE126" s="3" t="n">
        <f aca="false">N126/$J$2*100</f>
        <v>1.26352734717754</v>
      </c>
      <c r="AF126" s="3" t="n">
        <f aca="false">O126/$J$2*100</f>
        <v>0.116993272886809</v>
      </c>
      <c r="AG126" s="3" t="n">
        <f aca="false">P126/$J$2*100</f>
        <v>0.39192746417081</v>
      </c>
      <c r="AH126" s="3" t="n">
        <f aca="false">Q126/$J$2*100</f>
        <v>1.70810178414741</v>
      </c>
      <c r="AI126" s="3" t="n">
        <f aca="false">R126/$J$2*100</f>
        <v>0.696109973676514</v>
      </c>
    </row>
    <row r="127" customFormat="false" ht="15" hidden="false" customHeight="false" outlineLevel="0" collapsed="false">
      <c r="A127" s="2" t="n">
        <v>126</v>
      </c>
      <c r="B127" s="2" t="n">
        <v>321</v>
      </c>
      <c r="C127" s="2" t="n">
        <v>364</v>
      </c>
      <c r="D127" s="2" t="n">
        <v>244</v>
      </c>
      <c r="E127" s="2" t="n">
        <v>379</v>
      </c>
      <c r="F127" s="2" t="n">
        <v>125</v>
      </c>
      <c r="G127" s="2" t="n">
        <v>114</v>
      </c>
      <c r="H127" s="2" t="n">
        <v>96</v>
      </c>
      <c r="I127" s="2" t="n">
        <v>159</v>
      </c>
      <c r="J127" s="2" t="n">
        <v>1802</v>
      </c>
      <c r="K127" s="2" t="n">
        <v>23</v>
      </c>
      <c r="L127" s="2" t="n">
        <v>16</v>
      </c>
      <c r="M127" s="2" t="n">
        <v>111</v>
      </c>
      <c r="N127" s="2" t="n">
        <v>368</v>
      </c>
      <c r="O127" s="2" t="n">
        <v>27</v>
      </c>
      <c r="P127" s="2" t="n">
        <v>126</v>
      </c>
      <c r="Q127" s="2" t="n">
        <v>405</v>
      </c>
      <c r="R127" s="2" t="n">
        <v>182</v>
      </c>
      <c r="S127" s="2" t="n">
        <v>1258</v>
      </c>
      <c r="T127" s="3" t="n">
        <f aca="false">B127/$J$2*100</f>
        <v>1.87774202983328</v>
      </c>
      <c r="U127" s="3" t="n">
        <f aca="false">C127/$J$2*100</f>
        <v>2.12927756653992</v>
      </c>
      <c r="V127" s="3" t="n">
        <f aca="false">D127/$J$2*100</f>
        <v>1.42731792921907</v>
      </c>
      <c r="W127" s="3" t="n">
        <f aca="false">E127/$J$2*100</f>
        <v>2.21702252120503</v>
      </c>
      <c r="X127" s="3" t="n">
        <f aca="false">F127/$J$2*100</f>
        <v>0.731207955542556</v>
      </c>
      <c r="Y127" s="3" t="n">
        <f aca="false">G127/$J$2*100</f>
        <v>0.666861655454811</v>
      </c>
      <c r="Z127" s="3" t="n">
        <f aca="false">H127/$J$2*100</f>
        <v>0.561567709856683</v>
      </c>
      <c r="AA127" s="3" t="n">
        <f aca="false">I127/$J$2*100</f>
        <v>0.930096519450132</v>
      </c>
      <c r="AB127" s="3" t="n">
        <f aca="false">K127/$J$2*100</f>
        <v>0.13454226381983</v>
      </c>
      <c r="AC127" s="3" t="n">
        <f aca="false">L127/$J$2*100</f>
        <v>0.0935946183094472</v>
      </c>
      <c r="AD127" s="3" t="n">
        <f aca="false">M127/$J$2*100</f>
        <v>0.64931266452179</v>
      </c>
      <c r="AE127" s="3" t="n">
        <f aca="false">N127/$J$2*100</f>
        <v>2.15267622111729</v>
      </c>
      <c r="AF127" s="3" t="n">
        <f aca="false">O127/$J$2*100</f>
        <v>0.157940918397192</v>
      </c>
      <c r="AG127" s="3" t="n">
        <f aca="false">P127/$J$2*100</f>
        <v>0.737057619186897</v>
      </c>
      <c r="AH127" s="3" t="n">
        <f aca="false">Q127/$J$2*100</f>
        <v>2.36911377595788</v>
      </c>
      <c r="AI127" s="3" t="n">
        <f aca="false">R127/$J$2*100</f>
        <v>1.06463878326996</v>
      </c>
    </row>
    <row r="128" customFormat="false" ht="15" hidden="false" customHeight="false" outlineLevel="0" collapsed="false">
      <c r="A128" s="2" t="n">
        <v>127</v>
      </c>
      <c r="B128" s="2" t="n">
        <v>316</v>
      </c>
      <c r="C128" s="2" t="n">
        <v>402</v>
      </c>
      <c r="D128" s="2" t="n">
        <v>156</v>
      </c>
      <c r="E128" s="2" t="n">
        <v>204</v>
      </c>
      <c r="F128" s="2" t="n">
        <v>69</v>
      </c>
      <c r="G128" s="2" t="n">
        <v>48</v>
      </c>
      <c r="H128" s="2" t="n">
        <v>59</v>
      </c>
      <c r="I128" s="2" t="n">
        <v>117</v>
      </c>
      <c r="J128" s="2" t="n">
        <v>1371</v>
      </c>
      <c r="K128" s="2" t="n">
        <v>25</v>
      </c>
      <c r="L128" s="2" t="n">
        <v>15</v>
      </c>
      <c r="M128" s="2" t="n">
        <v>96</v>
      </c>
      <c r="N128" s="2" t="n">
        <v>196</v>
      </c>
      <c r="O128" s="2" t="n">
        <v>20</v>
      </c>
      <c r="P128" s="2" t="n">
        <v>55</v>
      </c>
      <c r="Q128" s="2" t="n">
        <v>316</v>
      </c>
      <c r="R128" s="2" t="n">
        <v>131</v>
      </c>
      <c r="S128" s="2" t="n">
        <v>854</v>
      </c>
      <c r="T128" s="3" t="n">
        <f aca="false">B128/$J$2*100</f>
        <v>1.84849371161158</v>
      </c>
      <c r="U128" s="3" t="n">
        <f aca="false">C128/$J$2*100</f>
        <v>2.35156478502486</v>
      </c>
      <c r="V128" s="3" t="n">
        <f aca="false">D128/$J$2*100</f>
        <v>0.91254752851711</v>
      </c>
      <c r="W128" s="3" t="n">
        <f aca="false">E128/$J$2*100</f>
        <v>1.19333138344545</v>
      </c>
      <c r="X128" s="3" t="n">
        <f aca="false">F128/$J$2*100</f>
        <v>0.403626791459491</v>
      </c>
      <c r="Y128" s="3" t="n">
        <f aca="false">G128/$J$2*100</f>
        <v>0.280783854928342</v>
      </c>
      <c r="Z128" s="3" t="n">
        <f aca="false">H128/$J$2*100</f>
        <v>0.345130155016087</v>
      </c>
      <c r="AA128" s="3" t="n">
        <f aca="false">I128/$J$2*100</f>
        <v>0.684410646387833</v>
      </c>
      <c r="AB128" s="3" t="n">
        <f aca="false">K128/$J$2*100</f>
        <v>0.146241591108511</v>
      </c>
      <c r="AC128" s="3" t="n">
        <f aca="false">L128/$J$2*100</f>
        <v>0.0877449546651068</v>
      </c>
      <c r="AD128" s="3" t="n">
        <f aca="false">M128/$J$2*100</f>
        <v>0.561567709856683</v>
      </c>
      <c r="AE128" s="3" t="n">
        <f aca="false">N128/$J$2*100</f>
        <v>1.14653407429073</v>
      </c>
      <c r="AF128" s="3" t="n">
        <f aca="false">O128/$J$2*100</f>
        <v>0.116993272886809</v>
      </c>
      <c r="AG128" s="3" t="n">
        <f aca="false">P128/$J$2*100</f>
        <v>0.321731500438725</v>
      </c>
      <c r="AH128" s="3" t="n">
        <f aca="false">Q128/$J$2*100</f>
        <v>1.84849371161158</v>
      </c>
      <c r="AI128" s="3" t="n">
        <f aca="false">R128/$J$2*100</f>
        <v>0.766305937408599</v>
      </c>
    </row>
    <row r="129" customFormat="false" ht="15" hidden="false" customHeight="false" outlineLevel="0" collapsed="false">
      <c r="A129" s="2" t="n">
        <v>128</v>
      </c>
      <c r="B129" s="2" t="n">
        <v>1038</v>
      </c>
      <c r="C129" s="2" t="n">
        <v>1863</v>
      </c>
      <c r="D129" s="2" t="n">
        <v>1181</v>
      </c>
      <c r="E129" s="2" t="n">
        <v>1448</v>
      </c>
      <c r="F129" s="2" t="n">
        <v>360</v>
      </c>
      <c r="G129" s="2" t="n">
        <v>441</v>
      </c>
      <c r="H129" s="2" t="n">
        <v>448</v>
      </c>
      <c r="I129" s="2" t="n">
        <v>1009</v>
      </c>
      <c r="J129" s="2" t="n">
        <v>7739</v>
      </c>
      <c r="K129" s="2" t="n">
        <v>130</v>
      </c>
      <c r="L129" s="2" t="n">
        <v>85</v>
      </c>
      <c r="M129" s="2" t="n">
        <v>401</v>
      </c>
      <c r="N129" s="2" t="n">
        <v>1553</v>
      </c>
      <c r="O129" s="2" t="n">
        <v>82</v>
      </c>
      <c r="P129" s="2" t="n">
        <v>340</v>
      </c>
      <c r="Q129" s="2" t="n">
        <v>1683</v>
      </c>
      <c r="R129" s="2" t="n">
        <v>1049</v>
      </c>
      <c r="S129" s="2" t="n">
        <v>5323</v>
      </c>
      <c r="T129" s="3" t="n">
        <f aca="false">B129/$J$2*100</f>
        <v>6.07195086282539</v>
      </c>
      <c r="U129" s="3" t="n">
        <f aca="false">C129/$J$2*100</f>
        <v>10.8979233694063</v>
      </c>
      <c r="V129" s="3" t="n">
        <f aca="false">D129/$J$2*100</f>
        <v>6.90845276396607</v>
      </c>
      <c r="W129" s="3" t="n">
        <f aca="false">E129/$J$2*100</f>
        <v>8.47031295700497</v>
      </c>
      <c r="X129" s="3" t="n">
        <f aca="false">F129/$J$2*100</f>
        <v>2.10587891196256</v>
      </c>
      <c r="Y129" s="3" t="n">
        <f aca="false">G129/$J$2*100</f>
        <v>2.57970166715414</v>
      </c>
      <c r="Z129" s="3" t="n">
        <f aca="false">H129/$J$2*100</f>
        <v>2.62064931266452</v>
      </c>
      <c r="AA129" s="3" t="n">
        <f aca="false">I129/$J$2*100</f>
        <v>5.90231061713951</v>
      </c>
      <c r="AB129" s="3" t="n">
        <f aca="false">K129/$J$2*100</f>
        <v>0.760456273764259</v>
      </c>
      <c r="AC129" s="3" t="n">
        <f aca="false">L129/$J$2*100</f>
        <v>0.497221409768938</v>
      </c>
      <c r="AD129" s="3" t="n">
        <f aca="false">M129/$J$2*100</f>
        <v>2.34571512138052</v>
      </c>
      <c r="AE129" s="3" t="n">
        <f aca="false">N129/$J$2*100</f>
        <v>9.08452763966072</v>
      </c>
      <c r="AF129" s="3" t="n">
        <f aca="false">O129/$J$2*100</f>
        <v>0.479672418835917</v>
      </c>
      <c r="AG129" s="3" t="n">
        <f aca="false">P129/$J$2*100</f>
        <v>1.98888563907575</v>
      </c>
      <c r="AH129" s="3" t="n">
        <f aca="false">Q129/$J$2*100</f>
        <v>9.84498391342498</v>
      </c>
      <c r="AI129" s="3" t="n">
        <f aca="false">R129/$J$2*100</f>
        <v>6.13629716291313</v>
      </c>
    </row>
    <row r="130" customFormat="false" ht="15" hidden="false" customHeight="false" outlineLevel="0" collapsed="false">
      <c r="A130" s="2" t="n">
        <v>129</v>
      </c>
      <c r="B130" s="2" t="n">
        <v>318</v>
      </c>
      <c r="C130" s="2" t="n">
        <v>379</v>
      </c>
      <c r="D130" s="2" t="n">
        <v>418</v>
      </c>
      <c r="E130" s="2" t="n">
        <v>281</v>
      </c>
      <c r="F130" s="2" t="n">
        <v>80</v>
      </c>
      <c r="G130" s="2" t="n">
        <v>77</v>
      </c>
      <c r="H130" s="2" t="n">
        <v>66</v>
      </c>
      <c r="I130" s="2" t="n">
        <v>215</v>
      </c>
      <c r="J130" s="2" t="n">
        <v>1834</v>
      </c>
      <c r="K130" s="2" t="n">
        <v>31</v>
      </c>
      <c r="L130" s="2" t="n">
        <v>23</v>
      </c>
      <c r="M130" s="2" t="n">
        <v>234</v>
      </c>
      <c r="N130" s="2" t="n">
        <v>287</v>
      </c>
      <c r="O130" s="2" t="n">
        <v>22</v>
      </c>
      <c r="P130" s="2" t="n">
        <v>56</v>
      </c>
      <c r="Q130" s="2" t="n">
        <v>349</v>
      </c>
      <c r="R130" s="2" t="n">
        <v>214</v>
      </c>
      <c r="S130" s="2" t="n">
        <v>1216</v>
      </c>
      <c r="T130" s="3" t="n">
        <f aca="false">B130/$J$2*100</f>
        <v>1.86019303890026</v>
      </c>
      <c r="U130" s="3" t="n">
        <f aca="false">C130/$J$2*100</f>
        <v>2.21702252120503</v>
      </c>
      <c r="V130" s="3" t="n">
        <f aca="false">D130/$J$2*100</f>
        <v>2.44515940333431</v>
      </c>
      <c r="W130" s="3" t="n">
        <f aca="false">E130/$J$2*100</f>
        <v>1.64375548405967</v>
      </c>
      <c r="X130" s="3" t="n">
        <f aca="false">F130/$J$2*100</f>
        <v>0.467973091547236</v>
      </c>
      <c r="Y130" s="3" t="n">
        <f aca="false">G130/$J$2*100</f>
        <v>0.450424100614215</v>
      </c>
      <c r="Z130" s="3" t="n">
        <f aca="false">H130/$J$2*100</f>
        <v>0.38607780052647</v>
      </c>
      <c r="AA130" s="3" t="n">
        <f aca="false">I130/$J$2*100</f>
        <v>1.2576776835332</v>
      </c>
      <c r="AB130" s="3" t="n">
        <f aca="false">K130/$J$2*100</f>
        <v>0.181339572974554</v>
      </c>
      <c r="AC130" s="3" t="n">
        <f aca="false">L130/$J$2*100</f>
        <v>0.13454226381983</v>
      </c>
      <c r="AD130" s="3" t="n">
        <f aca="false">M130/$J$2*100</f>
        <v>1.36882129277567</v>
      </c>
      <c r="AE130" s="3" t="n">
        <f aca="false">N130/$J$2*100</f>
        <v>1.67885346592571</v>
      </c>
      <c r="AF130" s="3" t="n">
        <f aca="false">O130/$J$2*100</f>
        <v>0.12869260017549</v>
      </c>
      <c r="AG130" s="3" t="n">
        <f aca="false">P130/$J$2*100</f>
        <v>0.327581164083065</v>
      </c>
      <c r="AH130" s="3" t="n">
        <f aca="false">Q130/$J$2*100</f>
        <v>2.04153261187482</v>
      </c>
      <c r="AI130" s="3" t="n">
        <f aca="false">R130/$J$2*100</f>
        <v>1.25182801988886</v>
      </c>
    </row>
    <row r="131" customFormat="false" ht="15" hidden="false" customHeight="false" outlineLevel="0" collapsed="false">
      <c r="A131" s="2" t="n">
        <v>130</v>
      </c>
      <c r="B131" s="2" t="n">
        <v>313</v>
      </c>
      <c r="C131" s="2" t="n">
        <v>415</v>
      </c>
      <c r="D131" s="2" t="n">
        <v>465</v>
      </c>
      <c r="E131" s="2" t="n">
        <v>323</v>
      </c>
      <c r="F131" s="2" t="n">
        <v>78</v>
      </c>
      <c r="G131" s="2" t="n">
        <v>78</v>
      </c>
      <c r="H131" s="2" t="n">
        <v>65</v>
      </c>
      <c r="I131" s="2" t="n">
        <v>229</v>
      </c>
      <c r="J131" s="2" t="n">
        <v>1966</v>
      </c>
      <c r="K131" s="2" t="n">
        <v>22</v>
      </c>
      <c r="L131" s="2" t="n">
        <v>19</v>
      </c>
      <c r="M131" s="2" t="n">
        <v>120</v>
      </c>
      <c r="N131" s="2" t="n">
        <v>302</v>
      </c>
      <c r="O131" s="2" t="n">
        <v>24</v>
      </c>
      <c r="P131" s="2" t="n">
        <v>56</v>
      </c>
      <c r="Q131" s="2" t="n">
        <v>358</v>
      </c>
      <c r="R131" s="2" t="n">
        <v>265</v>
      </c>
      <c r="S131" s="2" t="n">
        <v>1166</v>
      </c>
      <c r="T131" s="3" t="n">
        <f aca="false">B131/$J$2*100</f>
        <v>1.83094472067856</v>
      </c>
      <c r="U131" s="3" t="n">
        <f aca="false">C131/$J$2*100</f>
        <v>2.42761041240129</v>
      </c>
      <c r="V131" s="3" t="n">
        <f aca="false">D131/$J$2*100</f>
        <v>2.72009359461831</v>
      </c>
      <c r="W131" s="3" t="n">
        <f aca="false">E131/$J$2*100</f>
        <v>1.88944135712197</v>
      </c>
      <c r="X131" s="3" t="n">
        <f aca="false">F131/$J$2*100</f>
        <v>0.456273764258555</v>
      </c>
      <c r="Y131" s="3" t="n">
        <f aca="false">G131/$J$2*100</f>
        <v>0.456273764258555</v>
      </c>
      <c r="Z131" s="3" t="n">
        <f aca="false">H131/$J$2*100</f>
        <v>0.380228136882129</v>
      </c>
      <c r="AA131" s="3" t="n">
        <f aca="false">I131/$J$2*100</f>
        <v>1.33957297455396</v>
      </c>
      <c r="AB131" s="3" t="n">
        <f aca="false">K131/$J$2*100</f>
        <v>0.12869260017549</v>
      </c>
      <c r="AC131" s="3" t="n">
        <f aca="false">L131/$J$2*100</f>
        <v>0.111143609242469</v>
      </c>
      <c r="AD131" s="3" t="n">
        <f aca="false">M131/$J$2*100</f>
        <v>0.701959637320854</v>
      </c>
      <c r="AE131" s="3" t="n">
        <f aca="false">N131/$J$2*100</f>
        <v>1.76659842059082</v>
      </c>
      <c r="AF131" s="3" t="n">
        <f aca="false">O131/$J$2*100</f>
        <v>0.140391927464171</v>
      </c>
      <c r="AG131" s="3" t="n">
        <f aca="false">P131/$J$2*100</f>
        <v>0.327581164083065</v>
      </c>
      <c r="AH131" s="3" t="n">
        <f aca="false">Q131/$J$2*100</f>
        <v>2.09417958467388</v>
      </c>
      <c r="AI131" s="3" t="n">
        <f aca="false">R131/$J$2*100</f>
        <v>1.55016086575022</v>
      </c>
    </row>
    <row r="132" customFormat="false" ht="15" hidden="false" customHeight="false" outlineLevel="0" collapsed="false">
      <c r="A132" s="2" t="n">
        <v>131</v>
      </c>
      <c r="B132" s="2" t="n">
        <v>240</v>
      </c>
      <c r="C132" s="2" t="n">
        <v>296</v>
      </c>
      <c r="D132" s="2" t="n">
        <v>254</v>
      </c>
      <c r="E132" s="2" t="n">
        <v>207</v>
      </c>
      <c r="F132" s="2" t="n">
        <v>61</v>
      </c>
      <c r="G132" s="2" t="n">
        <v>35</v>
      </c>
      <c r="H132" s="2" t="n">
        <v>44</v>
      </c>
      <c r="I132" s="2" t="n">
        <v>135</v>
      </c>
      <c r="J132" s="2" t="n">
        <v>1272</v>
      </c>
      <c r="K132" s="2" t="n">
        <v>20</v>
      </c>
      <c r="L132" s="2" t="n">
        <v>9</v>
      </c>
      <c r="M132" s="2" t="n">
        <v>76</v>
      </c>
      <c r="N132" s="2" t="n">
        <v>215</v>
      </c>
      <c r="O132" s="2" t="n">
        <v>13</v>
      </c>
      <c r="P132" s="2" t="n">
        <v>45</v>
      </c>
      <c r="Q132" s="2" t="n">
        <v>251</v>
      </c>
      <c r="R132" s="2" t="n">
        <v>120</v>
      </c>
      <c r="S132" s="2" t="n">
        <v>749</v>
      </c>
      <c r="T132" s="3" t="n">
        <f aca="false">B132/$J$2*100</f>
        <v>1.40391927464171</v>
      </c>
      <c r="U132" s="3" t="n">
        <f aca="false">C132/$J$2*100</f>
        <v>1.73150043872477</v>
      </c>
      <c r="V132" s="3" t="n">
        <f aca="false">D132/$J$2*100</f>
        <v>1.48581456566247</v>
      </c>
      <c r="W132" s="3" t="n">
        <f aca="false">E132/$J$2*100</f>
        <v>1.21088037437847</v>
      </c>
      <c r="X132" s="3" t="n">
        <f aca="false">F132/$J$2*100</f>
        <v>0.356829482304767</v>
      </c>
      <c r="Y132" s="3" t="n">
        <f aca="false">G132/$J$2*100</f>
        <v>0.204738227551916</v>
      </c>
      <c r="Z132" s="3" t="n">
        <f aca="false">H132/$J$2*100</f>
        <v>0.25738520035098</v>
      </c>
      <c r="AA132" s="3" t="n">
        <f aca="false">I132/$J$2*100</f>
        <v>0.789704591985961</v>
      </c>
      <c r="AB132" s="3" t="n">
        <f aca="false">K132/$J$2*100</f>
        <v>0.116993272886809</v>
      </c>
      <c r="AC132" s="3" t="n">
        <f aca="false">L132/$J$2*100</f>
        <v>0.0526469727990641</v>
      </c>
      <c r="AD132" s="3" t="n">
        <f aca="false">M132/$J$2*100</f>
        <v>0.444574436969874</v>
      </c>
      <c r="AE132" s="3" t="n">
        <f aca="false">N132/$J$2*100</f>
        <v>1.2576776835332</v>
      </c>
      <c r="AF132" s="3" t="n">
        <f aca="false">O132/$J$2*100</f>
        <v>0.0760456273764259</v>
      </c>
      <c r="AG132" s="3" t="n">
        <f aca="false">P132/$J$2*100</f>
        <v>0.26323486399532</v>
      </c>
      <c r="AH132" s="3" t="n">
        <f aca="false">Q132/$J$2*100</f>
        <v>1.46826557472945</v>
      </c>
      <c r="AI132" s="3" t="n">
        <f aca="false">R132/$J$2*100</f>
        <v>0.701959637320854</v>
      </c>
    </row>
    <row r="133" customFormat="false" ht="15" hidden="false" customHeight="false" outlineLevel="0" collapsed="false">
      <c r="A133" s="2" t="n">
        <v>132</v>
      </c>
      <c r="B133" s="2" t="n">
        <v>113</v>
      </c>
      <c r="C133" s="2" t="n">
        <v>178</v>
      </c>
      <c r="D133" s="2" t="n">
        <v>355</v>
      </c>
      <c r="E133" s="2" t="n">
        <v>185</v>
      </c>
      <c r="F133" s="2" t="n">
        <v>49</v>
      </c>
      <c r="G133" s="2" t="n">
        <v>35</v>
      </c>
      <c r="H133" s="2" t="n">
        <v>27</v>
      </c>
      <c r="I133" s="2" t="n">
        <v>119</v>
      </c>
      <c r="J133" s="2" t="n">
        <v>1061</v>
      </c>
      <c r="K133" s="2" t="n">
        <v>36</v>
      </c>
      <c r="L133" s="2" t="n">
        <v>9</v>
      </c>
      <c r="M133" s="2" t="n">
        <v>106</v>
      </c>
      <c r="N133" s="2" t="n">
        <v>153</v>
      </c>
      <c r="O133" s="2" t="n">
        <v>14</v>
      </c>
      <c r="P133" s="2" t="n">
        <v>24</v>
      </c>
      <c r="Q133" s="2" t="n">
        <v>154</v>
      </c>
      <c r="R133" s="2" t="n">
        <v>96</v>
      </c>
      <c r="S133" s="2" t="n">
        <v>592</v>
      </c>
      <c r="T133" s="3" t="n">
        <f aca="false">B133/$J$2*100</f>
        <v>0.661011991810471</v>
      </c>
      <c r="U133" s="3" t="n">
        <f aca="false">C133/$J$2*100</f>
        <v>1.0412401286926</v>
      </c>
      <c r="V133" s="3" t="n">
        <f aca="false">D133/$J$2*100</f>
        <v>2.07663059374086</v>
      </c>
      <c r="W133" s="3" t="n">
        <f aca="false">E133/$J$2*100</f>
        <v>1.08218777420298</v>
      </c>
      <c r="X133" s="3" t="n">
        <f aca="false">F133/$J$2*100</f>
        <v>0.286633518572682</v>
      </c>
      <c r="Y133" s="3" t="n">
        <f aca="false">G133/$J$2*100</f>
        <v>0.204738227551916</v>
      </c>
      <c r="Z133" s="3" t="n">
        <f aca="false">H133/$J$2*100</f>
        <v>0.157940918397192</v>
      </c>
      <c r="AA133" s="3" t="n">
        <f aca="false">I133/$J$2*100</f>
        <v>0.696109973676514</v>
      </c>
      <c r="AB133" s="3" t="n">
        <f aca="false">K133/$J$2*100</f>
        <v>0.210587891196256</v>
      </c>
      <c r="AC133" s="3" t="n">
        <f aca="false">L133/$J$2*100</f>
        <v>0.0526469727990641</v>
      </c>
      <c r="AD133" s="3" t="n">
        <f aca="false">M133/$J$2*100</f>
        <v>0.620064346300088</v>
      </c>
      <c r="AE133" s="3" t="n">
        <f aca="false">N133/$J$2*100</f>
        <v>0.894998537584089</v>
      </c>
      <c r="AF133" s="3" t="n">
        <f aca="false">O133/$J$2*100</f>
        <v>0.0818952910207663</v>
      </c>
      <c r="AG133" s="3" t="n">
        <f aca="false">P133/$J$2*100</f>
        <v>0.140391927464171</v>
      </c>
      <c r="AH133" s="3" t="n">
        <f aca="false">Q133/$J$2*100</f>
        <v>0.900848201228429</v>
      </c>
      <c r="AI133" s="3" t="n">
        <f aca="false">R133/$J$2*100</f>
        <v>0.561567709856683</v>
      </c>
    </row>
    <row r="134" customFormat="false" ht="15" hidden="false" customHeight="false" outlineLevel="0" collapsed="false">
      <c r="A134" s="2" t="n">
        <v>133</v>
      </c>
      <c r="B134" s="2" t="n">
        <v>255</v>
      </c>
      <c r="C134" s="2" t="n">
        <v>1020</v>
      </c>
      <c r="D134" s="2" t="n">
        <v>729</v>
      </c>
      <c r="E134" s="2" t="n">
        <v>653</v>
      </c>
      <c r="F134" s="2" t="n">
        <v>181</v>
      </c>
      <c r="G134" s="2" t="n">
        <v>164</v>
      </c>
      <c r="H134" s="2" t="n">
        <v>246</v>
      </c>
      <c r="I134" s="2" t="n">
        <v>363</v>
      </c>
      <c r="J134" s="2" t="n">
        <v>3611</v>
      </c>
      <c r="K134" s="2" t="n">
        <v>28</v>
      </c>
      <c r="L134" s="2" t="n">
        <v>43</v>
      </c>
      <c r="M134" s="2" t="n">
        <v>148</v>
      </c>
      <c r="N134" s="2" t="n">
        <v>620</v>
      </c>
      <c r="O134" s="2" t="n">
        <v>38</v>
      </c>
      <c r="P134" s="2" t="n">
        <v>126</v>
      </c>
      <c r="Q134" s="2" t="n">
        <v>844</v>
      </c>
      <c r="R134" s="2" t="n">
        <v>418</v>
      </c>
      <c r="S134" s="2" t="n">
        <v>2265</v>
      </c>
      <c r="T134" s="3" t="n">
        <f aca="false">B134/$J$2*100</f>
        <v>1.49166422930682</v>
      </c>
      <c r="U134" s="3" t="n">
        <f aca="false">C134/$J$2*100</f>
        <v>5.96665691722726</v>
      </c>
      <c r="V134" s="3" t="n">
        <f aca="false">D134/$J$2*100</f>
        <v>4.26440479672419</v>
      </c>
      <c r="W134" s="3" t="n">
        <f aca="false">E134/$J$2*100</f>
        <v>3.81983035975431</v>
      </c>
      <c r="X134" s="3" t="n">
        <f aca="false">F134/$J$2*100</f>
        <v>1.05878911962562</v>
      </c>
      <c r="Y134" s="3" t="n">
        <f aca="false">G134/$J$2*100</f>
        <v>0.959344837671834</v>
      </c>
      <c r="Z134" s="3" t="n">
        <f aca="false">H134/$J$2*100</f>
        <v>1.43901725650775</v>
      </c>
      <c r="AA134" s="3" t="n">
        <f aca="false">I134/$J$2*100</f>
        <v>2.12342790289558</v>
      </c>
      <c r="AB134" s="3" t="n">
        <f aca="false">K134/$J$2*100</f>
        <v>0.163790582041533</v>
      </c>
      <c r="AC134" s="3" t="n">
        <f aca="false">L134/$J$2*100</f>
        <v>0.251535536706639</v>
      </c>
      <c r="AD134" s="3" t="n">
        <f aca="false">M134/$J$2*100</f>
        <v>0.865750219362387</v>
      </c>
      <c r="AE134" s="3" t="n">
        <f aca="false">N134/$J$2*100</f>
        <v>3.62679145949108</v>
      </c>
      <c r="AF134" s="3" t="n">
        <f aca="false">O134/$J$2*100</f>
        <v>0.222287218484937</v>
      </c>
      <c r="AG134" s="3" t="n">
        <f aca="false">P134/$J$2*100</f>
        <v>0.737057619186897</v>
      </c>
      <c r="AH134" s="3" t="n">
        <f aca="false">Q134/$J$2*100</f>
        <v>4.93711611582334</v>
      </c>
      <c r="AI134" s="3" t="n">
        <f aca="false">R134/$J$2*100</f>
        <v>2.44515940333431</v>
      </c>
    </row>
    <row r="135" customFormat="false" ht="15" hidden="false" customHeight="false" outlineLevel="0" collapsed="false">
      <c r="A135" s="2" t="n">
        <v>134</v>
      </c>
      <c r="B135" s="2" t="n">
        <v>493</v>
      </c>
      <c r="C135" s="2" t="n">
        <v>1281</v>
      </c>
      <c r="D135" s="2" t="n">
        <v>910</v>
      </c>
      <c r="E135" s="2" t="n">
        <v>1954</v>
      </c>
      <c r="F135" s="2" t="n">
        <v>363</v>
      </c>
      <c r="G135" s="2" t="n">
        <v>517</v>
      </c>
      <c r="H135" s="2" t="n">
        <v>900</v>
      </c>
      <c r="I135" s="2" t="n">
        <v>892</v>
      </c>
      <c r="J135" s="2" t="n">
        <v>7310</v>
      </c>
      <c r="K135" s="2" t="n">
        <v>29</v>
      </c>
      <c r="L135" s="2" t="n">
        <v>51</v>
      </c>
      <c r="M135" s="2" t="n">
        <v>298</v>
      </c>
      <c r="N135" s="2" t="n">
        <v>1665</v>
      </c>
      <c r="O135" s="2" t="n">
        <v>96</v>
      </c>
      <c r="P135" s="2" t="n">
        <v>433</v>
      </c>
      <c r="Q135" s="2" t="n">
        <v>2608</v>
      </c>
      <c r="R135" s="2" t="n">
        <v>1038</v>
      </c>
      <c r="S135" s="2" t="n">
        <v>6218</v>
      </c>
      <c r="T135" s="3" t="n">
        <f aca="false">B135/$J$2*100</f>
        <v>2.88388417665984</v>
      </c>
      <c r="U135" s="3" t="n">
        <f aca="false">C135/$J$2*100</f>
        <v>7.49341912840012</v>
      </c>
      <c r="V135" s="3" t="n">
        <f aca="false">D135/$J$2*100</f>
        <v>5.32319391634981</v>
      </c>
      <c r="W135" s="3" t="n">
        <f aca="false">E135/$J$2*100</f>
        <v>11.4302427610412</v>
      </c>
      <c r="X135" s="3" t="n">
        <f aca="false">F135/$J$2*100</f>
        <v>2.12342790289558</v>
      </c>
      <c r="Y135" s="3" t="n">
        <f aca="false">G135/$J$2*100</f>
        <v>3.02427610412401</v>
      </c>
      <c r="Z135" s="3" t="n">
        <f aca="false">H135/$J$2*100</f>
        <v>5.26469727990641</v>
      </c>
      <c r="AA135" s="3" t="n">
        <f aca="false">I135/$J$2*100</f>
        <v>5.21789997075168</v>
      </c>
      <c r="AB135" s="3" t="n">
        <f aca="false">K135/$J$2*100</f>
        <v>0.169640245685873</v>
      </c>
      <c r="AC135" s="3" t="n">
        <f aca="false">L135/$J$2*100</f>
        <v>0.298332845861363</v>
      </c>
      <c r="AD135" s="3" t="n">
        <f aca="false">M135/$J$2*100</f>
        <v>1.74319976601345</v>
      </c>
      <c r="AE135" s="3" t="n">
        <f aca="false">N135/$J$2*100</f>
        <v>9.73968996782685</v>
      </c>
      <c r="AF135" s="3" t="n">
        <f aca="false">O135/$J$2*100</f>
        <v>0.561567709856683</v>
      </c>
      <c r="AG135" s="3" t="n">
        <f aca="false">P135/$J$2*100</f>
        <v>2.53290435799942</v>
      </c>
      <c r="AH135" s="3" t="n">
        <f aca="false">Q135/$J$2*100</f>
        <v>15.2559227844399</v>
      </c>
      <c r="AI135" s="3" t="n">
        <f aca="false">R135/$J$2*100</f>
        <v>6.07195086282539</v>
      </c>
    </row>
    <row r="136" customFormat="false" ht="15" hidden="false" customHeight="false" outlineLevel="0" collapsed="false">
      <c r="A136" s="2" t="n">
        <v>135</v>
      </c>
      <c r="B136" s="2" t="n">
        <v>317</v>
      </c>
      <c r="C136" s="2" t="n">
        <v>566</v>
      </c>
      <c r="D136" s="2" t="n">
        <v>456</v>
      </c>
      <c r="E136" s="2" t="n">
        <v>559</v>
      </c>
      <c r="F136" s="2" t="n">
        <v>186</v>
      </c>
      <c r="G136" s="2" t="n">
        <v>136</v>
      </c>
      <c r="H136" s="2" t="n">
        <v>159</v>
      </c>
      <c r="I136" s="2" t="n">
        <v>434</v>
      </c>
      <c r="J136" s="2" t="n">
        <v>2813</v>
      </c>
      <c r="K136" s="2" t="n">
        <v>13</v>
      </c>
      <c r="L136" s="2" t="n">
        <v>23</v>
      </c>
      <c r="M136" s="2" t="n">
        <v>401</v>
      </c>
      <c r="N136" s="2" t="n">
        <v>480</v>
      </c>
      <c r="O136" s="2" t="n">
        <v>33</v>
      </c>
      <c r="P136" s="2" t="n">
        <v>76</v>
      </c>
      <c r="Q136" s="2" t="n">
        <v>605</v>
      </c>
      <c r="R136" s="2" t="n">
        <v>484</v>
      </c>
      <c r="S136" s="2" t="n">
        <v>2115</v>
      </c>
      <c r="T136" s="3" t="n">
        <f aca="false">B136/$J$2*100</f>
        <v>1.85434337525592</v>
      </c>
      <c r="U136" s="3" t="n">
        <f aca="false">C136/$J$2*100</f>
        <v>3.31090962269669</v>
      </c>
      <c r="V136" s="3" t="n">
        <f aca="false">D136/$J$2*100</f>
        <v>2.66744662181925</v>
      </c>
      <c r="W136" s="3" t="n">
        <f aca="false">E136/$J$2*100</f>
        <v>3.26996197718631</v>
      </c>
      <c r="X136" s="3" t="n">
        <f aca="false">F136/$J$2*100</f>
        <v>1.08803743784732</v>
      </c>
      <c r="Y136" s="3" t="n">
        <f aca="false">G136/$J$2*100</f>
        <v>0.795554255630301</v>
      </c>
      <c r="Z136" s="3" t="n">
        <f aca="false">H136/$J$2*100</f>
        <v>0.930096519450132</v>
      </c>
      <c r="AA136" s="3" t="n">
        <f aca="false">I136/$J$2*100</f>
        <v>2.53875402164376</v>
      </c>
      <c r="AB136" s="3" t="n">
        <f aca="false">K136/$J$2*100</f>
        <v>0.0760456273764259</v>
      </c>
      <c r="AC136" s="3" t="n">
        <f aca="false">L136/$J$2*100</f>
        <v>0.13454226381983</v>
      </c>
      <c r="AD136" s="3" t="n">
        <f aca="false">M136/$J$2*100</f>
        <v>2.34571512138052</v>
      </c>
      <c r="AE136" s="3" t="n">
        <f aca="false">N136/$J$2*100</f>
        <v>2.80783854928342</v>
      </c>
      <c r="AF136" s="3" t="n">
        <f aca="false">O136/$J$2*100</f>
        <v>0.193038900263235</v>
      </c>
      <c r="AG136" s="3" t="n">
        <f aca="false">P136/$J$2*100</f>
        <v>0.444574436969874</v>
      </c>
      <c r="AH136" s="3" t="n">
        <f aca="false">Q136/$J$2*100</f>
        <v>3.53904650482597</v>
      </c>
      <c r="AI136" s="3" t="n">
        <f aca="false">R136/$J$2*100</f>
        <v>2.83123720386078</v>
      </c>
    </row>
    <row r="137" customFormat="false" ht="15" hidden="false" customHeight="false" outlineLevel="0" collapsed="false">
      <c r="A137" s="2" t="n">
        <v>136</v>
      </c>
      <c r="B137" s="2" t="n">
        <v>85</v>
      </c>
      <c r="C137" s="2" t="n">
        <v>247</v>
      </c>
      <c r="D137" s="2" t="n">
        <v>148</v>
      </c>
      <c r="E137" s="2" t="n">
        <v>194</v>
      </c>
      <c r="F137" s="2" t="n">
        <v>52</v>
      </c>
      <c r="G137" s="2" t="n">
        <v>80</v>
      </c>
      <c r="H137" s="2" t="n">
        <v>66</v>
      </c>
      <c r="I137" s="2" t="n">
        <v>177</v>
      </c>
      <c r="J137" s="2" t="n">
        <v>1049</v>
      </c>
      <c r="K137" s="2" t="n">
        <v>5</v>
      </c>
      <c r="L137" s="2" t="n">
        <v>10</v>
      </c>
      <c r="M137" s="2" t="n">
        <v>100</v>
      </c>
      <c r="N137" s="2" t="n">
        <v>209</v>
      </c>
      <c r="O137" s="2" t="n">
        <v>14</v>
      </c>
      <c r="P137" s="2" t="n">
        <v>44</v>
      </c>
      <c r="Q137" s="2" t="n">
        <v>251</v>
      </c>
      <c r="R137" s="2" t="n">
        <v>184</v>
      </c>
      <c r="S137" s="2" t="n">
        <v>817</v>
      </c>
      <c r="T137" s="3" t="n">
        <f aca="false">B137/$J$2*100</f>
        <v>0.497221409768938</v>
      </c>
      <c r="U137" s="3" t="n">
        <f aca="false">C137/$J$2*100</f>
        <v>1.44486692015209</v>
      </c>
      <c r="V137" s="3" t="n">
        <f aca="false">D137/$J$2*100</f>
        <v>0.865750219362387</v>
      </c>
      <c r="W137" s="3" t="n">
        <f aca="false">E137/$J$2*100</f>
        <v>1.13483474700205</v>
      </c>
      <c r="X137" s="3" t="n">
        <f aca="false">F137/$J$2*100</f>
        <v>0.304182509505703</v>
      </c>
      <c r="Y137" s="3" t="n">
        <f aca="false">G137/$J$2*100</f>
        <v>0.467973091547236</v>
      </c>
      <c r="Z137" s="3" t="n">
        <f aca="false">H137/$J$2*100</f>
        <v>0.38607780052647</v>
      </c>
      <c r="AA137" s="3" t="n">
        <f aca="false">I137/$J$2*100</f>
        <v>1.03539046504826</v>
      </c>
      <c r="AB137" s="3" t="n">
        <f aca="false">K137/$J$2*100</f>
        <v>0.0292483182217023</v>
      </c>
      <c r="AC137" s="3" t="n">
        <f aca="false">L137/$J$2*100</f>
        <v>0.0584966364434045</v>
      </c>
      <c r="AD137" s="3" t="n">
        <f aca="false">M137/$J$2*100</f>
        <v>0.584966364434045</v>
      </c>
      <c r="AE137" s="3" t="n">
        <f aca="false">N137/$J$2*100</f>
        <v>1.22257970166715</v>
      </c>
      <c r="AF137" s="3" t="n">
        <f aca="false">O137/$J$2*100</f>
        <v>0.0818952910207663</v>
      </c>
      <c r="AG137" s="3" t="n">
        <f aca="false">P137/$J$2*100</f>
        <v>0.25738520035098</v>
      </c>
      <c r="AH137" s="3" t="n">
        <f aca="false">Q137/$J$2*100</f>
        <v>1.46826557472945</v>
      </c>
      <c r="AI137" s="3" t="n">
        <f aca="false">R137/$J$2*100</f>
        <v>1.07633811055864</v>
      </c>
    </row>
    <row r="138" customFormat="false" ht="15" hidden="false" customHeight="false" outlineLevel="0" collapsed="false">
      <c r="A138" s="2" t="n">
        <v>137</v>
      </c>
      <c r="B138" s="2" t="n">
        <v>219</v>
      </c>
      <c r="C138" s="2" t="n">
        <v>294</v>
      </c>
      <c r="D138" s="2" t="n">
        <v>422</v>
      </c>
      <c r="E138" s="2" t="n">
        <v>232</v>
      </c>
      <c r="F138" s="2" t="n">
        <v>92</v>
      </c>
      <c r="G138" s="2" t="n">
        <v>47</v>
      </c>
      <c r="H138" s="2" t="n">
        <v>73</v>
      </c>
      <c r="I138" s="2" t="n">
        <v>200</v>
      </c>
      <c r="J138" s="2" t="n">
        <v>1579</v>
      </c>
      <c r="K138" s="2" t="n">
        <v>17</v>
      </c>
      <c r="L138" s="2" t="n">
        <v>15</v>
      </c>
      <c r="M138" s="2" t="n">
        <v>188</v>
      </c>
      <c r="N138" s="2" t="n">
        <v>243</v>
      </c>
      <c r="O138" s="2" t="n">
        <v>24</v>
      </c>
      <c r="P138" s="2" t="n">
        <v>34</v>
      </c>
      <c r="Q138" s="2" t="n">
        <v>301</v>
      </c>
      <c r="R138" s="2" t="n">
        <v>243</v>
      </c>
      <c r="S138" s="2" t="n">
        <v>1065</v>
      </c>
      <c r="T138" s="3" t="n">
        <f aca="false">B138/$J$2*100</f>
        <v>1.28107633811056</v>
      </c>
      <c r="U138" s="3" t="n">
        <f aca="false">C138/$J$2*100</f>
        <v>1.71980111143609</v>
      </c>
      <c r="V138" s="3" t="n">
        <f aca="false">D138/$J$2*100</f>
        <v>2.46855805791167</v>
      </c>
      <c r="W138" s="3" t="n">
        <f aca="false">E138/$J$2*100</f>
        <v>1.35712196548698</v>
      </c>
      <c r="X138" s="3" t="n">
        <f aca="false">F138/$J$2*100</f>
        <v>0.538169055279322</v>
      </c>
      <c r="Y138" s="3" t="n">
        <f aca="false">G138/$J$2*100</f>
        <v>0.274934191284001</v>
      </c>
      <c r="Z138" s="3" t="n">
        <f aca="false">H138/$J$2*100</f>
        <v>0.427025446036853</v>
      </c>
      <c r="AA138" s="3" t="n">
        <f aca="false">I138/$J$2*100</f>
        <v>1.16993272886809</v>
      </c>
      <c r="AB138" s="3" t="n">
        <f aca="false">K138/$J$2*100</f>
        <v>0.0994442819537876</v>
      </c>
      <c r="AC138" s="3" t="n">
        <f aca="false">L138/$J$2*100</f>
        <v>0.0877449546651068</v>
      </c>
      <c r="AD138" s="3" t="n">
        <f aca="false">M138/$J$2*100</f>
        <v>1.099736765136</v>
      </c>
      <c r="AE138" s="3" t="n">
        <f aca="false">N138/$J$2*100</f>
        <v>1.42146826557473</v>
      </c>
      <c r="AF138" s="3" t="n">
        <f aca="false">O138/$J$2*100</f>
        <v>0.140391927464171</v>
      </c>
      <c r="AG138" s="3" t="n">
        <f aca="false">P138/$J$2*100</f>
        <v>0.198888563907575</v>
      </c>
      <c r="AH138" s="3" t="n">
        <f aca="false">Q138/$J$2*100</f>
        <v>1.76074875694648</v>
      </c>
      <c r="AI138" s="3" t="n">
        <f aca="false">R138/$J$2*100</f>
        <v>1.42146826557473</v>
      </c>
    </row>
    <row r="139" customFormat="false" ht="15" hidden="false" customHeight="false" outlineLevel="0" collapsed="false">
      <c r="A139" s="2" t="n">
        <v>138</v>
      </c>
      <c r="B139" s="2" t="n">
        <v>110</v>
      </c>
      <c r="C139" s="2" t="n">
        <v>299</v>
      </c>
      <c r="D139" s="2" t="n">
        <v>116</v>
      </c>
      <c r="E139" s="2" t="n">
        <v>145</v>
      </c>
      <c r="F139" s="2" t="n">
        <v>41</v>
      </c>
      <c r="G139" s="2" t="n">
        <v>37</v>
      </c>
      <c r="H139" s="2" t="n">
        <v>101</v>
      </c>
      <c r="I139" s="2" t="n">
        <v>124</v>
      </c>
      <c r="J139" s="2" t="n">
        <v>973</v>
      </c>
      <c r="K139" s="2" t="n">
        <v>4</v>
      </c>
      <c r="L139" s="2" t="n">
        <v>3</v>
      </c>
      <c r="M139" s="2" t="n">
        <v>38</v>
      </c>
      <c r="N139" s="2" t="n">
        <v>160</v>
      </c>
      <c r="O139" s="2" t="n">
        <v>8</v>
      </c>
      <c r="P139" s="2" t="n">
        <v>36</v>
      </c>
      <c r="Q139" s="2" t="n">
        <v>302</v>
      </c>
      <c r="R139" s="2" t="n">
        <v>183</v>
      </c>
      <c r="S139" s="2" t="n">
        <v>734</v>
      </c>
      <c r="T139" s="3" t="n">
        <f aca="false">B139/$J$2*100</f>
        <v>0.64346300087745</v>
      </c>
      <c r="U139" s="3" t="n">
        <f aca="false">C139/$J$2*100</f>
        <v>1.74904942965779</v>
      </c>
      <c r="V139" s="3" t="n">
        <f aca="false">D139/$J$2*100</f>
        <v>0.678560982743492</v>
      </c>
      <c r="W139" s="3" t="n">
        <f aca="false">E139/$J$2*100</f>
        <v>0.848201228429365</v>
      </c>
      <c r="X139" s="3" t="n">
        <f aca="false">F139/$J$2*100</f>
        <v>0.239836209417958</v>
      </c>
      <c r="Y139" s="3" t="n">
        <f aca="false">G139/$J$2*100</f>
        <v>0.216437554840597</v>
      </c>
      <c r="Z139" s="3" t="n">
        <f aca="false">H139/$J$2*100</f>
        <v>0.590816028078386</v>
      </c>
      <c r="AA139" s="3" t="n">
        <f aca="false">I139/$J$2*100</f>
        <v>0.725358291898216</v>
      </c>
      <c r="AB139" s="3" t="n">
        <f aca="false">K139/$J$2*100</f>
        <v>0.0233986545773618</v>
      </c>
      <c r="AC139" s="3" t="n">
        <f aca="false">L139/$J$2*100</f>
        <v>0.0175489909330214</v>
      </c>
      <c r="AD139" s="3" t="n">
        <f aca="false">M139/$J$2*100</f>
        <v>0.222287218484937</v>
      </c>
      <c r="AE139" s="3" t="n">
        <f aca="false">N139/$J$2*100</f>
        <v>0.935946183094472</v>
      </c>
      <c r="AF139" s="3" t="n">
        <f aca="false">O139/$J$2*100</f>
        <v>0.0467973091547236</v>
      </c>
      <c r="AG139" s="3" t="n">
        <f aca="false">P139/$J$2*100</f>
        <v>0.210587891196256</v>
      </c>
      <c r="AH139" s="3" t="n">
        <f aca="false">Q139/$J$2*100</f>
        <v>1.76659842059082</v>
      </c>
      <c r="AI139" s="3" t="n">
        <f aca="false">R139/$J$2*100</f>
        <v>1.0704884469143</v>
      </c>
    </row>
    <row r="140" customFormat="false" ht="15" hidden="false" customHeight="false" outlineLevel="0" collapsed="false">
      <c r="A140" s="2" t="n">
        <v>139</v>
      </c>
      <c r="B140" s="2" t="n">
        <v>57</v>
      </c>
      <c r="C140" s="2" t="n">
        <v>395</v>
      </c>
      <c r="D140" s="2" t="n">
        <v>292</v>
      </c>
      <c r="E140" s="2" t="n">
        <v>247</v>
      </c>
      <c r="F140" s="2" t="n">
        <v>114</v>
      </c>
      <c r="G140" s="2" t="n">
        <v>43</v>
      </c>
      <c r="H140" s="2" t="n">
        <v>133</v>
      </c>
      <c r="I140" s="2" t="n">
        <v>208</v>
      </c>
      <c r="J140" s="2" t="n">
        <v>1489</v>
      </c>
      <c r="K140" s="2" t="n">
        <v>5</v>
      </c>
      <c r="L140" s="2" t="n">
        <v>15</v>
      </c>
      <c r="M140" s="2" t="n">
        <v>170</v>
      </c>
      <c r="N140" s="2" t="n">
        <v>288</v>
      </c>
      <c r="O140" s="2" t="n">
        <v>58</v>
      </c>
      <c r="P140" s="2" t="n">
        <v>57</v>
      </c>
      <c r="Q140" s="2" t="n">
        <v>426</v>
      </c>
      <c r="R140" s="2" t="n">
        <v>245</v>
      </c>
      <c r="S140" s="2" t="n">
        <v>1264</v>
      </c>
      <c r="T140" s="3" t="n">
        <f aca="false">B140/$J$2*100</f>
        <v>0.333430827727406</v>
      </c>
      <c r="U140" s="3" t="n">
        <f aca="false">C140/$J$2*100</f>
        <v>2.31061713951448</v>
      </c>
      <c r="V140" s="3" t="n">
        <f aca="false">D140/$J$2*100</f>
        <v>1.70810178414741</v>
      </c>
      <c r="W140" s="3" t="n">
        <f aca="false">E140/$J$2*100</f>
        <v>1.44486692015209</v>
      </c>
      <c r="X140" s="3" t="n">
        <f aca="false">F140/$J$2*100</f>
        <v>0.666861655454811</v>
      </c>
      <c r="Y140" s="3" t="n">
        <f aca="false">G140/$J$2*100</f>
        <v>0.251535536706639</v>
      </c>
      <c r="Z140" s="3" t="n">
        <f aca="false">H140/$J$2*100</f>
        <v>0.77800526469728</v>
      </c>
      <c r="AA140" s="3" t="n">
        <f aca="false">I140/$J$2*100</f>
        <v>1.21673003802281</v>
      </c>
      <c r="AB140" s="3" t="n">
        <f aca="false">K140/$J$2*100</f>
        <v>0.0292483182217023</v>
      </c>
      <c r="AC140" s="3" t="n">
        <f aca="false">L140/$J$2*100</f>
        <v>0.0877449546651068</v>
      </c>
      <c r="AD140" s="3" t="n">
        <f aca="false">M140/$J$2*100</f>
        <v>0.994442819537877</v>
      </c>
      <c r="AE140" s="3" t="n">
        <f aca="false">N140/$J$2*100</f>
        <v>1.68470312957005</v>
      </c>
      <c r="AF140" s="3" t="n">
        <f aca="false">O140/$J$2*100</f>
        <v>0.339280491371746</v>
      </c>
      <c r="AG140" s="3" t="n">
        <f aca="false">P140/$J$2*100</f>
        <v>0.333430827727406</v>
      </c>
      <c r="AH140" s="3" t="n">
        <f aca="false">Q140/$J$2*100</f>
        <v>2.49195671248903</v>
      </c>
      <c r="AI140" s="3" t="n">
        <f aca="false">R140/$J$2*100</f>
        <v>1.43316759286341</v>
      </c>
    </row>
    <row r="141" customFormat="false" ht="15" hidden="false" customHeight="false" outlineLevel="0" collapsed="false">
      <c r="A141" s="2" t="n">
        <v>140</v>
      </c>
      <c r="B141" s="2" t="n">
        <v>70</v>
      </c>
      <c r="C141" s="2" t="n">
        <v>240</v>
      </c>
      <c r="D141" s="2" t="n">
        <v>114</v>
      </c>
      <c r="E141" s="2" t="n">
        <v>199</v>
      </c>
      <c r="F141" s="2" t="n">
        <v>65</v>
      </c>
      <c r="G141" s="2" t="n">
        <v>43</v>
      </c>
      <c r="H141" s="2" t="n">
        <v>69</v>
      </c>
      <c r="I141" s="2" t="n">
        <v>138</v>
      </c>
      <c r="J141" s="2" t="n">
        <v>938</v>
      </c>
      <c r="K141" s="2" t="n">
        <v>8</v>
      </c>
      <c r="L141" s="2" t="n">
        <v>7</v>
      </c>
      <c r="M141" s="2" t="n">
        <v>69</v>
      </c>
      <c r="N141" s="2" t="n">
        <v>212</v>
      </c>
      <c r="O141" s="2" t="n">
        <v>12</v>
      </c>
      <c r="P141" s="2" t="n">
        <v>48</v>
      </c>
      <c r="Q141" s="2" t="n">
        <v>287</v>
      </c>
      <c r="R141" s="2" t="n">
        <v>156</v>
      </c>
      <c r="S141" s="2" t="n">
        <v>799</v>
      </c>
      <c r="T141" s="3" t="n">
        <f aca="false">B141/$J$2*100</f>
        <v>0.409476455103832</v>
      </c>
      <c r="U141" s="3" t="n">
        <f aca="false">C141/$J$2*100</f>
        <v>1.40391927464171</v>
      </c>
      <c r="V141" s="3" t="n">
        <f aca="false">D141/$J$2*100</f>
        <v>0.666861655454811</v>
      </c>
      <c r="W141" s="3" t="n">
        <f aca="false">E141/$J$2*100</f>
        <v>1.16408306522375</v>
      </c>
      <c r="X141" s="3" t="n">
        <f aca="false">F141/$J$2*100</f>
        <v>0.380228136882129</v>
      </c>
      <c r="Y141" s="3" t="n">
        <f aca="false">G141/$J$2*100</f>
        <v>0.251535536706639</v>
      </c>
      <c r="Z141" s="3" t="n">
        <f aca="false">H141/$J$2*100</f>
        <v>0.403626791459491</v>
      </c>
      <c r="AA141" s="3" t="n">
        <f aca="false">I141/$J$2*100</f>
        <v>0.807253582918982</v>
      </c>
      <c r="AB141" s="3" t="n">
        <f aca="false">K141/$J$2*100</f>
        <v>0.0467973091547236</v>
      </c>
      <c r="AC141" s="3" t="n">
        <f aca="false">L141/$J$2*100</f>
        <v>0.0409476455103832</v>
      </c>
      <c r="AD141" s="3" t="n">
        <f aca="false">M141/$J$2*100</f>
        <v>0.403626791459491</v>
      </c>
      <c r="AE141" s="3" t="n">
        <f aca="false">N141/$J$2*100</f>
        <v>1.24012869260018</v>
      </c>
      <c r="AF141" s="3" t="n">
        <f aca="false">O141/$J$2*100</f>
        <v>0.0701959637320854</v>
      </c>
      <c r="AG141" s="3" t="n">
        <f aca="false">P141/$J$2*100</f>
        <v>0.280783854928342</v>
      </c>
      <c r="AH141" s="3" t="n">
        <f aca="false">Q141/$J$2*100</f>
        <v>1.67885346592571</v>
      </c>
      <c r="AI141" s="3" t="n">
        <f aca="false">R141/$J$2*100</f>
        <v>0.91254752851711</v>
      </c>
    </row>
    <row r="142" customFormat="false" ht="15" hidden="false" customHeight="false" outlineLevel="0" collapsed="false">
      <c r="A142" s="2" t="n">
        <v>141</v>
      </c>
      <c r="B142" s="2" t="n">
        <v>119</v>
      </c>
      <c r="C142" s="2" t="n">
        <v>230</v>
      </c>
      <c r="D142" s="2" t="n">
        <v>196</v>
      </c>
      <c r="E142" s="2" t="n">
        <v>165</v>
      </c>
      <c r="F142" s="2" t="n">
        <v>35</v>
      </c>
      <c r="G142" s="2" t="n">
        <v>42</v>
      </c>
      <c r="H142" s="2" t="n">
        <v>70</v>
      </c>
      <c r="I142" s="2" t="n">
        <v>169</v>
      </c>
      <c r="J142" s="2" t="n">
        <v>1026</v>
      </c>
      <c r="K142" s="2" t="n">
        <v>15</v>
      </c>
      <c r="L142" s="2" t="n">
        <v>8</v>
      </c>
      <c r="M142" s="2" t="n">
        <v>89</v>
      </c>
      <c r="N142" s="2" t="n">
        <v>158</v>
      </c>
      <c r="O142" s="2" t="n">
        <v>8</v>
      </c>
      <c r="P142" s="2" t="n">
        <v>26</v>
      </c>
      <c r="Q142" s="2" t="n">
        <v>240</v>
      </c>
      <c r="R142" s="2" t="n">
        <v>145</v>
      </c>
      <c r="S142" s="2" t="n">
        <v>689</v>
      </c>
      <c r="T142" s="3" t="n">
        <f aca="false">B142/$J$2*100</f>
        <v>0.696109973676514</v>
      </c>
      <c r="U142" s="3" t="n">
        <f aca="false">C142/$J$2*100</f>
        <v>1.3454226381983</v>
      </c>
      <c r="V142" s="3" t="n">
        <f aca="false">D142/$J$2*100</f>
        <v>1.14653407429073</v>
      </c>
      <c r="W142" s="3" t="n">
        <f aca="false">E142/$J$2*100</f>
        <v>0.965194501316174</v>
      </c>
      <c r="X142" s="3" t="n">
        <f aca="false">F142/$J$2*100</f>
        <v>0.204738227551916</v>
      </c>
      <c r="Y142" s="3" t="n">
        <f aca="false">G142/$J$2*100</f>
        <v>0.245685873062299</v>
      </c>
      <c r="Z142" s="3" t="n">
        <f aca="false">H142/$J$2*100</f>
        <v>0.409476455103832</v>
      </c>
      <c r="AA142" s="3" t="n">
        <f aca="false">I142/$J$2*100</f>
        <v>0.988593155893536</v>
      </c>
      <c r="AB142" s="3" t="n">
        <f aca="false">K142/$J$2*100</f>
        <v>0.0877449546651068</v>
      </c>
      <c r="AC142" s="3" t="n">
        <f aca="false">L142/$J$2*100</f>
        <v>0.0467973091547236</v>
      </c>
      <c r="AD142" s="3" t="n">
        <f aca="false">M142/$J$2*100</f>
        <v>0.5206200643463</v>
      </c>
      <c r="AE142" s="3" t="n">
        <f aca="false">N142/$J$2*100</f>
        <v>0.924246855805791</v>
      </c>
      <c r="AF142" s="3" t="n">
        <f aca="false">O142/$J$2*100</f>
        <v>0.0467973091547236</v>
      </c>
      <c r="AG142" s="3" t="n">
        <f aca="false">P142/$J$2*100</f>
        <v>0.152091254752852</v>
      </c>
      <c r="AH142" s="3" t="n">
        <f aca="false">Q142/$J$2*100</f>
        <v>1.40391927464171</v>
      </c>
      <c r="AI142" s="3" t="n">
        <f aca="false">R142/$J$2*100</f>
        <v>0.848201228429365</v>
      </c>
    </row>
    <row r="143" customFormat="false" ht="15" hidden="false" customHeight="false" outlineLevel="0" collapsed="false">
      <c r="A143" s="2" t="n">
        <v>142</v>
      </c>
      <c r="B143" s="2" t="n">
        <v>694</v>
      </c>
      <c r="C143" s="2" t="n">
        <v>1258</v>
      </c>
      <c r="D143" s="2" t="n">
        <v>719</v>
      </c>
      <c r="E143" s="2" t="n">
        <v>994</v>
      </c>
      <c r="F143" s="2" t="n">
        <v>287</v>
      </c>
      <c r="G143" s="2" t="n">
        <v>327</v>
      </c>
      <c r="H143" s="2" t="n">
        <v>344</v>
      </c>
      <c r="I143" s="2" t="n">
        <v>394</v>
      </c>
      <c r="J143" s="2" t="n">
        <v>5017</v>
      </c>
      <c r="K143" s="2" t="n">
        <v>27</v>
      </c>
      <c r="L143" s="2" t="n">
        <v>40</v>
      </c>
      <c r="M143" s="2" t="n">
        <v>230</v>
      </c>
      <c r="N143" s="2" t="n">
        <v>925</v>
      </c>
      <c r="O143" s="2" t="n">
        <v>53</v>
      </c>
      <c r="P143" s="2" t="n">
        <v>290</v>
      </c>
      <c r="Q143" s="2" t="n">
        <v>1308</v>
      </c>
      <c r="R143" s="2" t="n">
        <v>558</v>
      </c>
      <c r="S143" s="2" t="n">
        <v>3431</v>
      </c>
      <c r="T143" s="3" t="n">
        <f aca="false">B143/$J$2*100</f>
        <v>4.05966656917227</v>
      </c>
      <c r="U143" s="3" t="n">
        <f aca="false">C143/$J$2*100</f>
        <v>7.35887686458029</v>
      </c>
      <c r="V143" s="3" t="n">
        <f aca="false">D143/$J$2*100</f>
        <v>4.20590816028078</v>
      </c>
      <c r="W143" s="3" t="n">
        <f aca="false">E143/$J$2*100</f>
        <v>5.81456566247441</v>
      </c>
      <c r="X143" s="3" t="n">
        <f aca="false">F143/$J$2*100</f>
        <v>1.67885346592571</v>
      </c>
      <c r="Y143" s="3" t="n">
        <f aca="false">G143/$J$2*100</f>
        <v>1.91284001169933</v>
      </c>
      <c r="Z143" s="3" t="n">
        <f aca="false">H143/$J$2*100</f>
        <v>2.01228429365312</v>
      </c>
      <c r="AA143" s="3" t="n">
        <f aca="false">I143/$J$2*100</f>
        <v>2.30476747587014</v>
      </c>
      <c r="AB143" s="3" t="n">
        <f aca="false">K143/$J$2*100</f>
        <v>0.157940918397192</v>
      </c>
      <c r="AC143" s="3" t="n">
        <f aca="false">L143/$J$2*100</f>
        <v>0.233986545773618</v>
      </c>
      <c r="AD143" s="3" t="n">
        <f aca="false">M143/$J$2*100</f>
        <v>1.3454226381983</v>
      </c>
      <c r="AE143" s="3" t="n">
        <f aca="false">N143/$J$2*100</f>
        <v>5.41093887101492</v>
      </c>
      <c r="AF143" s="3" t="n">
        <f aca="false">O143/$J$2*100</f>
        <v>0.310032173150044</v>
      </c>
      <c r="AG143" s="3" t="n">
        <f aca="false">P143/$J$2*100</f>
        <v>1.69640245685873</v>
      </c>
      <c r="AH143" s="3" t="n">
        <f aca="false">Q143/$J$2*100</f>
        <v>7.65136004679731</v>
      </c>
      <c r="AI143" s="3" t="n">
        <f aca="false">R143/$J$2*100</f>
        <v>3.26411231354197</v>
      </c>
    </row>
    <row r="144" customFormat="false" ht="15" hidden="false" customHeight="false" outlineLevel="0" collapsed="false">
      <c r="A144" s="2" t="n">
        <v>143</v>
      </c>
      <c r="B144" s="2" t="n">
        <v>385</v>
      </c>
      <c r="C144" s="2" t="n">
        <v>1087</v>
      </c>
      <c r="D144" s="2" t="n">
        <v>195</v>
      </c>
      <c r="E144" s="2" t="n">
        <v>311</v>
      </c>
      <c r="F144" s="2" t="n">
        <v>83</v>
      </c>
      <c r="G144" s="2" t="n">
        <v>80</v>
      </c>
      <c r="H144" s="2" t="n">
        <v>182</v>
      </c>
      <c r="I144" s="2" t="n">
        <v>370</v>
      </c>
      <c r="J144" s="2" t="n">
        <v>2764</v>
      </c>
      <c r="K144" s="2" t="n">
        <v>40</v>
      </c>
      <c r="L144" s="2" t="n">
        <v>29</v>
      </c>
      <c r="M144" s="2" t="n">
        <v>91</v>
      </c>
      <c r="N144" s="2" t="n">
        <v>436</v>
      </c>
      <c r="O144" s="2" t="n">
        <v>34</v>
      </c>
      <c r="P144" s="2" t="n">
        <v>54</v>
      </c>
      <c r="Q144" s="2" t="n">
        <v>608</v>
      </c>
      <c r="R144" s="2" t="n">
        <v>350</v>
      </c>
      <c r="S144" s="2" t="n">
        <v>1642</v>
      </c>
      <c r="T144" s="3" t="n">
        <f aca="false">B144/$J$2*100</f>
        <v>2.25212050307107</v>
      </c>
      <c r="U144" s="3" t="n">
        <f aca="false">C144/$J$2*100</f>
        <v>6.35858438139807</v>
      </c>
      <c r="V144" s="3" t="n">
        <f aca="false">D144/$J$2*100</f>
        <v>1.14068441064639</v>
      </c>
      <c r="W144" s="3" t="n">
        <f aca="false">E144/$J$2*100</f>
        <v>1.81924539338988</v>
      </c>
      <c r="X144" s="3" t="n">
        <f aca="false">F144/$J$2*100</f>
        <v>0.485522082480257</v>
      </c>
      <c r="Y144" s="3" t="n">
        <f aca="false">G144/$J$2*100</f>
        <v>0.467973091547236</v>
      </c>
      <c r="Z144" s="3" t="n">
        <f aca="false">H144/$J$2*100</f>
        <v>1.06463878326996</v>
      </c>
      <c r="AA144" s="3" t="n">
        <f aca="false">I144/$J$2*100</f>
        <v>2.16437554840597</v>
      </c>
      <c r="AB144" s="3" t="n">
        <f aca="false">K144/$J$2*100</f>
        <v>0.233986545773618</v>
      </c>
      <c r="AC144" s="3" t="n">
        <f aca="false">L144/$J$2*100</f>
        <v>0.169640245685873</v>
      </c>
      <c r="AD144" s="3" t="n">
        <f aca="false">M144/$J$2*100</f>
        <v>0.532319391634981</v>
      </c>
      <c r="AE144" s="3" t="n">
        <f aca="false">N144/$J$2*100</f>
        <v>2.55045334893244</v>
      </c>
      <c r="AF144" s="3" t="n">
        <f aca="false">O144/$J$2*100</f>
        <v>0.198888563907575</v>
      </c>
      <c r="AG144" s="3" t="n">
        <f aca="false">P144/$J$2*100</f>
        <v>0.315881836794384</v>
      </c>
      <c r="AH144" s="3" t="n">
        <f aca="false">Q144/$J$2*100</f>
        <v>3.55659549575899</v>
      </c>
      <c r="AI144" s="3" t="n">
        <f aca="false">R144/$J$2*100</f>
        <v>2.04738227551916</v>
      </c>
    </row>
    <row r="145" customFormat="false" ht="15" hidden="false" customHeight="false" outlineLevel="0" collapsed="false">
      <c r="A145" s="2" t="n">
        <v>144</v>
      </c>
      <c r="B145" s="2" t="n">
        <v>215</v>
      </c>
      <c r="C145" s="2" t="n">
        <v>285</v>
      </c>
      <c r="D145" s="2" t="n">
        <v>161</v>
      </c>
      <c r="E145" s="2" t="n">
        <v>212</v>
      </c>
      <c r="F145" s="2" t="n">
        <v>84</v>
      </c>
      <c r="G145" s="2" t="n">
        <v>54</v>
      </c>
      <c r="H145" s="2" t="n">
        <v>75</v>
      </c>
      <c r="I145" s="2" t="n">
        <v>144</v>
      </c>
      <c r="J145" s="2" t="n">
        <v>1230</v>
      </c>
      <c r="K145" s="2" t="n">
        <v>21</v>
      </c>
      <c r="L145" s="2" t="n">
        <v>6</v>
      </c>
      <c r="M145" s="2" t="n">
        <v>45</v>
      </c>
      <c r="N145" s="2" t="n">
        <v>183</v>
      </c>
      <c r="O145" s="2" t="n">
        <v>14</v>
      </c>
      <c r="P145" s="2" t="n">
        <v>35</v>
      </c>
      <c r="Q145" s="2" t="n">
        <v>285</v>
      </c>
      <c r="R145" s="2" t="n">
        <v>148</v>
      </c>
      <c r="S145" s="2" t="n">
        <v>737</v>
      </c>
      <c r="T145" s="3" t="n">
        <f aca="false">B145/$J$2*100</f>
        <v>1.2576776835332</v>
      </c>
      <c r="U145" s="3" t="n">
        <f aca="false">C145/$J$2*100</f>
        <v>1.66715413863703</v>
      </c>
      <c r="V145" s="3" t="n">
        <f aca="false">D145/$J$2*100</f>
        <v>0.941795846738813</v>
      </c>
      <c r="W145" s="3" t="n">
        <f aca="false">E145/$J$2*100</f>
        <v>1.24012869260018</v>
      </c>
      <c r="X145" s="3" t="n">
        <f aca="false">F145/$J$2*100</f>
        <v>0.491371746124598</v>
      </c>
      <c r="Y145" s="3" t="n">
        <f aca="false">G145/$J$2*100</f>
        <v>0.315881836794384</v>
      </c>
      <c r="Z145" s="3" t="n">
        <f aca="false">H145/$J$2*100</f>
        <v>0.438724773325534</v>
      </c>
      <c r="AA145" s="3" t="n">
        <f aca="false">I145/$J$2*100</f>
        <v>0.842351564785025</v>
      </c>
      <c r="AB145" s="3" t="n">
        <f aca="false">K145/$J$2*100</f>
        <v>0.122842936531149</v>
      </c>
      <c r="AC145" s="3" t="n">
        <f aca="false">L145/$J$2*100</f>
        <v>0.0350979818660427</v>
      </c>
      <c r="AD145" s="3" t="n">
        <f aca="false">M145/$J$2*100</f>
        <v>0.26323486399532</v>
      </c>
      <c r="AE145" s="3" t="n">
        <f aca="false">N145/$J$2*100</f>
        <v>1.0704884469143</v>
      </c>
      <c r="AF145" s="3" t="n">
        <f aca="false">O145/$J$2*100</f>
        <v>0.0818952910207663</v>
      </c>
      <c r="AG145" s="3" t="n">
        <f aca="false">P145/$J$2*100</f>
        <v>0.204738227551916</v>
      </c>
      <c r="AH145" s="3" t="n">
        <f aca="false">Q145/$J$2*100</f>
        <v>1.66715413863703</v>
      </c>
      <c r="AI145" s="3" t="n">
        <f aca="false">R145/$J$2*100</f>
        <v>0.865750219362387</v>
      </c>
    </row>
    <row r="146" customFormat="false" ht="15" hidden="false" customHeight="false" outlineLevel="0" collapsed="false">
      <c r="A146" s="2" t="n">
        <v>145</v>
      </c>
      <c r="B146" s="2" t="n">
        <v>202</v>
      </c>
      <c r="C146" s="2" t="n">
        <v>226</v>
      </c>
      <c r="D146" s="2" t="n">
        <v>210</v>
      </c>
      <c r="E146" s="2" t="n">
        <v>280</v>
      </c>
      <c r="F146" s="2" t="n">
        <v>72</v>
      </c>
      <c r="G146" s="2" t="n">
        <v>66</v>
      </c>
      <c r="H146" s="2" t="n">
        <v>69</v>
      </c>
      <c r="I146" s="2" t="n">
        <v>150</v>
      </c>
      <c r="J146" s="2" t="n">
        <v>1275</v>
      </c>
      <c r="K146" s="2" t="n">
        <v>23</v>
      </c>
      <c r="L146" s="2" t="n">
        <v>7</v>
      </c>
      <c r="M146" s="2" t="n">
        <v>52</v>
      </c>
      <c r="N146" s="2" t="n">
        <v>258</v>
      </c>
      <c r="O146" s="2" t="n">
        <v>20</v>
      </c>
      <c r="P146" s="2" t="n">
        <v>53</v>
      </c>
      <c r="Q146" s="2" t="n">
        <v>313</v>
      </c>
      <c r="R146" s="2" t="n">
        <v>156</v>
      </c>
      <c r="S146" s="2" t="n">
        <v>882</v>
      </c>
      <c r="T146" s="3" t="n">
        <f aca="false">B146/$J$2*100</f>
        <v>1.18163205615677</v>
      </c>
      <c r="U146" s="3" t="n">
        <f aca="false">C146/$J$2*100</f>
        <v>1.32202398362094</v>
      </c>
      <c r="V146" s="3" t="n">
        <f aca="false">D146/$J$2*100</f>
        <v>1.22842936531149</v>
      </c>
      <c r="W146" s="3" t="n">
        <f aca="false">E146/$J$2*100</f>
        <v>1.63790582041533</v>
      </c>
      <c r="X146" s="3" t="n">
        <f aca="false">F146/$J$2*100</f>
        <v>0.421175782392512</v>
      </c>
      <c r="Y146" s="3" t="n">
        <f aca="false">G146/$J$2*100</f>
        <v>0.38607780052647</v>
      </c>
      <c r="Z146" s="3" t="n">
        <f aca="false">H146/$J$2*100</f>
        <v>0.403626791459491</v>
      </c>
      <c r="AA146" s="3" t="n">
        <f aca="false">I146/$J$2*100</f>
        <v>0.877449546651068</v>
      </c>
      <c r="AB146" s="3" t="n">
        <f aca="false">K146/$J$2*100</f>
        <v>0.13454226381983</v>
      </c>
      <c r="AC146" s="3" t="n">
        <f aca="false">L146/$J$2*100</f>
        <v>0.0409476455103832</v>
      </c>
      <c r="AD146" s="3" t="n">
        <f aca="false">M146/$J$2*100</f>
        <v>0.304182509505703</v>
      </c>
      <c r="AE146" s="3" t="n">
        <f aca="false">N146/$J$2*100</f>
        <v>1.50921322023984</v>
      </c>
      <c r="AF146" s="3" t="n">
        <f aca="false">O146/$J$2*100</f>
        <v>0.116993272886809</v>
      </c>
      <c r="AG146" s="3" t="n">
        <f aca="false">P146/$J$2*100</f>
        <v>0.310032173150044</v>
      </c>
      <c r="AH146" s="3" t="n">
        <f aca="false">Q146/$J$2*100</f>
        <v>1.83094472067856</v>
      </c>
      <c r="AI146" s="3" t="n">
        <f aca="false">R146/$J$2*100</f>
        <v>0.91254752851711</v>
      </c>
    </row>
    <row r="147" customFormat="false" ht="15" hidden="false" customHeight="false" outlineLevel="0" collapsed="false">
      <c r="A147" s="2" t="n">
        <v>146</v>
      </c>
      <c r="B147" s="2" t="n">
        <v>296</v>
      </c>
      <c r="C147" s="2" t="n">
        <v>312</v>
      </c>
      <c r="D147" s="2" t="n">
        <v>131</v>
      </c>
      <c r="E147" s="2" t="n">
        <v>213</v>
      </c>
      <c r="F147" s="2" t="n">
        <v>64</v>
      </c>
      <c r="G147" s="2" t="n">
        <v>67</v>
      </c>
      <c r="H147" s="2" t="n">
        <v>110</v>
      </c>
      <c r="I147" s="2" t="n">
        <v>128</v>
      </c>
      <c r="J147" s="2" t="n">
        <v>1321</v>
      </c>
      <c r="K147" s="2" t="n">
        <v>36</v>
      </c>
      <c r="L147" s="2" t="n">
        <v>9</v>
      </c>
      <c r="M147" s="2" t="n">
        <v>48</v>
      </c>
      <c r="N147" s="2" t="n">
        <v>168</v>
      </c>
      <c r="O147" s="2" t="n">
        <v>10</v>
      </c>
      <c r="P147" s="2" t="n">
        <v>46</v>
      </c>
      <c r="Q147" s="2" t="n">
        <v>378</v>
      </c>
      <c r="R147" s="2" t="n">
        <v>176</v>
      </c>
      <c r="S147" s="2" t="n">
        <v>871</v>
      </c>
      <c r="T147" s="3" t="n">
        <f aca="false">B147/$J$2*100</f>
        <v>1.73150043872477</v>
      </c>
      <c r="U147" s="3" t="n">
        <f aca="false">C147/$J$2*100</f>
        <v>1.82509505703422</v>
      </c>
      <c r="V147" s="3" t="n">
        <f aca="false">D147/$J$2*100</f>
        <v>0.766305937408599</v>
      </c>
      <c r="W147" s="3" t="n">
        <f aca="false">E147/$J$2*100</f>
        <v>1.24597835624452</v>
      </c>
      <c r="X147" s="3" t="n">
        <f aca="false">F147/$J$2*100</f>
        <v>0.374378473237789</v>
      </c>
      <c r="Y147" s="3" t="n">
        <f aca="false">G147/$J$2*100</f>
        <v>0.39192746417081</v>
      </c>
      <c r="Z147" s="3" t="n">
        <f aca="false">H147/$J$2*100</f>
        <v>0.64346300087745</v>
      </c>
      <c r="AA147" s="3" t="n">
        <f aca="false">I147/$J$2*100</f>
        <v>0.748756946475578</v>
      </c>
      <c r="AB147" s="3" t="n">
        <f aca="false">K147/$J$2*100</f>
        <v>0.210587891196256</v>
      </c>
      <c r="AC147" s="3" t="n">
        <f aca="false">L147/$J$2*100</f>
        <v>0.0526469727990641</v>
      </c>
      <c r="AD147" s="3" t="n">
        <f aca="false">M147/$J$2*100</f>
        <v>0.280783854928342</v>
      </c>
      <c r="AE147" s="3" t="n">
        <f aca="false">N147/$J$2*100</f>
        <v>0.982743492249196</v>
      </c>
      <c r="AF147" s="3" t="n">
        <f aca="false">O147/$J$2*100</f>
        <v>0.0584966364434045</v>
      </c>
      <c r="AG147" s="3" t="n">
        <f aca="false">P147/$J$2*100</f>
        <v>0.269084527639661</v>
      </c>
      <c r="AH147" s="3" t="n">
        <f aca="false">Q147/$J$2*100</f>
        <v>2.21117285756069</v>
      </c>
      <c r="AI147" s="3" t="n">
        <f aca="false">R147/$J$2*100</f>
        <v>1.02954080140392</v>
      </c>
    </row>
    <row r="148" customFormat="false" ht="15" hidden="false" customHeight="false" outlineLevel="0" collapsed="false">
      <c r="A148" s="2" t="n">
        <v>147</v>
      </c>
      <c r="B148" s="2" t="n">
        <v>579</v>
      </c>
      <c r="C148" s="2" t="n">
        <v>785</v>
      </c>
      <c r="D148" s="2" t="n">
        <v>673</v>
      </c>
      <c r="E148" s="2" t="n">
        <v>576</v>
      </c>
      <c r="F148" s="2" t="n">
        <v>195</v>
      </c>
      <c r="G148" s="2" t="n">
        <v>145</v>
      </c>
      <c r="H148" s="2" t="n">
        <v>134</v>
      </c>
      <c r="I148" s="2" t="n">
        <v>303</v>
      </c>
      <c r="J148" s="2" t="n">
        <v>3390</v>
      </c>
      <c r="K148" s="2" t="n">
        <v>83</v>
      </c>
      <c r="L148" s="2" t="n">
        <v>40</v>
      </c>
      <c r="M148" s="2" t="n">
        <v>255</v>
      </c>
      <c r="N148" s="2" t="n">
        <v>527</v>
      </c>
      <c r="O148" s="2" t="n">
        <v>44</v>
      </c>
      <c r="P148" s="2" t="n">
        <v>88</v>
      </c>
      <c r="Q148" s="2" t="n">
        <v>751</v>
      </c>
      <c r="R148" s="2" t="n">
        <v>329</v>
      </c>
      <c r="S148" s="2" t="n">
        <v>2117</v>
      </c>
      <c r="T148" s="3" t="n">
        <f aca="false">B148/$J$2*100</f>
        <v>3.38695525007312</v>
      </c>
      <c r="U148" s="3" t="n">
        <f aca="false">C148/$J$2*100</f>
        <v>4.59198596080725</v>
      </c>
      <c r="V148" s="3" t="n">
        <f aca="false">D148/$J$2*100</f>
        <v>3.93682363264112</v>
      </c>
      <c r="W148" s="3" t="n">
        <f aca="false">E148/$J$2*100</f>
        <v>3.3694062591401</v>
      </c>
      <c r="X148" s="3" t="n">
        <f aca="false">F148/$J$2*100</f>
        <v>1.14068441064639</v>
      </c>
      <c r="Y148" s="3" t="n">
        <f aca="false">G148/$J$2*100</f>
        <v>0.848201228429365</v>
      </c>
      <c r="Z148" s="3" t="n">
        <f aca="false">H148/$J$2*100</f>
        <v>0.78385492834162</v>
      </c>
      <c r="AA148" s="3" t="n">
        <f aca="false">I148/$J$2*100</f>
        <v>1.77244808423516</v>
      </c>
      <c r="AB148" s="3" t="n">
        <f aca="false">K148/$J$2*100</f>
        <v>0.485522082480257</v>
      </c>
      <c r="AC148" s="3" t="n">
        <f aca="false">L148/$J$2*100</f>
        <v>0.233986545773618</v>
      </c>
      <c r="AD148" s="3" t="n">
        <f aca="false">M148/$J$2*100</f>
        <v>1.49166422930682</v>
      </c>
      <c r="AE148" s="3" t="n">
        <f aca="false">N148/$J$2*100</f>
        <v>3.08277274056742</v>
      </c>
      <c r="AF148" s="3" t="n">
        <f aca="false">O148/$J$2*100</f>
        <v>0.25738520035098</v>
      </c>
      <c r="AG148" s="3" t="n">
        <f aca="false">P148/$J$2*100</f>
        <v>0.51477040070196</v>
      </c>
      <c r="AH148" s="3" t="n">
        <f aca="false">Q148/$J$2*100</f>
        <v>4.39309739689968</v>
      </c>
      <c r="AI148" s="3" t="n">
        <f aca="false">R148/$J$2*100</f>
        <v>1.92453933898801</v>
      </c>
    </row>
    <row r="149" customFormat="false" ht="15" hidden="false" customHeight="false" outlineLevel="0" collapsed="false">
      <c r="A149" s="2" t="n">
        <v>148</v>
      </c>
      <c r="B149" s="2" t="n">
        <v>236</v>
      </c>
      <c r="C149" s="2" t="n">
        <v>224</v>
      </c>
      <c r="D149" s="2" t="n">
        <v>255</v>
      </c>
      <c r="E149" s="2" t="n">
        <v>194</v>
      </c>
      <c r="F149" s="2" t="n">
        <v>71</v>
      </c>
      <c r="G149" s="2" t="n">
        <v>64</v>
      </c>
      <c r="H149" s="2" t="n">
        <v>47</v>
      </c>
      <c r="I149" s="2" t="n">
        <v>128</v>
      </c>
      <c r="J149" s="2" t="n">
        <v>1219</v>
      </c>
      <c r="K149" s="2" t="n">
        <v>30</v>
      </c>
      <c r="L149" s="2" t="n">
        <v>11</v>
      </c>
      <c r="M149" s="2" t="n">
        <v>103</v>
      </c>
      <c r="N149" s="2" t="n">
        <v>226</v>
      </c>
      <c r="O149" s="2" t="n">
        <v>18</v>
      </c>
      <c r="P149" s="2" t="n">
        <v>45</v>
      </c>
      <c r="Q149" s="2" t="n">
        <v>294</v>
      </c>
      <c r="R149" s="2" t="n">
        <v>128</v>
      </c>
      <c r="S149" s="2" t="n">
        <v>855</v>
      </c>
      <c r="T149" s="3" t="n">
        <f aca="false">B149/$J$2*100</f>
        <v>1.38052062006435</v>
      </c>
      <c r="U149" s="3" t="n">
        <f aca="false">C149/$J$2*100</f>
        <v>1.31032465633226</v>
      </c>
      <c r="V149" s="3" t="n">
        <f aca="false">D149/$J$2*100</f>
        <v>1.49166422930682</v>
      </c>
      <c r="W149" s="3" t="n">
        <f aca="false">E149/$J$2*100</f>
        <v>1.13483474700205</v>
      </c>
      <c r="X149" s="3" t="n">
        <f aca="false">F149/$J$2*100</f>
        <v>0.415326118748172</v>
      </c>
      <c r="Y149" s="3" t="n">
        <f aca="false">G149/$J$2*100</f>
        <v>0.374378473237789</v>
      </c>
      <c r="Z149" s="3" t="n">
        <f aca="false">H149/$J$2*100</f>
        <v>0.274934191284001</v>
      </c>
      <c r="AA149" s="3" t="n">
        <f aca="false">I149/$J$2*100</f>
        <v>0.748756946475578</v>
      </c>
      <c r="AB149" s="3" t="n">
        <f aca="false">K149/$J$2*100</f>
        <v>0.175489909330214</v>
      </c>
      <c r="AC149" s="3" t="n">
        <f aca="false">L149/$J$2*100</f>
        <v>0.064346300087745</v>
      </c>
      <c r="AD149" s="3" t="n">
        <f aca="false">M149/$J$2*100</f>
        <v>0.602515355367067</v>
      </c>
      <c r="AE149" s="3" t="n">
        <f aca="false">N149/$J$2*100</f>
        <v>1.32202398362094</v>
      </c>
      <c r="AF149" s="3" t="n">
        <f aca="false">O149/$J$2*100</f>
        <v>0.105293945598128</v>
      </c>
      <c r="AG149" s="3" t="n">
        <f aca="false">P149/$J$2*100</f>
        <v>0.26323486399532</v>
      </c>
      <c r="AH149" s="3" t="n">
        <f aca="false">Q149/$J$2*100</f>
        <v>1.71980111143609</v>
      </c>
      <c r="AI149" s="3" t="n">
        <f aca="false">R149/$J$2*100</f>
        <v>0.748756946475578</v>
      </c>
    </row>
    <row r="150" customFormat="false" ht="15" hidden="false" customHeight="false" outlineLevel="0" collapsed="false">
      <c r="A150" s="2" t="n">
        <v>149</v>
      </c>
      <c r="B150" s="2" t="n">
        <v>964</v>
      </c>
      <c r="C150" s="2" t="n">
        <v>1254</v>
      </c>
      <c r="D150" s="2" t="n">
        <v>1249</v>
      </c>
      <c r="E150" s="2" t="n">
        <v>1201</v>
      </c>
      <c r="F150" s="2" t="n">
        <v>377</v>
      </c>
      <c r="G150" s="2" t="n">
        <v>453</v>
      </c>
      <c r="H150" s="2" t="n">
        <v>545</v>
      </c>
      <c r="I150" s="2" t="n">
        <v>1080</v>
      </c>
      <c r="J150" s="2" t="n">
        <v>8526</v>
      </c>
      <c r="K150" s="2" t="n">
        <v>261</v>
      </c>
      <c r="L150" s="2" t="n">
        <v>126</v>
      </c>
      <c r="M150" s="2" t="n">
        <v>533</v>
      </c>
      <c r="N150" s="2" t="n">
        <v>1753</v>
      </c>
      <c r="O150" s="2" t="n">
        <v>142</v>
      </c>
      <c r="P150" s="2" t="n">
        <v>315</v>
      </c>
      <c r="Q150" s="2" t="n">
        <v>2032</v>
      </c>
      <c r="R150" s="2" t="n">
        <v>1102</v>
      </c>
      <c r="S150" s="2" t="n">
        <v>6264</v>
      </c>
      <c r="T150" s="3" t="n">
        <f aca="false">B150/$J$2*100</f>
        <v>5.63907575314419</v>
      </c>
      <c r="U150" s="3" t="n">
        <f aca="false">C150/$J$2*100</f>
        <v>7.33547821000292</v>
      </c>
      <c r="V150" s="3" t="n">
        <f aca="false">D150/$J$2*100</f>
        <v>7.30622989178122</v>
      </c>
      <c r="W150" s="3" t="n">
        <f aca="false">E150/$J$2*100</f>
        <v>7.02544603685288</v>
      </c>
      <c r="X150" s="3" t="n">
        <f aca="false">F150/$J$2*100</f>
        <v>2.20532319391635</v>
      </c>
      <c r="Y150" s="3" t="n">
        <f aca="false">G150/$J$2*100</f>
        <v>2.64989763088622</v>
      </c>
      <c r="Z150" s="3" t="n">
        <f aca="false">H150/$J$2*100</f>
        <v>3.18806668616555</v>
      </c>
      <c r="AA150" s="3" t="n">
        <f aca="false">I150/$J$2*100</f>
        <v>6.31763673588769</v>
      </c>
      <c r="AB150" s="3" t="n">
        <f aca="false">K150/$J$2*100</f>
        <v>1.52676221117286</v>
      </c>
      <c r="AC150" s="3" t="n">
        <f aca="false">L150/$J$2*100</f>
        <v>0.737057619186897</v>
      </c>
      <c r="AD150" s="3" t="n">
        <f aca="false">M150/$J$2*100</f>
        <v>3.11787072243346</v>
      </c>
      <c r="AE150" s="3" t="n">
        <f aca="false">N150/$J$2*100</f>
        <v>10.2544603685288</v>
      </c>
      <c r="AF150" s="3" t="n">
        <f aca="false">O150/$J$2*100</f>
        <v>0.830652237496344</v>
      </c>
      <c r="AG150" s="3" t="n">
        <f aca="false">P150/$J$2*100</f>
        <v>1.84264404796724</v>
      </c>
      <c r="AH150" s="3" t="n">
        <f aca="false">Q150/$J$2*100</f>
        <v>11.8865165252998</v>
      </c>
      <c r="AI150" s="3" t="n">
        <f aca="false">R150/$J$2*100</f>
        <v>6.44632933606318</v>
      </c>
    </row>
    <row r="151" customFormat="false" ht="15" hidden="false" customHeight="false" outlineLevel="0" collapsed="false">
      <c r="A151" s="2" t="n">
        <v>150</v>
      </c>
      <c r="B151" s="2" t="n">
        <v>182</v>
      </c>
      <c r="C151" s="2" t="n">
        <v>2098</v>
      </c>
      <c r="D151" s="2" t="n">
        <v>2298</v>
      </c>
      <c r="E151" s="2" t="n">
        <v>9422</v>
      </c>
      <c r="F151" s="2" t="n">
        <v>1550</v>
      </c>
      <c r="G151" s="2" t="n">
        <v>1119</v>
      </c>
      <c r="H151" s="2" t="n">
        <v>2038</v>
      </c>
      <c r="I151" s="2" t="n">
        <v>3476</v>
      </c>
      <c r="J151" s="2" t="n">
        <v>22183</v>
      </c>
      <c r="K151" s="2" t="n">
        <v>43</v>
      </c>
      <c r="L151" s="2" t="n">
        <v>166</v>
      </c>
      <c r="M151" s="2" t="n">
        <v>904</v>
      </c>
      <c r="N151" s="2" t="n">
        <v>6981</v>
      </c>
      <c r="O151" s="2" t="n">
        <v>524</v>
      </c>
      <c r="P151" s="2" t="n">
        <v>788</v>
      </c>
      <c r="Q151" s="2" t="n">
        <v>5650</v>
      </c>
      <c r="R151" s="2" t="n">
        <v>3333</v>
      </c>
      <c r="S151" s="2" t="n">
        <v>18389</v>
      </c>
      <c r="T151" s="3" t="n">
        <f aca="false">B151/$J$2*100</f>
        <v>1.06463878326996</v>
      </c>
      <c r="U151" s="3" t="n">
        <f aca="false">C151/$J$2*100</f>
        <v>12.2725943258263</v>
      </c>
      <c r="V151" s="3" t="n">
        <f aca="false">D151/$J$2*100</f>
        <v>13.4425270546944</v>
      </c>
      <c r="W151" s="3" t="n">
        <f aca="false">E151/$J$2*100</f>
        <v>55.1155308569757</v>
      </c>
      <c r="X151" s="3" t="n">
        <f aca="false">F151/$J$2*100</f>
        <v>9.0669786487277</v>
      </c>
      <c r="Y151" s="3" t="n">
        <f aca="false">G151/$J$2*100</f>
        <v>6.54577361801696</v>
      </c>
      <c r="Z151" s="3" t="n">
        <f aca="false">H151/$J$2*100</f>
        <v>11.9216145071658</v>
      </c>
      <c r="AA151" s="3" t="n">
        <f aca="false">I151/$J$2*100</f>
        <v>20.3334308277274</v>
      </c>
      <c r="AB151" s="3" t="n">
        <f aca="false">K151/$J$2*100</f>
        <v>0.251535536706639</v>
      </c>
      <c r="AC151" s="3" t="n">
        <f aca="false">L151/$J$2*100</f>
        <v>0.971044164960515</v>
      </c>
      <c r="AD151" s="3" t="n">
        <f aca="false">M151/$J$2*100</f>
        <v>5.28809593448377</v>
      </c>
      <c r="AE151" s="3" t="n">
        <f aca="false">N151/$J$2*100</f>
        <v>40.8365019011407</v>
      </c>
      <c r="AF151" s="3" t="n">
        <f aca="false">O151/$J$2*100</f>
        <v>3.0652237496344</v>
      </c>
      <c r="AG151" s="3" t="n">
        <f aca="false">P151/$J$2*100</f>
        <v>4.60953495174028</v>
      </c>
      <c r="AH151" s="3" t="n">
        <f aca="false">Q151/$J$2*100</f>
        <v>33.0505995905236</v>
      </c>
      <c r="AI151" s="3" t="n">
        <f aca="false">R151/$J$2*100</f>
        <v>19.4969289265867</v>
      </c>
    </row>
    <row r="152" customFormat="false" ht="15" hidden="false" customHeight="false" outlineLevel="0" collapsed="false">
      <c r="A152" s="2" t="n">
        <v>151</v>
      </c>
      <c r="B152" s="2" t="n">
        <v>451</v>
      </c>
      <c r="C152" s="2" t="n">
        <v>885</v>
      </c>
      <c r="D152" s="2" t="n">
        <v>963</v>
      </c>
      <c r="E152" s="2" t="n">
        <v>783</v>
      </c>
      <c r="F152" s="2" t="n">
        <v>284</v>
      </c>
      <c r="G152" s="2" t="n">
        <v>250</v>
      </c>
      <c r="H152" s="2" t="n">
        <v>184</v>
      </c>
      <c r="I152" s="2" t="n">
        <v>635</v>
      </c>
      <c r="J152" s="2" t="n">
        <v>4435</v>
      </c>
      <c r="K152" s="2" t="n">
        <v>36</v>
      </c>
      <c r="L152" s="2" t="n">
        <v>52</v>
      </c>
      <c r="M152" s="2" t="n">
        <v>282</v>
      </c>
      <c r="N152" s="2" t="n">
        <v>817</v>
      </c>
      <c r="O152" s="2" t="n">
        <v>74</v>
      </c>
      <c r="P152" s="2" t="n">
        <v>152</v>
      </c>
      <c r="Q152" s="2" t="n">
        <v>945</v>
      </c>
      <c r="R152" s="2" t="n">
        <v>643</v>
      </c>
      <c r="S152" s="2" t="n">
        <v>3001</v>
      </c>
      <c r="T152" s="3" t="n">
        <f aca="false">B152/$J$2*100</f>
        <v>2.63819830359754</v>
      </c>
      <c r="U152" s="3" t="n">
        <f aca="false">C152/$J$2*100</f>
        <v>5.1769523252413</v>
      </c>
      <c r="V152" s="3" t="n">
        <f aca="false">D152/$J$2*100</f>
        <v>5.63322608949985</v>
      </c>
      <c r="W152" s="3" t="n">
        <f aca="false">E152/$J$2*100</f>
        <v>4.58028663351857</v>
      </c>
      <c r="X152" s="3" t="n">
        <f aca="false">F152/$J$2*100</f>
        <v>1.66130447499269</v>
      </c>
      <c r="Y152" s="3" t="n">
        <f aca="false">G152/$J$2*100</f>
        <v>1.46241591108511</v>
      </c>
      <c r="Z152" s="3" t="n">
        <f aca="false">H152/$J$2*100</f>
        <v>1.07633811055864</v>
      </c>
      <c r="AA152" s="3" t="n">
        <f aca="false">I152/$J$2*100</f>
        <v>3.71453641415619</v>
      </c>
      <c r="AB152" s="3" t="n">
        <f aca="false">K152/$J$2*100</f>
        <v>0.210587891196256</v>
      </c>
      <c r="AC152" s="3" t="n">
        <f aca="false">L152/$J$2*100</f>
        <v>0.304182509505703</v>
      </c>
      <c r="AD152" s="3" t="n">
        <f aca="false">M152/$J$2*100</f>
        <v>1.64960514770401</v>
      </c>
      <c r="AE152" s="3" t="n">
        <f aca="false">N152/$J$2*100</f>
        <v>4.77917519742615</v>
      </c>
      <c r="AF152" s="3" t="n">
        <f aca="false">O152/$J$2*100</f>
        <v>0.432875109681193</v>
      </c>
      <c r="AG152" s="3" t="n">
        <f aca="false">P152/$J$2*100</f>
        <v>0.889148873939749</v>
      </c>
      <c r="AH152" s="3" t="n">
        <f aca="false">Q152/$J$2*100</f>
        <v>5.52793214390173</v>
      </c>
      <c r="AI152" s="3" t="n">
        <f aca="false">R152/$J$2*100</f>
        <v>3.76133372331091</v>
      </c>
    </row>
    <row r="153" customFormat="false" ht="15" hidden="false" customHeight="false" outlineLevel="0" collapsed="false">
      <c r="A153" s="2" t="n">
        <v>152</v>
      </c>
      <c r="B153" s="2" t="n">
        <v>1328</v>
      </c>
      <c r="C153" s="2" t="n">
        <v>2451</v>
      </c>
      <c r="D153" s="2" t="n">
        <v>2131</v>
      </c>
      <c r="E153" s="2" t="n">
        <v>2753</v>
      </c>
      <c r="F153" s="2" t="n">
        <v>625</v>
      </c>
      <c r="G153" s="2" t="n">
        <v>761</v>
      </c>
      <c r="H153" s="2" t="n">
        <v>899</v>
      </c>
      <c r="I153" s="2" t="n">
        <v>1913</v>
      </c>
      <c r="J153" s="2" t="n">
        <v>12861</v>
      </c>
      <c r="K153" s="2" t="n">
        <v>120</v>
      </c>
      <c r="L153" s="2" t="n">
        <v>124</v>
      </c>
      <c r="M153" s="2" t="n">
        <v>553</v>
      </c>
      <c r="N153" s="2" t="n">
        <v>2731</v>
      </c>
      <c r="O153" s="2" t="n">
        <v>156</v>
      </c>
      <c r="P153" s="2" t="n">
        <v>509</v>
      </c>
      <c r="Q153" s="2" t="n">
        <v>3467</v>
      </c>
      <c r="R153" s="2" t="n">
        <v>1909</v>
      </c>
      <c r="S153" s="2" t="n">
        <v>9569</v>
      </c>
      <c r="T153" s="3" t="n">
        <f aca="false">B153/$J$2*100</f>
        <v>7.76835331968412</v>
      </c>
      <c r="U153" s="3" t="n">
        <f aca="false">C153/$J$2*100</f>
        <v>14.3375255922784</v>
      </c>
      <c r="V153" s="3" t="n">
        <f aca="false">D153/$J$2*100</f>
        <v>12.4656332260895</v>
      </c>
      <c r="W153" s="3" t="n">
        <f aca="false">E153/$J$2*100</f>
        <v>16.1041240128693</v>
      </c>
      <c r="X153" s="3" t="n">
        <f aca="false">F153/$J$2*100</f>
        <v>3.65603977771278</v>
      </c>
      <c r="Y153" s="3" t="n">
        <f aca="false">G153/$J$2*100</f>
        <v>4.45159403334308</v>
      </c>
      <c r="Z153" s="3" t="n">
        <f aca="false">H153/$J$2*100</f>
        <v>5.25884761626207</v>
      </c>
      <c r="AA153" s="3" t="n">
        <f aca="false">I153/$J$2*100</f>
        <v>11.1904065516233</v>
      </c>
      <c r="AB153" s="3" t="n">
        <f aca="false">K153/$J$2*100</f>
        <v>0.701959637320854</v>
      </c>
      <c r="AC153" s="3" t="n">
        <f aca="false">L153/$J$2*100</f>
        <v>0.725358291898216</v>
      </c>
      <c r="AD153" s="3" t="n">
        <f aca="false">M153/$J$2*100</f>
        <v>3.23486399532027</v>
      </c>
      <c r="AE153" s="3" t="n">
        <f aca="false">N153/$J$2*100</f>
        <v>15.9754314126938</v>
      </c>
      <c r="AF153" s="3" t="n">
        <f aca="false">O153/$J$2*100</f>
        <v>0.91254752851711</v>
      </c>
      <c r="AG153" s="3" t="n">
        <f aca="false">P153/$J$2*100</f>
        <v>2.97747879496929</v>
      </c>
      <c r="AH153" s="3" t="n">
        <f aca="false">Q153/$J$2*100</f>
        <v>20.2807838549283</v>
      </c>
      <c r="AI153" s="3" t="n">
        <f aca="false">R153/$J$2*100</f>
        <v>11.1670078970459</v>
      </c>
    </row>
    <row r="154" customFormat="false" ht="15" hidden="false" customHeight="false" outlineLevel="0" collapsed="false">
      <c r="A154" s="2" t="n">
        <v>153</v>
      </c>
      <c r="B154" s="2" t="n">
        <v>271</v>
      </c>
      <c r="C154" s="2" t="n">
        <v>430</v>
      </c>
      <c r="D154" s="2" t="n">
        <v>263</v>
      </c>
      <c r="E154" s="2" t="n">
        <v>328</v>
      </c>
      <c r="F154" s="2" t="n">
        <v>84</v>
      </c>
      <c r="G154" s="2" t="n">
        <v>73</v>
      </c>
      <c r="H154" s="2" t="n">
        <v>108</v>
      </c>
      <c r="I154" s="2" t="n">
        <v>229</v>
      </c>
      <c r="J154" s="2" t="n">
        <v>1717</v>
      </c>
      <c r="K154" s="2" t="n">
        <v>37</v>
      </c>
      <c r="L154" s="2" t="n">
        <v>21</v>
      </c>
      <c r="M154" s="2" t="n">
        <v>90</v>
      </c>
      <c r="N154" s="2" t="n">
        <v>261</v>
      </c>
      <c r="O154" s="2" t="n">
        <v>18</v>
      </c>
      <c r="P154" s="2" t="n">
        <v>68</v>
      </c>
      <c r="Q154" s="2" t="n">
        <v>403</v>
      </c>
      <c r="R154" s="2" t="n">
        <v>242</v>
      </c>
      <c r="S154" s="2" t="n">
        <v>1140</v>
      </c>
      <c r="T154" s="3" t="n">
        <f aca="false">B154/$J$2*100</f>
        <v>1.58525884761626</v>
      </c>
      <c r="U154" s="3" t="n">
        <f aca="false">C154/$J$2*100</f>
        <v>2.51535536706639</v>
      </c>
      <c r="V154" s="3" t="n">
        <f aca="false">D154/$J$2*100</f>
        <v>1.53846153846154</v>
      </c>
      <c r="W154" s="3" t="n">
        <f aca="false">E154/$J$2*100</f>
        <v>1.91868967534367</v>
      </c>
      <c r="X154" s="3" t="n">
        <f aca="false">F154/$J$2*100</f>
        <v>0.491371746124598</v>
      </c>
      <c r="Y154" s="3" t="n">
        <f aca="false">G154/$J$2*100</f>
        <v>0.427025446036853</v>
      </c>
      <c r="Z154" s="3" t="n">
        <f aca="false">H154/$J$2*100</f>
        <v>0.631763673588769</v>
      </c>
      <c r="AA154" s="3" t="n">
        <f aca="false">I154/$J$2*100</f>
        <v>1.33957297455396</v>
      </c>
      <c r="AB154" s="3" t="n">
        <f aca="false">K154/$J$2*100</f>
        <v>0.216437554840597</v>
      </c>
      <c r="AC154" s="3" t="n">
        <f aca="false">L154/$J$2*100</f>
        <v>0.122842936531149</v>
      </c>
      <c r="AD154" s="3" t="n">
        <f aca="false">M154/$J$2*100</f>
        <v>0.526469727990641</v>
      </c>
      <c r="AE154" s="3" t="n">
        <f aca="false">N154/$J$2*100</f>
        <v>1.52676221117286</v>
      </c>
      <c r="AF154" s="3" t="n">
        <f aca="false">O154/$J$2*100</f>
        <v>0.105293945598128</v>
      </c>
      <c r="AG154" s="3" t="n">
        <f aca="false">P154/$J$2*100</f>
        <v>0.397777127815151</v>
      </c>
      <c r="AH154" s="3" t="n">
        <f aca="false">Q154/$J$2*100</f>
        <v>2.3574144486692</v>
      </c>
      <c r="AI154" s="3" t="n">
        <f aca="false">R154/$J$2*100</f>
        <v>1.41561860193039</v>
      </c>
    </row>
    <row r="155" customFormat="false" ht="15" hidden="false" customHeight="false" outlineLevel="0" collapsed="false">
      <c r="A155" s="2" t="n">
        <v>154</v>
      </c>
      <c r="B155" s="2" t="n">
        <v>376</v>
      </c>
      <c r="C155" s="2" t="n">
        <v>373</v>
      </c>
      <c r="D155" s="2" t="n">
        <v>381</v>
      </c>
      <c r="E155" s="2" t="n">
        <v>218</v>
      </c>
      <c r="F155" s="2" t="n">
        <v>88</v>
      </c>
      <c r="G155" s="2" t="n">
        <v>69</v>
      </c>
      <c r="H155" s="2" t="n">
        <v>47</v>
      </c>
      <c r="I155" s="2" t="n">
        <v>162</v>
      </c>
      <c r="J155" s="2" t="n">
        <v>1714</v>
      </c>
      <c r="K155" s="2" t="n">
        <v>38</v>
      </c>
      <c r="L155" s="2" t="n">
        <v>14</v>
      </c>
      <c r="M155" s="2" t="n">
        <v>76</v>
      </c>
      <c r="N155" s="2" t="n">
        <v>316</v>
      </c>
      <c r="O155" s="2" t="n">
        <v>24</v>
      </c>
      <c r="P155" s="2" t="n">
        <v>98</v>
      </c>
      <c r="Q155" s="2" t="n">
        <v>305</v>
      </c>
      <c r="R155" s="2" t="n">
        <v>159</v>
      </c>
      <c r="S155" s="2" t="n">
        <v>1030</v>
      </c>
      <c r="T155" s="3" t="n">
        <f aca="false">B155/$J$2*100</f>
        <v>2.19947353027201</v>
      </c>
      <c r="U155" s="3" t="n">
        <f aca="false">C155/$J$2*100</f>
        <v>2.18192453933899</v>
      </c>
      <c r="V155" s="3" t="n">
        <f aca="false">D155/$J$2*100</f>
        <v>2.22872184849371</v>
      </c>
      <c r="W155" s="3" t="n">
        <f aca="false">E155/$J$2*100</f>
        <v>1.27522667446622</v>
      </c>
      <c r="X155" s="3" t="n">
        <f aca="false">F155/$J$2*100</f>
        <v>0.51477040070196</v>
      </c>
      <c r="Y155" s="3" t="n">
        <f aca="false">G155/$J$2*100</f>
        <v>0.403626791459491</v>
      </c>
      <c r="Z155" s="3" t="n">
        <f aca="false">H155/$J$2*100</f>
        <v>0.274934191284001</v>
      </c>
      <c r="AA155" s="3" t="n">
        <f aca="false">I155/$J$2*100</f>
        <v>0.947645510383153</v>
      </c>
      <c r="AB155" s="3" t="n">
        <f aca="false">K155/$J$2*100</f>
        <v>0.222287218484937</v>
      </c>
      <c r="AC155" s="3" t="n">
        <f aca="false">L155/$J$2*100</f>
        <v>0.0818952910207663</v>
      </c>
      <c r="AD155" s="3" t="n">
        <f aca="false">M155/$J$2*100</f>
        <v>0.444574436969874</v>
      </c>
      <c r="AE155" s="3" t="n">
        <f aca="false">N155/$J$2*100</f>
        <v>1.84849371161158</v>
      </c>
      <c r="AF155" s="3" t="n">
        <f aca="false">O155/$J$2*100</f>
        <v>0.140391927464171</v>
      </c>
      <c r="AG155" s="3" t="n">
        <f aca="false">P155/$J$2*100</f>
        <v>0.573267037145364</v>
      </c>
      <c r="AH155" s="3" t="n">
        <f aca="false">Q155/$J$2*100</f>
        <v>1.78414741152384</v>
      </c>
      <c r="AI155" s="3" t="n">
        <f aca="false">R155/$J$2*100</f>
        <v>0.930096519450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4" t="s">
        <v>19</v>
      </c>
      <c r="C1" s="4" t="s">
        <v>20</v>
      </c>
      <c r="D1" s="4" t="s">
        <v>21</v>
      </c>
      <c r="E1" s="4" t="s">
        <v>22</v>
      </c>
      <c r="F1" s="4" t="s">
        <v>23</v>
      </c>
      <c r="G1" s="4" t="s">
        <v>24</v>
      </c>
      <c r="H1" s="4" t="s">
        <v>25</v>
      </c>
      <c r="I1" s="4" t="s">
        <v>26</v>
      </c>
      <c r="J1" s="4" t="s">
        <v>27</v>
      </c>
      <c r="K1" s="4" t="s">
        <v>28</v>
      </c>
      <c r="L1" s="4" t="s">
        <v>29</v>
      </c>
      <c r="M1" s="4" t="s">
        <v>30</v>
      </c>
      <c r="N1" s="4" t="s">
        <v>31</v>
      </c>
      <c r="O1" s="4" t="s">
        <v>32</v>
      </c>
      <c r="P1" s="4" t="s">
        <v>33</v>
      </c>
      <c r="Q1" s="4" t="s">
        <v>34</v>
      </c>
      <c r="R1" s="4" t="s">
        <v>35</v>
      </c>
      <c r="S1" s="4" t="s">
        <v>36</v>
      </c>
    </row>
    <row r="2" customFormat="false" ht="15" hidden="false" customHeight="false" outlineLevel="0" collapsed="false">
      <c r="A2" s="5" t="n">
        <v>1</v>
      </c>
      <c r="B2" s="5" t="n">
        <v>694</v>
      </c>
      <c r="C2" s="5" t="n">
        <v>1369</v>
      </c>
      <c r="D2" s="5" t="n">
        <v>2660</v>
      </c>
      <c r="E2" s="5" t="n">
        <v>3901</v>
      </c>
      <c r="F2" s="5" t="n">
        <v>2248</v>
      </c>
      <c r="G2" s="5" t="n">
        <v>1072</v>
      </c>
      <c r="H2" s="5" t="n">
        <v>2031</v>
      </c>
      <c r="I2" s="5" t="n">
        <v>2092</v>
      </c>
      <c r="J2" s="5" t="n">
        <v>16067</v>
      </c>
      <c r="K2" s="5" t="n">
        <v>66</v>
      </c>
      <c r="L2" s="5" t="n">
        <v>149</v>
      </c>
      <c r="M2" s="5" t="n">
        <v>971</v>
      </c>
      <c r="N2" s="5" t="n">
        <v>4061</v>
      </c>
      <c r="O2" s="5" t="n">
        <v>765</v>
      </c>
      <c r="P2" s="5" t="n">
        <v>737</v>
      </c>
      <c r="Q2" s="5" t="n">
        <v>5273</v>
      </c>
      <c r="R2" s="5" t="n">
        <v>2233</v>
      </c>
      <c r="S2" s="5" t="n">
        <v>14255</v>
      </c>
    </row>
    <row r="3" customFormat="false" ht="15" hidden="false" customHeight="false" outlineLevel="0" collapsed="false">
      <c r="A3" s="5" t="n">
        <v>2</v>
      </c>
      <c r="B3" s="5" t="n">
        <v>367</v>
      </c>
      <c r="C3" s="5" t="n">
        <v>705</v>
      </c>
      <c r="D3" s="5" t="n">
        <v>1573</v>
      </c>
      <c r="E3" s="5" t="n">
        <v>2473</v>
      </c>
      <c r="F3" s="5" t="n">
        <v>984</v>
      </c>
      <c r="G3" s="5" t="n">
        <v>714</v>
      </c>
      <c r="H3" s="5" t="n">
        <v>1153</v>
      </c>
      <c r="I3" s="5" t="n">
        <v>1484</v>
      </c>
      <c r="J3" s="5" t="n">
        <v>9453</v>
      </c>
      <c r="K3" s="5" t="n">
        <v>37</v>
      </c>
      <c r="L3" s="5" t="n">
        <v>61</v>
      </c>
      <c r="M3" s="5" t="n">
        <v>618</v>
      </c>
      <c r="N3" s="5" t="n">
        <v>2581</v>
      </c>
      <c r="O3" s="5" t="n">
        <v>256</v>
      </c>
      <c r="P3" s="5" t="n">
        <v>533</v>
      </c>
      <c r="Q3" s="5" t="n">
        <v>3194</v>
      </c>
      <c r="R3" s="5" t="n">
        <v>1546</v>
      </c>
      <c r="S3" s="5" t="n">
        <v>8826</v>
      </c>
    </row>
    <row r="4" customFormat="false" ht="15" hidden="false" customHeight="false" outlineLevel="0" collapsed="false">
      <c r="A4" s="5" t="n">
        <v>3</v>
      </c>
      <c r="B4" s="5" t="n">
        <v>391</v>
      </c>
      <c r="C4" s="5" t="n">
        <v>306</v>
      </c>
      <c r="D4" s="5" t="n">
        <v>462</v>
      </c>
      <c r="E4" s="5" t="n">
        <v>639</v>
      </c>
      <c r="F4" s="5" t="n">
        <v>187</v>
      </c>
      <c r="G4" s="5" t="n">
        <v>146</v>
      </c>
      <c r="H4" s="5" t="n">
        <v>291</v>
      </c>
      <c r="I4" s="5" t="n">
        <v>357</v>
      </c>
      <c r="J4" s="5" t="n">
        <v>2779</v>
      </c>
      <c r="K4" s="5" t="n">
        <v>36</v>
      </c>
      <c r="L4" s="5" t="n">
        <v>24</v>
      </c>
      <c r="M4" s="5" t="n">
        <v>174</v>
      </c>
      <c r="N4" s="5" t="n">
        <v>589</v>
      </c>
      <c r="O4" s="5" t="n">
        <v>61</v>
      </c>
      <c r="P4" s="5" t="n">
        <v>149</v>
      </c>
      <c r="Q4" s="5" t="n">
        <v>896</v>
      </c>
      <c r="R4" s="5" t="n">
        <v>370</v>
      </c>
      <c r="S4" s="5" t="n">
        <v>2299</v>
      </c>
    </row>
    <row r="5" customFormat="false" ht="15" hidden="false" customHeight="false" outlineLevel="0" collapsed="false">
      <c r="A5" s="5" t="n">
        <v>4</v>
      </c>
      <c r="B5" s="5" t="n">
        <v>562</v>
      </c>
      <c r="C5" s="5" t="n">
        <v>674</v>
      </c>
      <c r="D5" s="5" t="n">
        <v>1324</v>
      </c>
      <c r="E5" s="5" t="n">
        <v>1792</v>
      </c>
      <c r="F5" s="5" t="n">
        <v>624</v>
      </c>
      <c r="G5" s="5" t="n">
        <v>422</v>
      </c>
      <c r="H5" s="5" t="n">
        <v>867</v>
      </c>
      <c r="I5" s="5" t="n">
        <v>1155</v>
      </c>
      <c r="J5" s="5" t="n">
        <v>7420</v>
      </c>
      <c r="K5" s="5" t="n">
        <v>62</v>
      </c>
      <c r="L5" s="5" t="n">
        <v>54</v>
      </c>
      <c r="M5" s="5" t="n">
        <v>372</v>
      </c>
      <c r="N5" s="5" t="n">
        <v>1952</v>
      </c>
      <c r="O5" s="5" t="n">
        <v>152</v>
      </c>
      <c r="P5" s="5" t="n">
        <v>357</v>
      </c>
      <c r="Q5" s="5" t="n">
        <v>2390</v>
      </c>
      <c r="R5" s="5" t="n">
        <v>1125</v>
      </c>
      <c r="S5" s="5" t="n">
        <v>6464</v>
      </c>
    </row>
    <row r="6" customFormat="false" ht="15" hidden="false" customHeight="false" outlineLevel="0" collapsed="false">
      <c r="A6" s="5" t="n">
        <v>5</v>
      </c>
      <c r="B6" s="5" t="n">
        <v>93</v>
      </c>
      <c r="C6" s="5" t="n">
        <v>120</v>
      </c>
      <c r="D6" s="5" t="n">
        <v>238</v>
      </c>
      <c r="E6" s="5" t="n">
        <v>294</v>
      </c>
      <c r="F6" s="5" t="n">
        <v>205</v>
      </c>
      <c r="G6" s="5" t="n">
        <v>78</v>
      </c>
      <c r="H6" s="5" t="n">
        <v>122</v>
      </c>
      <c r="I6" s="5" t="n">
        <v>198</v>
      </c>
      <c r="J6" s="5" t="n">
        <v>1348</v>
      </c>
      <c r="K6" s="5" t="n">
        <v>9</v>
      </c>
      <c r="L6" s="5" t="n">
        <v>7</v>
      </c>
      <c r="M6" s="5" t="n">
        <v>74</v>
      </c>
      <c r="N6" s="5" t="n">
        <v>286</v>
      </c>
      <c r="O6" s="5" t="n">
        <v>55</v>
      </c>
      <c r="P6" s="5" t="n">
        <v>97</v>
      </c>
      <c r="Q6" s="5" t="n">
        <v>353</v>
      </c>
      <c r="R6" s="5" t="n">
        <v>218</v>
      </c>
      <c r="S6" s="5" t="n">
        <v>1099</v>
      </c>
    </row>
    <row r="7" customFormat="false" ht="15" hidden="false" customHeight="false" outlineLevel="0" collapsed="false">
      <c r="A7" s="5" t="n">
        <v>6</v>
      </c>
      <c r="B7" s="5" t="n">
        <v>396</v>
      </c>
      <c r="C7" s="5" t="n">
        <v>174</v>
      </c>
      <c r="D7" s="5" t="n">
        <v>262</v>
      </c>
      <c r="E7" s="5" t="n">
        <v>408</v>
      </c>
      <c r="F7" s="5" t="n">
        <v>95</v>
      </c>
      <c r="G7" s="5" t="n">
        <v>75</v>
      </c>
      <c r="H7" s="5" t="n">
        <v>142</v>
      </c>
      <c r="I7" s="5" t="n">
        <v>248</v>
      </c>
      <c r="J7" s="5" t="n">
        <v>1800</v>
      </c>
      <c r="K7" s="5" t="n">
        <v>51</v>
      </c>
      <c r="L7" s="5" t="n">
        <v>10</v>
      </c>
      <c r="M7" s="5" t="n">
        <v>103</v>
      </c>
      <c r="N7" s="5" t="n">
        <v>415</v>
      </c>
      <c r="O7" s="5" t="n">
        <v>25</v>
      </c>
      <c r="P7" s="5" t="n">
        <v>91</v>
      </c>
      <c r="Q7" s="5" t="n">
        <v>497</v>
      </c>
      <c r="R7" s="5" t="n">
        <v>240</v>
      </c>
      <c r="S7" s="5" t="n">
        <v>1432</v>
      </c>
    </row>
    <row r="8" customFormat="false" ht="15" hidden="false" customHeight="false" outlineLevel="0" collapsed="false">
      <c r="A8" s="5" t="n">
        <v>7</v>
      </c>
      <c r="B8" s="5" t="n">
        <v>402</v>
      </c>
      <c r="C8" s="5" t="n">
        <v>463</v>
      </c>
      <c r="D8" s="5" t="n">
        <v>742</v>
      </c>
      <c r="E8" s="5" t="n">
        <v>573</v>
      </c>
      <c r="F8" s="5" t="n">
        <v>239</v>
      </c>
      <c r="G8" s="5" t="n">
        <v>107</v>
      </c>
      <c r="H8" s="5" t="n">
        <v>278</v>
      </c>
      <c r="I8" s="5" t="n">
        <v>319</v>
      </c>
      <c r="J8" s="5" t="n">
        <v>3123</v>
      </c>
      <c r="K8" s="5" t="n">
        <v>56</v>
      </c>
      <c r="L8" s="5" t="n">
        <v>30</v>
      </c>
      <c r="M8" s="5" t="n">
        <v>356</v>
      </c>
      <c r="N8" s="5" t="n">
        <v>654</v>
      </c>
      <c r="O8" s="5" t="n">
        <v>75</v>
      </c>
      <c r="P8" s="5" t="n">
        <v>143</v>
      </c>
      <c r="Q8" s="5" t="n">
        <v>893</v>
      </c>
      <c r="R8" s="5" t="n">
        <v>402</v>
      </c>
      <c r="S8" s="5" t="n">
        <v>2609</v>
      </c>
    </row>
    <row r="9" customFormat="false" ht="15" hidden="false" customHeight="false" outlineLevel="0" collapsed="false">
      <c r="A9" s="5" t="n">
        <v>8</v>
      </c>
      <c r="B9" s="5" t="n">
        <v>281</v>
      </c>
      <c r="C9" s="5" t="n">
        <v>157</v>
      </c>
      <c r="D9" s="5" t="n">
        <v>302</v>
      </c>
      <c r="E9" s="5" t="n">
        <v>394</v>
      </c>
      <c r="F9" s="5" t="n">
        <v>123</v>
      </c>
      <c r="G9" s="5" t="n">
        <v>71</v>
      </c>
      <c r="H9" s="5" t="n">
        <v>118</v>
      </c>
      <c r="I9" s="5" t="n">
        <v>271</v>
      </c>
      <c r="J9" s="5" t="n">
        <v>1717</v>
      </c>
      <c r="K9" s="5" t="n">
        <v>88</v>
      </c>
      <c r="L9" s="5" t="n">
        <v>13</v>
      </c>
      <c r="M9" s="5" t="n">
        <v>64</v>
      </c>
      <c r="N9" s="5" t="n">
        <v>436</v>
      </c>
      <c r="O9" s="5" t="n">
        <v>20</v>
      </c>
      <c r="P9" s="5" t="n">
        <v>92</v>
      </c>
      <c r="Q9" s="5" t="n">
        <v>467</v>
      </c>
      <c r="R9" s="5" t="n">
        <v>259</v>
      </c>
      <c r="S9" s="5" t="n">
        <v>1439</v>
      </c>
    </row>
    <row r="10" customFormat="false" ht="15" hidden="false" customHeight="false" outlineLevel="0" collapsed="false">
      <c r="A10" s="5" t="n">
        <v>9</v>
      </c>
      <c r="B10" s="5" t="n">
        <v>514</v>
      </c>
      <c r="C10" s="5" t="n">
        <v>259</v>
      </c>
      <c r="D10" s="5" t="n">
        <v>322</v>
      </c>
      <c r="E10" s="5" t="n">
        <v>441</v>
      </c>
      <c r="F10" s="5" t="n">
        <v>177</v>
      </c>
      <c r="G10" s="5" t="n">
        <v>138</v>
      </c>
      <c r="H10" s="5" t="n">
        <v>213</v>
      </c>
      <c r="I10" s="5" t="n">
        <v>314</v>
      </c>
      <c r="J10" s="5" t="n">
        <v>2378</v>
      </c>
      <c r="K10" s="5" t="n">
        <v>74</v>
      </c>
      <c r="L10" s="5" t="n">
        <v>23</v>
      </c>
      <c r="M10" s="5" t="n">
        <v>120</v>
      </c>
      <c r="N10" s="5" t="n">
        <v>505</v>
      </c>
      <c r="O10" s="5" t="n">
        <v>66</v>
      </c>
      <c r="P10" s="5" t="n">
        <v>104</v>
      </c>
      <c r="Q10" s="5" t="n">
        <v>639</v>
      </c>
      <c r="R10" s="5" t="n">
        <v>337</v>
      </c>
      <c r="S10" s="5" t="n">
        <v>1868</v>
      </c>
    </row>
    <row r="11" customFormat="false" ht="15" hidden="false" customHeight="false" outlineLevel="0" collapsed="false">
      <c r="A11" s="5" t="n">
        <v>10</v>
      </c>
      <c r="B11" s="5" t="n">
        <v>298</v>
      </c>
      <c r="C11" s="5" t="n">
        <v>194</v>
      </c>
      <c r="D11" s="5" t="n">
        <v>437</v>
      </c>
      <c r="E11" s="5" t="n">
        <v>374</v>
      </c>
      <c r="F11" s="5" t="n">
        <v>167</v>
      </c>
      <c r="G11" s="5" t="n">
        <v>99</v>
      </c>
      <c r="H11" s="5" t="n">
        <v>169</v>
      </c>
      <c r="I11" s="5" t="n">
        <v>251</v>
      </c>
      <c r="J11" s="5" t="n">
        <v>1989</v>
      </c>
      <c r="K11" s="5" t="n">
        <v>44</v>
      </c>
      <c r="L11" s="5" t="n">
        <v>14</v>
      </c>
      <c r="M11" s="5" t="n">
        <v>93</v>
      </c>
      <c r="N11" s="5" t="n">
        <v>440</v>
      </c>
      <c r="O11" s="5" t="n">
        <v>26</v>
      </c>
      <c r="P11" s="5" t="n">
        <v>96</v>
      </c>
      <c r="Q11" s="5" t="n">
        <v>620</v>
      </c>
      <c r="R11" s="5" t="n">
        <v>272</v>
      </c>
      <c r="S11" s="5" t="n">
        <v>1605</v>
      </c>
    </row>
    <row r="12" customFormat="false" ht="15" hidden="false" customHeight="false" outlineLevel="0" collapsed="false">
      <c r="A12" s="5" t="n">
        <v>11</v>
      </c>
      <c r="B12" s="5" t="n">
        <v>371</v>
      </c>
      <c r="C12" s="5" t="n">
        <v>160</v>
      </c>
      <c r="D12" s="5" t="n">
        <v>281</v>
      </c>
      <c r="E12" s="5" t="n">
        <v>276</v>
      </c>
      <c r="F12" s="5" t="n">
        <v>106</v>
      </c>
      <c r="G12" s="5" t="n">
        <v>68</v>
      </c>
      <c r="H12" s="5" t="n">
        <v>116</v>
      </c>
      <c r="I12" s="5" t="n">
        <v>184</v>
      </c>
      <c r="J12" s="5" t="n">
        <v>1562</v>
      </c>
      <c r="K12" s="5" t="n">
        <v>37</v>
      </c>
      <c r="L12" s="5" t="n">
        <v>9</v>
      </c>
      <c r="M12" s="5" t="n">
        <v>73</v>
      </c>
      <c r="N12" s="5" t="n">
        <v>353</v>
      </c>
      <c r="O12" s="5" t="n">
        <v>18</v>
      </c>
      <c r="P12" s="5" t="n">
        <v>78</v>
      </c>
      <c r="Q12" s="5" t="n">
        <v>473</v>
      </c>
      <c r="R12" s="5" t="n">
        <v>193</v>
      </c>
      <c r="S12" s="5" t="n">
        <v>1234</v>
      </c>
    </row>
    <row r="13" customFormat="false" ht="15" hidden="false" customHeight="false" outlineLevel="0" collapsed="false">
      <c r="A13" s="5" t="n">
        <v>12</v>
      </c>
      <c r="B13" s="5" t="n">
        <v>273</v>
      </c>
      <c r="C13" s="5" t="n">
        <v>152</v>
      </c>
      <c r="D13" s="5" t="n">
        <v>273</v>
      </c>
      <c r="E13" s="5" t="n">
        <v>276</v>
      </c>
      <c r="F13" s="5" t="n">
        <v>77</v>
      </c>
      <c r="G13" s="5" t="n">
        <v>44</v>
      </c>
      <c r="H13" s="5" t="n">
        <v>103</v>
      </c>
      <c r="I13" s="5" t="n">
        <v>148</v>
      </c>
      <c r="J13" s="5" t="n">
        <v>1346</v>
      </c>
      <c r="K13" s="5" t="n">
        <v>29</v>
      </c>
      <c r="L13" s="5" t="n">
        <v>15</v>
      </c>
      <c r="M13" s="5" t="n">
        <v>61</v>
      </c>
      <c r="N13" s="5" t="n">
        <v>265</v>
      </c>
      <c r="O13" s="5" t="n">
        <v>18</v>
      </c>
      <c r="P13" s="5" t="n">
        <v>68</v>
      </c>
      <c r="Q13" s="5" t="n">
        <v>409</v>
      </c>
      <c r="R13" s="5" t="n">
        <v>161</v>
      </c>
      <c r="S13" s="5" t="n">
        <v>1026</v>
      </c>
    </row>
    <row r="14" customFormat="false" ht="15" hidden="false" customHeight="false" outlineLevel="0" collapsed="false">
      <c r="A14" s="5" t="n">
        <v>13</v>
      </c>
      <c r="B14" s="5" t="n">
        <v>602</v>
      </c>
      <c r="C14" s="5" t="n">
        <v>395</v>
      </c>
      <c r="D14" s="5" t="n">
        <v>574</v>
      </c>
      <c r="E14" s="5" t="n">
        <v>673</v>
      </c>
      <c r="F14" s="5" t="n">
        <v>388</v>
      </c>
      <c r="G14" s="5" t="n">
        <v>135</v>
      </c>
      <c r="H14" s="5" t="n">
        <v>429</v>
      </c>
      <c r="I14" s="5" t="n">
        <v>321</v>
      </c>
      <c r="J14" s="5" t="n">
        <v>3517</v>
      </c>
      <c r="K14" s="5" t="n">
        <v>68</v>
      </c>
      <c r="L14" s="5" t="n">
        <v>24</v>
      </c>
      <c r="M14" s="5" t="n">
        <v>303</v>
      </c>
      <c r="N14" s="5" t="n">
        <v>839</v>
      </c>
      <c r="O14" s="5" t="n">
        <v>119</v>
      </c>
      <c r="P14" s="5" t="n">
        <v>162</v>
      </c>
      <c r="Q14" s="5" t="n">
        <v>1184</v>
      </c>
      <c r="R14" s="5" t="n">
        <v>467</v>
      </c>
      <c r="S14" s="5" t="n">
        <v>3166</v>
      </c>
    </row>
    <row r="15" customFormat="false" ht="15" hidden="false" customHeight="false" outlineLevel="0" collapsed="false">
      <c r="A15" s="5" t="n">
        <v>14</v>
      </c>
      <c r="B15" s="5" t="n">
        <v>370</v>
      </c>
      <c r="C15" s="5" t="n">
        <v>351</v>
      </c>
      <c r="D15" s="5" t="n">
        <v>529</v>
      </c>
      <c r="E15" s="5" t="n">
        <v>592</v>
      </c>
      <c r="F15" s="5" t="n">
        <v>325</v>
      </c>
      <c r="G15" s="5" t="n">
        <v>161</v>
      </c>
      <c r="H15" s="5" t="n">
        <v>246</v>
      </c>
      <c r="I15" s="5" t="n">
        <v>343</v>
      </c>
      <c r="J15" s="5" t="n">
        <v>2917</v>
      </c>
      <c r="K15" s="5" t="n">
        <v>81</v>
      </c>
      <c r="L15" s="5" t="n">
        <v>22</v>
      </c>
      <c r="M15" s="5" t="n">
        <v>164</v>
      </c>
      <c r="N15" s="5" t="n">
        <v>621</v>
      </c>
      <c r="O15" s="5" t="n">
        <v>93</v>
      </c>
      <c r="P15" s="5" t="n">
        <v>242</v>
      </c>
      <c r="Q15" s="5" t="n">
        <v>929</v>
      </c>
      <c r="R15" s="5" t="n">
        <v>407</v>
      </c>
      <c r="S15" s="5" t="n">
        <v>2559</v>
      </c>
    </row>
    <row r="16" customFormat="false" ht="15" hidden="false" customHeight="false" outlineLevel="0" collapsed="false">
      <c r="A16" s="5" t="n">
        <v>15</v>
      </c>
      <c r="B16" s="5" t="n">
        <v>819</v>
      </c>
      <c r="C16" s="5" t="n">
        <v>1358</v>
      </c>
      <c r="D16" s="5" t="n">
        <v>2087</v>
      </c>
      <c r="E16" s="5" t="n">
        <v>2884</v>
      </c>
      <c r="F16" s="5" t="n">
        <v>1524</v>
      </c>
      <c r="G16" s="5" t="n">
        <v>763</v>
      </c>
      <c r="H16" s="5" t="n">
        <v>1262</v>
      </c>
      <c r="I16" s="5" t="n">
        <v>1460</v>
      </c>
      <c r="J16" s="5" t="n">
        <v>12157</v>
      </c>
      <c r="K16" s="5" t="n">
        <v>135</v>
      </c>
      <c r="L16" s="5" t="n">
        <v>140</v>
      </c>
      <c r="M16" s="5" t="n">
        <v>727</v>
      </c>
      <c r="N16" s="5" t="n">
        <v>2993</v>
      </c>
      <c r="O16" s="5" t="n">
        <v>482</v>
      </c>
      <c r="P16" s="5" t="n">
        <v>743</v>
      </c>
      <c r="Q16" s="5" t="n">
        <v>3743</v>
      </c>
      <c r="R16" s="5" t="n">
        <v>1607</v>
      </c>
      <c r="S16" s="5" t="n">
        <v>10570</v>
      </c>
    </row>
    <row r="17" customFormat="false" ht="15" hidden="false" customHeight="false" outlineLevel="0" collapsed="false">
      <c r="A17" s="5" t="n">
        <v>16</v>
      </c>
      <c r="B17" s="5" t="n">
        <v>936</v>
      </c>
      <c r="C17" s="5" t="n">
        <v>1016</v>
      </c>
      <c r="D17" s="5" t="n">
        <v>1379</v>
      </c>
      <c r="E17" s="5" t="n">
        <v>1915</v>
      </c>
      <c r="F17" s="5" t="n">
        <v>849</v>
      </c>
      <c r="G17" s="5" t="n">
        <v>550</v>
      </c>
      <c r="H17" s="5" t="n">
        <v>832</v>
      </c>
      <c r="I17" s="5" t="n">
        <v>1007</v>
      </c>
      <c r="J17" s="5" t="n">
        <v>8484</v>
      </c>
      <c r="K17" s="5" t="n">
        <v>163</v>
      </c>
      <c r="L17" s="5" t="n">
        <v>95</v>
      </c>
      <c r="M17" s="5" t="n">
        <v>437</v>
      </c>
      <c r="N17" s="5" t="n">
        <v>1948</v>
      </c>
      <c r="O17" s="5" t="n">
        <v>316</v>
      </c>
      <c r="P17" s="5" t="n">
        <v>496</v>
      </c>
      <c r="Q17" s="5" t="n">
        <v>2652</v>
      </c>
      <c r="R17" s="5" t="n">
        <v>1161</v>
      </c>
      <c r="S17" s="5" t="n">
        <v>7268</v>
      </c>
    </row>
    <row r="18" customFormat="false" ht="15" hidden="false" customHeight="false" outlineLevel="0" collapsed="false">
      <c r="A18" s="5" t="n">
        <v>17</v>
      </c>
      <c r="B18" s="5" t="n">
        <v>616</v>
      </c>
      <c r="C18" s="5" t="n">
        <v>9556</v>
      </c>
      <c r="D18" s="5" t="n">
        <v>15464</v>
      </c>
      <c r="E18" s="5" t="n">
        <v>54631</v>
      </c>
      <c r="F18" s="5" t="n">
        <v>29261</v>
      </c>
      <c r="G18" s="5" t="n">
        <v>11774</v>
      </c>
      <c r="H18" s="5" t="n">
        <v>25399</v>
      </c>
      <c r="I18" s="5" t="n">
        <v>28666</v>
      </c>
      <c r="J18" s="5" t="n">
        <v>175367</v>
      </c>
      <c r="K18" s="5" t="n">
        <v>173</v>
      </c>
      <c r="L18" s="5" t="n">
        <v>1147</v>
      </c>
      <c r="M18" s="5" t="n">
        <v>7504</v>
      </c>
      <c r="N18" s="5" t="n">
        <v>51382</v>
      </c>
      <c r="O18" s="5" t="n">
        <v>11809</v>
      </c>
      <c r="P18" s="5" t="n">
        <v>10695</v>
      </c>
      <c r="Q18" s="5" t="n">
        <v>58281</v>
      </c>
      <c r="R18" s="5" t="n">
        <v>26992</v>
      </c>
      <c r="S18" s="5" t="n">
        <v>167983</v>
      </c>
    </row>
    <row r="19" customFormat="false" ht="15" hidden="false" customHeight="false" outlineLevel="0" collapsed="false">
      <c r="A19" s="5" t="n">
        <v>18</v>
      </c>
      <c r="B19" s="5" t="n">
        <v>504</v>
      </c>
      <c r="C19" s="5" t="n">
        <v>5888</v>
      </c>
      <c r="D19" s="5" t="n">
        <v>9523</v>
      </c>
      <c r="E19" s="5" t="n">
        <v>19034</v>
      </c>
      <c r="F19" s="5" t="n">
        <v>10951</v>
      </c>
      <c r="G19" s="5" t="n">
        <v>5248</v>
      </c>
      <c r="H19" s="5" t="n">
        <v>9339</v>
      </c>
      <c r="I19" s="5" t="n">
        <v>9848</v>
      </c>
      <c r="J19" s="5" t="n">
        <v>70335</v>
      </c>
      <c r="K19" s="5" t="n">
        <v>123</v>
      </c>
      <c r="L19" s="5" t="n">
        <v>700</v>
      </c>
      <c r="M19" s="5" t="n">
        <v>4232</v>
      </c>
      <c r="N19" s="5" t="n">
        <v>19579</v>
      </c>
      <c r="O19" s="5" t="n">
        <v>3335</v>
      </c>
      <c r="P19" s="5" t="n">
        <v>4504</v>
      </c>
      <c r="Q19" s="5" t="n">
        <v>23395</v>
      </c>
      <c r="R19" s="5" t="n">
        <v>10380</v>
      </c>
      <c r="S19" s="5" t="n">
        <v>66248</v>
      </c>
    </row>
    <row r="20" customFormat="false" ht="15" hidden="false" customHeight="false" outlineLevel="0" collapsed="false">
      <c r="A20" s="5" t="n">
        <v>19</v>
      </c>
      <c r="B20" s="5" t="n">
        <v>219</v>
      </c>
      <c r="C20" s="5" t="n">
        <v>176</v>
      </c>
      <c r="D20" s="5" t="n">
        <v>432</v>
      </c>
      <c r="E20" s="5" t="n">
        <v>247</v>
      </c>
      <c r="F20" s="5" t="n">
        <v>103</v>
      </c>
      <c r="G20" s="5" t="n">
        <v>42</v>
      </c>
      <c r="H20" s="5" t="n">
        <v>90</v>
      </c>
      <c r="I20" s="5" t="n">
        <v>133</v>
      </c>
      <c r="J20" s="5" t="n">
        <v>1442</v>
      </c>
      <c r="K20" s="5" t="n">
        <v>22</v>
      </c>
      <c r="L20" s="5" t="n">
        <v>10</v>
      </c>
      <c r="M20" s="5" t="n">
        <v>106</v>
      </c>
      <c r="N20" s="5" t="n">
        <v>278</v>
      </c>
      <c r="O20" s="5" t="n">
        <v>26</v>
      </c>
      <c r="P20" s="5" t="n">
        <v>70</v>
      </c>
      <c r="Q20" s="5" t="n">
        <v>401</v>
      </c>
      <c r="R20" s="5" t="n">
        <v>229</v>
      </c>
      <c r="S20" s="5" t="n">
        <v>1142</v>
      </c>
    </row>
    <row r="21" customFormat="false" ht="15" hidden="false" customHeight="false" outlineLevel="0" collapsed="false">
      <c r="A21" s="5" t="n">
        <v>20</v>
      </c>
      <c r="B21" s="5" t="n">
        <v>328</v>
      </c>
      <c r="C21" s="5" t="n">
        <v>164</v>
      </c>
      <c r="D21" s="5" t="n">
        <v>422</v>
      </c>
      <c r="E21" s="5" t="n">
        <v>237</v>
      </c>
      <c r="F21" s="5" t="n">
        <v>103</v>
      </c>
      <c r="G21" s="5" t="n">
        <v>39</v>
      </c>
      <c r="H21" s="5" t="n">
        <v>101</v>
      </c>
      <c r="I21" s="5" t="n">
        <v>163</v>
      </c>
      <c r="J21" s="5" t="n">
        <v>1557</v>
      </c>
      <c r="K21" s="5" t="n">
        <v>44</v>
      </c>
      <c r="L21" s="5" t="n">
        <v>16</v>
      </c>
      <c r="M21" s="5" t="n">
        <v>132</v>
      </c>
      <c r="N21" s="5" t="n">
        <v>260</v>
      </c>
      <c r="O21" s="5" t="n">
        <v>42</v>
      </c>
      <c r="P21" s="5" t="n">
        <v>65</v>
      </c>
      <c r="Q21" s="5" t="n">
        <v>375</v>
      </c>
      <c r="R21" s="5" t="n">
        <v>158</v>
      </c>
      <c r="S21" s="5" t="n">
        <v>1092</v>
      </c>
    </row>
    <row r="22" customFormat="false" ht="15" hidden="false" customHeight="false" outlineLevel="0" collapsed="false">
      <c r="A22" s="5" t="n">
        <v>21</v>
      </c>
      <c r="B22" s="5" t="n">
        <v>277</v>
      </c>
      <c r="C22" s="5" t="n">
        <v>184</v>
      </c>
      <c r="D22" s="5" t="n">
        <v>312</v>
      </c>
      <c r="E22" s="5" t="n">
        <v>215</v>
      </c>
      <c r="F22" s="5" t="n">
        <v>103</v>
      </c>
      <c r="G22" s="5" t="n">
        <v>57</v>
      </c>
      <c r="H22" s="5" t="n">
        <v>89</v>
      </c>
      <c r="I22" s="5" t="n">
        <v>118</v>
      </c>
      <c r="J22" s="5" t="n">
        <v>1355</v>
      </c>
      <c r="K22" s="5" t="n">
        <v>24</v>
      </c>
      <c r="L22" s="5" t="n">
        <v>13</v>
      </c>
      <c r="M22" s="5" t="n">
        <v>128</v>
      </c>
      <c r="N22" s="5" t="n">
        <v>275</v>
      </c>
      <c r="O22" s="5" t="n">
        <v>27</v>
      </c>
      <c r="P22" s="5" t="n">
        <v>48</v>
      </c>
      <c r="Q22" s="5" t="n">
        <v>382</v>
      </c>
      <c r="R22" s="5" t="n">
        <v>140</v>
      </c>
      <c r="S22" s="5" t="n">
        <v>1037</v>
      </c>
    </row>
    <row r="23" customFormat="false" ht="15" hidden="false" customHeight="false" outlineLevel="0" collapsed="false">
      <c r="A23" s="5" t="n">
        <v>22</v>
      </c>
      <c r="B23" s="5" t="n">
        <v>901</v>
      </c>
      <c r="C23" s="5" t="n">
        <v>2302</v>
      </c>
      <c r="D23" s="5" t="n">
        <v>3564</v>
      </c>
      <c r="E23" s="5" t="n">
        <v>9783</v>
      </c>
      <c r="F23" s="5" t="n">
        <v>7067</v>
      </c>
      <c r="G23" s="5" t="n">
        <v>2458</v>
      </c>
      <c r="H23" s="5" t="n">
        <v>4326</v>
      </c>
      <c r="I23" s="5" t="n">
        <v>4865</v>
      </c>
      <c r="J23" s="5" t="n">
        <v>35266</v>
      </c>
      <c r="K23" s="5" t="n">
        <v>246</v>
      </c>
      <c r="L23" s="5" t="n">
        <v>248</v>
      </c>
      <c r="M23" s="5" t="n">
        <v>1583</v>
      </c>
      <c r="N23" s="5" t="n">
        <v>9337</v>
      </c>
      <c r="O23" s="5" t="n">
        <v>2926</v>
      </c>
      <c r="P23" s="5" t="n">
        <v>2091</v>
      </c>
      <c r="Q23" s="5" t="n">
        <v>10427</v>
      </c>
      <c r="R23" s="5" t="n">
        <v>4728</v>
      </c>
      <c r="S23" s="5" t="n">
        <v>31586</v>
      </c>
    </row>
    <row r="24" customFormat="false" ht="15" hidden="false" customHeight="false" outlineLevel="0" collapsed="false">
      <c r="A24" s="5" t="n">
        <v>23</v>
      </c>
      <c r="B24" s="5" t="n">
        <v>1178</v>
      </c>
      <c r="C24" s="5" t="n">
        <v>1097</v>
      </c>
      <c r="D24" s="5" t="n">
        <v>1829</v>
      </c>
      <c r="E24" s="5" t="n">
        <v>2272</v>
      </c>
      <c r="F24" s="5" t="n">
        <v>896</v>
      </c>
      <c r="G24" s="5" t="n">
        <v>789</v>
      </c>
      <c r="H24" s="5" t="n">
        <v>1189</v>
      </c>
      <c r="I24" s="5" t="n">
        <v>1390</v>
      </c>
      <c r="J24" s="5" t="n">
        <v>10640</v>
      </c>
      <c r="K24" s="5" t="n">
        <v>153</v>
      </c>
      <c r="L24" s="5" t="n">
        <v>75</v>
      </c>
      <c r="M24" s="5" t="n">
        <v>537</v>
      </c>
      <c r="N24" s="5" t="n">
        <v>2425</v>
      </c>
      <c r="O24" s="5" t="n">
        <v>251</v>
      </c>
      <c r="P24" s="5" t="n">
        <v>639</v>
      </c>
      <c r="Q24" s="5" t="n">
        <v>3885</v>
      </c>
      <c r="R24" s="5" t="n">
        <v>1475</v>
      </c>
      <c r="S24" s="5" t="n">
        <v>9440</v>
      </c>
    </row>
    <row r="25" customFormat="false" ht="15" hidden="false" customHeight="false" outlineLevel="0" collapsed="false">
      <c r="A25" s="5" t="n">
        <v>24</v>
      </c>
      <c r="B25" s="5" t="n">
        <v>381</v>
      </c>
      <c r="C25" s="5" t="n">
        <v>344</v>
      </c>
      <c r="D25" s="5" t="n">
        <v>920</v>
      </c>
      <c r="E25" s="5" t="n">
        <v>682</v>
      </c>
      <c r="F25" s="5" t="n">
        <v>308</v>
      </c>
      <c r="G25" s="5" t="n">
        <v>178</v>
      </c>
      <c r="H25" s="5" t="n">
        <v>313</v>
      </c>
      <c r="I25" s="5" t="n">
        <v>427</v>
      </c>
      <c r="J25" s="5" t="n">
        <v>3553</v>
      </c>
      <c r="K25" s="5" t="n">
        <v>135</v>
      </c>
      <c r="L25" s="5" t="n">
        <v>31</v>
      </c>
      <c r="M25" s="5" t="n">
        <v>262</v>
      </c>
      <c r="N25" s="5" t="n">
        <v>787</v>
      </c>
      <c r="O25" s="5" t="n">
        <v>83</v>
      </c>
      <c r="P25" s="5" t="n">
        <v>165</v>
      </c>
      <c r="Q25" s="5" t="n">
        <v>880</v>
      </c>
      <c r="R25" s="5" t="n">
        <v>501</v>
      </c>
      <c r="S25" s="5" t="n">
        <v>2844</v>
      </c>
    </row>
    <row r="26" customFormat="false" ht="15" hidden="false" customHeight="false" outlineLevel="0" collapsed="false">
      <c r="A26" s="5" t="n">
        <v>25</v>
      </c>
      <c r="B26" s="5" t="n">
        <v>442</v>
      </c>
      <c r="C26" s="5" t="n">
        <v>192</v>
      </c>
      <c r="D26" s="5" t="n">
        <v>516</v>
      </c>
      <c r="E26" s="5" t="n">
        <v>433</v>
      </c>
      <c r="F26" s="5" t="n">
        <v>144</v>
      </c>
      <c r="G26" s="5" t="n">
        <v>111</v>
      </c>
      <c r="H26" s="5" t="n">
        <v>166</v>
      </c>
      <c r="I26" s="5" t="n">
        <v>245</v>
      </c>
      <c r="J26" s="5" t="n">
        <v>2249</v>
      </c>
      <c r="K26" s="5" t="n">
        <v>45</v>
      </c>
      <c r="L26" s="5" t="n">
        <v>8</v>
      </c>
      <c r="M26" s="5" t="n">
        <v>123</v>
      </c>
      <c r="N26" s="5" t="n">
        <v>425</v>
      </c>
      <c r="O26" s="5" t="n">
        <v>47</v>
      </c>
      <c r="P26" s="5" t="n">
        <v>114</v>
      </c>
      <c r="Q26" s="5" t="n">
        <v>632</v>
      </c>
      <c r="R26" s="5" t="n">
        <v>289</v>
      </c>
      <c r="S26" s="5" t="n">
        <v>1683</v>
      </c>
    </row>
    <row r="27" customFormat="false" ht="15" hidden="false" customHeight="false" outlineLevel="0" collapsed="false">
      <c r="A27" s="5" t="n">
        <v>26</v>
      </c>
      <c r="B27" s="5" t="n">
        <v>951</v>
      </c>
      <c r="C27" s="5" t="n">
        <v>791</v>
      </c>
      <c r="D27" s="5" t="n">
        <v>1781</v>
      </c>
      <c r="E27" s="5" t="n">
        <v>1641</v>
      </c>
      <c r="F27" s="5" t="n">
        <v>514</v>
      </c>
      <c r="G27" s="5" t="n">
        <v>650</v>
      </c>
      <c r="H27" s="5" t="n">
        <v>900</v>
      </c>
      <c r="I27" s="5" t="n">
        <v>1061</v>
      </c>
      <c r="J27" s="5" t="n">
        <v>8289</v>
      </c>
      <c r="K27" s="5" t="n">
        <v>80</v>
      </c>
      <c r="L27" s="5" t="n">
        <v>59</v>
      </c>
      <c r="M27" s="5" t="n">
        <v>687</v>
      </c>
      <c r="N27" s="5" t="n">
        <v>1662</v>
      </c>
      <c r="O27" s="5" t="n">
        <v>136</v>
      </c>
      <c r="P27" s="5" t="n">
        <v>647</v>
      </c>
      <c r="Q27" s="5" t="n">
        <v>2618</v>
      </c>
      <c r="R27" s="5" t="n">
        <v>1162</v>
      </c>
      <c r="S27" s="5" t="n">
        <v>7051</v>
      </c>
    </row>
    <row r="28" customFormat="false" ht="15" hidden="false" customHeight="false" outlineLevel="0" collapsed="false">
      <c r="A28" s="5" t="n">
        <v>27</v>
      </c>
      <c r="B28" s="5" t="n">
        <v>348</v>
      </c>
      <c r="C28" s="5" t="n">
        <v>163</v>
      </c>
      <c r="D28" s="5" t="n">
        <v>435</v>
      </c>
      <c r="E28" s="5" t="n">
        <v>264</v>
      </c>
      <c r="F28" s="5" t="n">
        <v>84</v>
      </c>
      <c r="G28" s="5" t="n">
        <v>98</v>
      </c>
      <c r="H28" s="5" t="n">
        <v>141</v>
      </c>
      <c r="I28" s="5" t="n">
        <v>180</v>
      </c>
      <c r="J28" s="5" t="n">
        <v>1713</v>
      </c>
      <c r="K28" s="5" t="n">
        <v>39</v>
      </c>
      <c r="L28" s="5" t="n">
        <v>14</v>
      </c>
      <c r="M28" s="5" t="n">
        <v>109</v>
      </c>
      <c r="N28" s="5" t="n">
        <v>295</v>
      </c>
      <c r="O28" s="5" t="n">
        <v>31</v>
      </c>
      <c r="P28" s="5" t="n">
        <v>123</v>
      </c>
      <c r="Q28" s="5" t="n">
        <v>511</v>
      </c>
      <c r="R28" s="5" t="n">
        <v>218</v>
      </c>
      <c r="S28" s="5" t="n">
        <v>1340</v>
      </c>
    </row>
    <row r="29" customFormat="false" ht="15" hidden="false" customHeight="false" outlineLevel="0" collapsed="false">
      <c r="A29" s="5" t="n">
        <v>28</v>
      </c>
      <c r="B29" s="5" t="n">
        <v>774</v>
      </c>
      <c r="C29" s="5" t="n">
        <v>650</v>
      </c>
      <c r="D29" s="5" t="n">
        <v>1764</v>
      </c>
      <c r="E29" s="5" t="n">
        <v>1781</v>
      </c>
      <c r="F29" s="5" t="n">
        <v>1013</v>
      </c>
      <c r="G29" s="5" t="n">
        <v>941</v>
      </c>
      <c r="H29" s="5" t="n">
        <v>898</v>
      </c>
      <c r="I29" s="5" t="n">
        <v>1273</v>
      </c>
      <c r="J29" s="5" t="n">
        <v>9094</v>
      </c>
      <c r="K29" s="5" t="n">
        <v>107</v>
      </c>
      <c r="L29" s="5" t="n">
        <v>60</v>
      </c>
      <c r="M29" s="5" t="n">
        <v>807</v>
      </c>
      <c r="N29" s="5" t="n">
        <v>1890</v>
      </c>
      <c r="O29" s="5" t="n">
        <v>331</v>
      </c>
      <c r="P29" s="5" t="n">
        <v>633</v>
      </c>
      <c r="Q29" s="5" t="n">
        <v>2635</v>
      </c>
      <c r="R29" s="5" t="n">
        <v>1327</v>
      </c>
      <c r="S29" s="5" t="n">
        <v>7790</v>
      </c>
    </row>
    <row r="30" customFormat="false" ht="15" hidden="false" customHeight="false" outlineLevel="0" collapsed="false">
      <c r="A30" s="5" t="n">
        <v>29</v>
      </c>
      <c r="B30" s="5" t="n">
        <v>883</v>
      </c>
      <c r="C30" s="5" t="n">
        <v>958</v>
      </c>
      <c r="D30" s="5" t="n">
        <v>1883</v>
      </c>
      <c r="E30" s="5" t="n">
        <v>2682</v>
      </c>
      <c r="F30" s="5" t="n">
        <v>1114</v>
      </c>
      <c r="G30" s="5" t="n">
        <v>1288</v>
      </c>
      <c r="H30" s="5" t="n">
        <v>1163</v>
      </c>
      <c r="I30" s="5" t="n">
        <v>1463</v>
      </c>
      <c r="J30" s="5" t="n">
        <v>11434</v>
      </c>
      <c r="K30" s="5" t="n">
        <v>233</v>
      </c>
      <c r="L30" s="5" t="n">
        <v>100</v>
      </c>
      <c r="M30" s="5" t="n">
        <v>821</v>
      </c>
      <c r="N30" s="5" t="n">
        <v>2989</v>
      </c>
      <c r="O30" s="5" t="n">
        <v>393</v>
      </c>
      <c r="P30" s="5" t="n">
        <v>623</v>
      </c>
      <c r="Q30" s="5" t="n">
        <v>3016</v>
      </c>
      <c r="R30" s="5" t="n">
        <v>1671</v>
      </c>
      <c r="S30" s="5" t="n">
        <v>9846</v>
      </c>
    </row>
    <row r="31" customFormat="false" ht="15" hidden="false" customHeight="false" outlineLevel="0" collapsed="false">
      <c r="A31" s="5" t="n">
        <v>30</v>
      </c>
      <c r="B31" s="5" t="n">
        <v>513</v>
      </c>
      <c r="C31" s="5" t="n">
        <v>197</v>
      </c>
      <c r="D31" s="5" t="n">
        <v>593</v>
      </c>
      <c r="E31" s="5" t="n">
        <v>392</v>
      </c>
      <c r="F31" s="5" t="n">
        <v>171</v>
      </c>
      <c r="G31" s="5" t="n">
        <v>133</v>
      </c>
      <c r="H31" s="5" t="n">
        <v>197</v>
      </c>
      <c r="I31" s="5" t="n">
        <v>322</v>
      </c>
      <c r="J31" s="5" t="n">
        <v>2518</v>
      </c>
      <c r="K31" s="5" t="n">
        <v>62</v>
      </c>
      <c r="L31" s="5" t="n">
        <v>11</v>
      </c>
      <c r="M31" s="5" t="n">
        <v>160</v>
      </c>
      <c r="N31" s="5" t="n">
        <v>466</v>
      </c>
      <c r="O31" s="5" t="n">
        <v>39</v>
      </c>
      <c r="P31" s="5" t="n">
        <v>102</v>
      </c>
      <c r="Q31" s="5" t="n">
        <v>735</v>
      </c>
      <c r="R31" s="5" t="n">
        <v>335</v>
      </c>
      <c r="S31" s="5" t="n">
        <v>1910</v>
      </c>
    </row>
    <row r="32" customFormat="false" ht="15" hidden="false" customHeight="false" outlineLevel="0" collapsed="false">
      <c r="A32" s="5" t="n">
        <v>31</v>
      </c>
      <c r="B32" s="5" t="n">
        <v>1035</v>
      </c>
      <c r="C32" s="5" t="n">
        <v>577</v>
      </c>
      <c r="D32" s="5" t="n">
        <v>1091</v>
      </c>
      <c r="E32" s="5" t="n">
        <v>1007</v>
      </c>
      <c r="F32" s="5" t="n">
        <v>334</v>
      </c>
      <c r="G32" s="5" t="n">
        <v>393</v>
      </c>
      <c r="H32" s="5" t="n">
        <v>523</v>
      </c>
      <c r="I32" s="5" t="n">
        <v>654</v>
      </c>
      <c r="J32" s="5" t="n">
        <v>5614</v>
      </c>
      <c r="K32" s="5" t="n">
        <v>112</v>
      </c>
      <c r="L32" s="5" t="n">
        <v>24</v>
      </c>
      <c r="M32" s="5" t="n">
        <v>341</v>
      </c>
      <c r="N32" s="5" t="n">
        <v>1108</v>
      </c>
      <c r="O32" s="5" t="n">
        <v>92</v>
      </c>
      <c r="P32" s="5" t="n">
        <v>490</v>
      </c>
      <c r="Q32" s="5" t="n">
        <v>1740</v>
      </c>
      <c r="R32" s="5" t="n">
        <v>733</v>
      </c>
      <c r="S32" s="5" t="n">
        <v>4640</v>
      </c>
    </row>
    <row r="33" customFormat="false" ht="15" hidden="false" customHeight="false" outlineLevel="0" collapsed="false">
      <c r="A33" s="5" t="n">
        <v>32</v>
      </c>
      <c r="B33" s="5" t="n">
        <v>1368</v>
      </c>
      <c r="C33" s="5" t="n">
        <v>1124</v>
      </c>
      <c r="D33" s="5" t="n">
        <v>1921</v>
      </c>
      <c r="E33" s="5" t="n">
        <v>2538</v>
      </c>
      <c r="F33" s="5" t="n">
        <v>1294</v>
      </c>
      <c r="G33" s="5" t="n">
        <v>1216</v>
      </c>
      <c r="H33" s="5" t="n">
        <v>1341</v>
      </c>
      <c r="I33" s="5" t="n">
        <v>1986</v>
      </c>
      <c r="J33" s="5" t="n">
        <v>12788</v>
      </c>
      <c r="K33" s="5" t="n">
        <v>180</v>
      </c>
      <c r="L33" s="5" t="n">
        <v>89</v>
      </c>
      <c r="M33" s="5" t="n">
        <v>569</v>
      </c>
      <c r="N33" s="5" t="n">
        <v>2749</v>
      </c>
      <c r="O33" s="5" t="n">
        <v>426</v>
      </c>
      <c r="P33" s="5" t="n">
        <v>950</v>
      </c>
      <c r="Q33" s="5" t="n">
        <v>3917</v>
      </c>
      <c r="R33" s="5" t="n">
        <v>1832</v>
      </c>
      <c r="S33" s="5" t="n">
        <v>10712</v>
      </c>
    </row>
    <row r="34" customFormat="false" ht="15" hidden="false" customHeight="false" outlineLevel="0" collapsed="false">
      <c r="A34" s="5" t="n">
        <v>33</v>
      </c>
      <c r="B34" s="5" t="n">
        <v>304</v>
      </c>
      <c r="C34" s="5" t="n">
        <v>89</v>
      </c>
      <c r="D34" s="5" t="n">
        <v>259</v>
      </c>
      <c r="E34" s="5" t="n">
        <v>159</v>
      </c>
      <c r="F34" s="5" t="n">
        <v>44</v>
      </c>
      <c r="G34" s="5" t="n">
        <v>65</v>
      </c>
      <c r="H34" s="5" t="n">
        <v>65</v>
      </c>
      <c r="I34" s="5" t="n">
        <v>106</v>
      </c>
      <c r="J34" s="5" t="n">
        <v>1091</v>
      </c>
      <c r="K34" s="5" t="n">
        <v>28</v>
      </c>
      <c r="L34" s="5" t="n">
        <v>1</v>
      </c>
      <c r="M34" s="5" t="n">
        <v>102</v>
      </c>
      <c r="N34" s="5" t="n">
        <v>139</v>
      </c>
      <c r="O34" s="5" t="n">
        <v>19</v>
      </c>
      <c r="P34" s="5" t="n">
        <v>64</v>
      </c>
      <c r="Q34" s="5" t="n">
        <v>315</v>
      </c>
      <c r="R34" s="5" t="n">
        <v>117</v>
      </c>
      <c r="S34" s="5" t="n">
        <v>785</v>
      </c>
    </row>
    <row r="35" customFormat="false" ht="15" hidden="false" customHeight="false" outlineLevel="0" collapsed="false">
      <c r="A35" s="5" t="n">
        <v>34</v>
      </c>
      <c r="B35" s="5" t="n">
        <v>927</v>
      </c>
      <c r="C35" s="5" t="n">
        <v>604</v>
      </c>
      <c r="D35" s="5" t="n">
        <v>972</v>
      </c>
      <c r="E35" s="5" t="n">
        <v>1242</v>
      </c>
      <c r="F35" s="5" t="n">
        <v>438</v>
      </c>
      <c r="G35" s="5" t="n">
        <v>291</v>
      </c>
      <c r="H35" s="5" t="n">
        <v>544</v>
      </c>
      <c r="I35" s="5" t="n">
        <v>640</v>
      </c>
      <c r="J35" s="5" t="n">
        <v>5658</v>
      </c>
      <c r="K35" s="5" t="n">
        <v>144</v>
      </c>
      <c r="L35" s="5" t="n">
        <v>44</v>
      </c>
      <c r="M35" s="5" t="n">
        <v>368</v>
      </c>
      <c r="N35" s="5" t="n">
        <v>1283</v>
      </c>
      <c r="O35" s="5" t="n">
        <v>104</v>
      </c>
      <c r="P35" s="5" t="n">
        <v>307</v>
      </c>
      <c r="Q35" s="5" t="n">
        <v>1870</v>
      </c>
      <c r="R35" s="5" t="n">
        <v>808</v>
      </c>
      <c r="S35" s="5" t="n">
        <v>4928</v>
      </c>
    </row>
    <row r="36" customFormat="false" ht="15" hidden="false" customHeight="false" outlineLevel="0" collapsed="false">
      <c r="A36" s="5" t="n">
        <v>35</v>
      </c>
      <c r="B36" s="5" t="n">
        <v>899</v>
      </c>
      <c r="C36" s="5" t="n">
        <v>978</v>
      </c>
      <c r="D36" s="5" t="n">
        <v>1397</v>
      </c>
      <c r="E36" s="5" t="n">
        <v>2133</v>
      </c>
      <c r="F36" s="5" t="n">
        <v>674</v>
      </c>
      <c r="G36" s="5" t="n">
        <v>584</v>
      </c>
      <c r="H36" s="5" t="n">
        <v>957</v>
      </c>
      <c r="I36" s="5" t="n">
        <v>1342</v>
      </c>
      <c r="J36" s="5" t="n">
        <v>8964</v>
      </c>
      <c r="K36" s="5" t="n">
        <v>132</v>
      </c>
      <c r="L36" s="5" t="n">
        <v>91</v>
      </c>
      <c r="M36" s="5" t="n">
        <v>530</v>
      </c>
      <c r="N36" s="5" t="n">
        <v>2292</v>
      </c>
      <c r="O36" s="5" t="n">
        <v>174</v>
      </c>
      <c r="P36" s="5" t="n">
        <v>718</v>
      </c>
      <c r="Q36" s="5" t="n">
        <v>2758</v>
      </c>
      <c r="R36" s="5" t="n">
        <v>1521</v>
      </c>
      <c r="S36" s="5" t="n">
        <v>8216</v>
      </c>
    </row>
    <row r="37" customFormat="false" ht="15" hidden="false" customHeight="false" outlineLevel="0" collapsed="false">
      <c r="A37" s="5" t="n">
        <v>36</v>
      </c>
      <c r="B37" s="5" t="n">
        <v>762</v>
      </c>
      <c r="C37" s="5" t="n">
        <v>569</v>
      </c>
      <c r="D37" s="5" t="n">
        <v>830</v>
      </c>
      <c r="E37" s="5" t="n">
        <v>1362</v>
      </c>
      <c r="F37" s="5" t="n">
        <v>447</v>
      </c>
      <c r="G37" s="5" t="n">
        <v>266</v>
      </c>
      <c r="H37" s="5" t="n">
        <v>534</v>
      </c>
      <c r="I37" s="5" t="n">
        <v>882</v>
      </c>
      <c r="J37" s="5" t="n">
        <v>5652</v>
      </c>
      <c r="K37" s="5" t="n">
        <v>103</v>
      </c>
      <c r="L37" s="5" t="n">
        <v>46</v>
      </c>
      <c r="M37" s="5" t="n">
        <v>304</v>
      </c>
      <c r="N37" s="5" t="n">
        <v>1488</v>
      </c>
      <c r="O37" s="5" t="n">
        <v>96</v>
      </c>
      <c r="P37" s="5" t="n">
        <v>226</v>
      </c>
      <c r="Q37" s="5" t="n">
        <v>1704</v>
      </c>
      <c r="R37" s="5" t="n">
        <v>931</v>
      </c>
      <c r="S37" s="5" t="n">
        <v>4898</v>
      </c>
    </row>
    <row r="38" customFormat="false" ht="15" hidden="false" customHeight="false" outlineLevel="0" collapsed="false">
      <c r="A38" s="5" t="n">
        <v>37</v>
      </c>
      <c r="B38" s="5" t="n">
        <v>401</v>
      </c>
      <c r="C38" s="5" t="n">
        <v>270</v>
      </c>
      <c r="D38" s="5" t="n">
        <v>215</v>
      </c>
      <c r="E38" s="5" t="n">
        <v>294</v>
      </c>
      <c r="F38" s="5" t="n">
        <v>149</v>
      </c>
      <c r="G38" s="5" t="n">
        <v>75</v>
      </c>
      <c r="H38" s="5" t="n">
        <v>158</v>
      </c>
      <c r="I38" s="5" t="n">
        <v>194</v>
      </c>
      <c r="J38" s="5" t="n">
        <v>1756</v>
      </c>
      <c r="K38" s="5" t="n">
        <v>44</v>
      </c>
      <c r="L38" s="5" t="n">
        <v>30</v>
      </c>
      <c r="M38" s="5" t="n">
        <v>91</v>
      </c>
      <c r="N38" s="5" t="n">
        <v>354</v>
      </c>
      <c r="O38" s="5" t="n">
        <v>67</v>
      </c>
      <c r="P38" s="5" t="n">
        <v>86</v>
      </c>
      <c r="Q38" s="5" t="n">
        <v>597</v>
      </c>
      <c r="R38" s="5" t="n">
        <v>233</v>
      </c>
      <c r="S38" s="5" t="n">
        <v>1502</v>
      </c>
    </row>
    <row r="39" customFormat="false" ht="15" hidden="false" customHeight="false" outlineLevel="0" collapsed="false">
      <c r="A39" s="5" t="n">
        <v>38</v>
      </c>
      <c r="B39" s="5" t="n">
        <v>120</v>
      </c>
      <c r="C39" s="5" t="n">
        <v>108</v>
      </c>
      <c r="D39" s="5" t="n">
        <v>142</v>
      </c>
      <c r="E39" s="5" t="n">
        <v>240</v>
      </c>
      <c r="F39" s="5" t="n">
        <v>236</v>
      </c>
      <c r="G39" s="5" t="n">
        <v>76</v>
      </c>
      <c r="H39" s="5" t="n">
        <v>124</v>
      </c>
      <c r="I39" s="5" t="n">
        <v>254</v>
      </c>
      <c r="J39" s="5" t="n">
        <v>1300</v>
      </c>
      <c r="K39" s="5" t="n">
        <v>20</v>
      </c>
      <c r="L39" s="5" t="n">
        <v>10</v>
      </c>
      <c r="M39" s="5" t="n">
        <v>52</v>
      </c>
      <c r="N39" s="5" t="n">
        <v>334</v>
      </c>
      <c r="O39" s="5" t="n">
        <v>77</v>
      </c>
      <c r="P39" s="5" t="n">
        <v>107</v>
      </c>
      <c r="Q39" s="5" t="n">
        <v>313</v>
      </c>
      <c r="R39" s="5" t="n">
        <v>299</v>
      </c>
      <c r="S39" s="5" t="n">
        <v>1212</v>
      </c>
    </row>
    <row r="40" customFormat="false" ht="15" hidden="false" customHeight="false" outlineLevel="0" collapsed="false">
      <c r="A40" s="5" t="n">
        <v>39</v>
      </c>
      <c r="B40" s="5" t="n">
        <v>416</v>
      </c>
      <c r="C40" s="5" t="n">
        <v>439</v>
      </c>
      <c r="D40" s="5" t="n">
        <v>852</v>
      </c>
      <c r="E40" s="5" t="n">
        <v>1052</v>
      </c>
      <c r="F40" s="5" t="n">
        <v>359</v>
      </c>
      <c r="G40" s="5" t="n">
        <v>213</v>
      </c>
      <c r="H40" s="5" t="n">
        <v>432</v>
      </c>
      <c r="I40" s="5" t="n">
        <v>743</v>
      </c>
      <c r="J40" s="5" t="n">
        <v>4506</v>
      </c>
      <c r="K40" s="5" t="n">
        <v>75</v>
      </c>
      <c r="L40" s="5" t="n">
        <v>33</v>
      </c>
      <c r="M40" s="5" t="n">
        <v>290</v>
      </c>
      <c r="N40" s="5" t="n">
        <v>1230</v>
      </c>
      <c r="O40" s="5" t="n">
        <v>110</v>
      </c>
      <c r="P40" s="5" t="n">
        <v>214</v>
      </c>
      <c r="Q40" s="5" t="n">
        <v>1335</v>
      </c>
      <c r="R40" s="5" t="n">
        <v>831</v>
      </c>
      <c r="S40" s="5" t="n">
        <v>4118</v>
      </c>
    </row>
    <row r="41" customFormat="false" ht="15" hidden="false" customHeight="false" outlineLevel="0" collapsed="false">
      <c r="A41" s="5" t="n">
        <v>40</v>
      </c>
      <c r="B41" s="5" t="n">
        <v>231</v>
      </c>
      <c r="C41" s="5" t="n">
        <v>1027</v>
      </c>
      <c r="D41" s="5" t="n">
        <v>1689</v>
      </c>
      <c r="E41" s="5" t="n">
        <v>4256</v>
      </c>
      <c r="F41" s="5" t="n">
        <v>1827</v>
      </c>
      <c r="G41" s="5" t="n">
        <v>759</v>
      </c>
      <c r="H41" s="5" t="n">
        <v>1770</v>
      </c>
      <c r="I41" s="5" t="n">
        <v>2154</v>
      </c>
      <c r="J41" s="5" t="n">
        <v>13713</v>
      </c>
      <c r="K41" s="5" t="n">
        <v>50</v>
      </c>
      <c r="L41" s="5" t="n">
        <v>102</v>
      </c>
      <c r="M41" s="5" t="n">
        <v>836</v>
      </c>
      <c r="N41" s="5" t="n">
        <v>3628</v>
      </c>
      <c r="O41" s="5" t="n">
        <v>650</v>
      </c>
      <c r="P41" s="5" t="n">
        <v>556</v>
      </c>
      <c r="Q41" s="5" t="n">
        <v>4455</v>
      </c>
      <c r="R41" s="5" t="n">
        <v>2054</v>
      </c>
      <c r="S41" s="5" t="n">
        <v>12331</v>
      </c>
    </row>
    <row r="42" customFormat="false" ht="15" hidden="false" customHeight="false" outlineLevel="0" collapsed="false">
      <c r="A42" s="5" t="n">
        <v>41</v>
      </c>
      <c r="B42" s="5" t="n">
        <v>219</v>
      </c>
      <c r="C42" s="5" t="n">
        <v>394</v>
      </c>
      <c r="D42" s="5" t="n">
        <v>583</v>
      </c>
      <c r="E42" s="5" t="n">
        <v>1228</v>
      </c>
      <c r="F42" s="5" t="n">
        <v>527</v>
      </c>
      <c r="G42" s="5" t="n">
        <v>332</v>
      </c>
      <c r="H42" s="5" t="n">
        <v>550</v>
      </c>
      <c r="I42" s="5" t="n">
        <v>661</v>
      </c>
      <c r="J42" s="5" t="n">
        <v>4494</v>
      </c>
      <c r="K42" s="5" t="n">
        <v>67</v>
      </c>
      <c r="L42" s="5" t="n">
        <v>36</v>
      </c>
      <c r="M42" s="5" t="n">
        <v>235</v>
      </c>
      <c r="N42" s="5" t="n">
        <v>1148</v>
      </c>
      <c r="O42" s="5" t="n">
        <v>177</v>
      </c>
      <c r="P42" s="5" t="n">
        <v>277</v>
      </c>
      <c r="Q42" s="5" t="n">
        <v>1350</v>
      </c>
      <c r="R42" s="5" t="n">
        <v>703</v>
      </c>
      <c r="S42" s="5" t="n">
        <v>3993</v>
      </c>
    </row>
    <row r="43" customFormat="false" ht="15" hidden="false" customHeight="false" outlineLevel="0" collapsed="false">
      <c r="A43" s="5" t="n">
        <v>42</v>
      </c>
      <c r="B43" s="5" t="n">
        <v>847</v>
      </c>
      <c r="C43" s="5" t="n">
        <v>1595</v>
      </c>
      <c r="D43" s="5" t="n">
        <v>2710</v>
      </c>
      <c r="E43" s="5" t="n">
        <v>4470</v>
      </c>
      <c r="F43" s="5" t="n">
        <v>1955</v>
      </c>
      <c r="G43" s="5" t="n">
        <v>1181</v>
      </c>
      <c r="H43" s="5" t="n">
        <v>1756</v>
      </c>
      <c r="I43" s="5" t="n">
        <v>1749</v>
      </c>
      <c r="J43" s="5" t="n">
        <v>16263</v>
      </c>
      <c r="K43" s="5" t="n">
        <v>254</v>
      </c>
      <c r="L43" s="5" t="n">
        <v>211</v>
      </c>
      <c r="M43" s="5" t="n">
        <v>1148</v>
      </c>
      <c r="N43" s="5" t="n">
        <v>3915</v>
      </c>
      <c r="O43" s="5" t="n">
        <v>618</v>
      </c>
      <c r="P43" s="5" t="n">
        <v>915</v>
      </c>
      <c r="Q43" s="5" t="n">
        <v>4820</v>
      </c>
      <c r="R43" s="5" t="n">
        <v>1867</v>
      </c>
      <c r="S43" s="5" t="n">
        <v>13748</v>
      </c>
    </row>
    <row r="44" customFormat="false" ht="15" hidden="false" customHeight="false" outlineLevel="0" collapsed="false">
      <c r="A44" s="5" t="n">
        <v>43</v>
      </c>
      <c r="B44" s="5" t="n">
        <v>935</v>
      </c>
      <c r="C44" s="5" t="n">
        <v>850</v>
      </c>
      <c r="D44" s="5" t="n">
        <v>1853</v>
      </c>
      <c r="E44" s="5" t="n">
        <v>1632</v>
      </c>
      <c r="F44" s="5" t="n">
        <v>893</v>
      </c>
      <c r="G44" s="5" t="n">
        <v>551</v>
      </c>
      <c r="H44" s="5" t="n">
        <v>976</v>
      </c>
      <c r="I44" s="5" t="n">
        <v>1272</v>
      </c>
      <c r="J44" s="5" t="n">
        <v>8962</v>
      </c>
      <c r="K44" s="5" t="n">
        <v>106</v>
      </c>
      <c r="L44" s="5" t="n">
        <v>82</v>
      </c>
      <c r="M44" s="5" t="n">
        <v>757</v>
      </c>
      <c r="N44" s="5" t="n">
        <v>1928</v>
      </c>
      <c r="O44" s="5" t="n">
        <v>350</v>
      </c>
      <c r="P44" s="5" t="n">
        <v>690</v>
      </c>
      <c r="Q44" s="5" t="n">
        <v>3048</v>
      </c>
      <c r="R44" s="5" t="n">
        <v>1354</v>
      </c>
      <c r="S44" s="5" t="n">
        <v>8315</v>
      </c>
    </row>
    <row r="45" customFormat="false" ht="15" hidden="false" customHeight="false" outlineLevel="0" collapsed="false">
      <c r="A45" s="5" t="n">
        <v>44</v>
      </c>
      <c r="B45" s="5" t="n">
        <v>682</v>
      </c>
      <c r="C45" s="5" t="n">
        <v>260</v>
      </c>
      <c r="D45" s="5" t="n">
        <v>342</v>
      </c>
      <c r="E45" s="5" t="n">
        <v>340</v>
      </c>
      <c r="F45" s="5" t="n">
        <v>114</v>
      </c>
      <c r="G45" s="5" t="n">
        <v>67</v>
      </c>
      <c r="H45" s="5" t="n">
        <v>164</v>
      </c>
      <c r="I45" s="5" t="n">
        <v>373</v>
      </c>
      <c r="J45" s="5" t="n">
        <v>2342</v>
      </c>
      <c r="K45" s="5" t="n">
        <v>66</v>
      </c>
      <c r="L45" s="5" t="n">
        <v>16</v>
      </c>
      <c r="M45" s="5" t="n">
        <v>81</v>
      </c>
      <c r="N45" s="5" t="n">
        <v>401</v>
      </c>
      <c r="O45" s="5" t="n">
        <v>61</v>
      </c>
      <c r="P45" s="5" t="n">
        <v>119</v>
      </c>
      <c r="Q45" s="5" t="n">
        <v>742</v>
      </c>
      <c r="R45" s="5" t="n">
        <v>371</v>
      </c>
      <c r="S45" s="5" t="n">
        <v>1857</v>
      </c>
    </row>
    <row r="46" customFormat="false" ht="15" hidden="false" customHeight="false" outlineLevel="0" collapsed="false">
      <c r="A46" s="5" t="n">
        <v>45</v>
      </c>
      <c r="B46" s="5" t="n">
        <v>542</v>
      </c>
      <c r="C46" s="5" t="n">
        <v>168</v>
      </c>
      <c r="D46" s="5" t="n">
        <v>191</v>
      </c>
      <c r="E46" s="5" t="n">
        <v>289</v>
      </c>
      <c r="F46" s="5" t="n">
        <v>145</v>
      </c>
      <c r="G46" s="5" t="n">
        <v>78</v>
      </c>
      <c r="H46" s="5" t="n">
        <v>189</v>
      </c>
      <c r="I46" s="5" t="n">
        <v>488</v>
      </c>
      <c r="J46" s="5" t="n">
        <v>2090</v>
      </c>
      <c r="K46" s="5" t="n">
        <v>56</v>
      </c>
      <c r="L46" s="5" t="n">
        <v>14</v>
      </c>
      <c r="M46" s="5" t="n">
        <v>102</v>
      </c>
      <c r="N46" s="5" t="n">
        <v>336</v>
      </c>
      <c r="O46" s="5" t="n">
        <v>48</v>
      </c>
      <c r="P46" s="5" t="n">
        <v>125</v>
      </c>
      <c r="Q46" s="5" t="n">
        <v>561</v>
      </c>
      <c r="R46" s="5" t="n">
        <v>486</v>
      </c>
      <c r="S46" s="5" t="n">
        <v>1728</v>
      </c>
    </row>
    <row r="47" customFormat="false" ht="15" hidden="false" customHeight="false" outlineLevel="0" collapsed="false">
      <c r="A47" s="5" t="n">
        <v>46</v>
      </c>
      <c r="B47" s="5" t="n">
        <v>432</v>
      </c>
      <c r="C47" s="5" t="n">
        <v>269</v>
      </c>
      <c r="D47" s="5" t="n">
        <v>430</v>
      </c>
      <c r="E47" s="5" t="n">
        <v>451</v>
      </c>
      <c r="F47" s="5" t="n">
        <v>184</v>
      </c>
      <c r="G47" s="5" t="n">
        <v>98</v>
      </c>
      <c r="H47" s="5" t="n">
        <v>257</v>
      </c>
      <c r="I47" s="5" t="n">
        <v>319</v>
      </c>
      <c r="J47" s="5" t="n">
        <v>2440</v>
      </c>
      <c r="K47" s="5" t="n">
        <v>48</v>
      </c>
      <c r="L47" s="5" t="n">
        <v>21</v>
      </c>
      <c r="M47" s="5" t="n">
        <v>228</v>
      </c>
      <c r="N47" s="5" t="n">
        <v>469</v>
      </c>
      <c r="O47" s="5" t="n">
        <v>70</v>
      </c>
      <c r="P47" s="5" t="n">
        <v>98</v>
      </c>
      <c r="Q47" s="5" t="n">
        <v>846</v>
      </c>
      <c r="R47" s="5" t="n">
        <v>340</v>
      </c>
      <c r="S47" s="5" t="n">
        <v>2120</v>
      </c>
    </row>
    <row r="48" customFormat="false" ht="15" hidden="false" customHeight="false" outlineLevel="0" collapsed="false">
      <c r="A48" s="5" t="n">
        <v>47</v>
      </c>
      <c r="B48" s="5" t="n">
        <v>276</v>
      </c>
      <c r="C48" s="5" t="n">
        <v>352</v>
      </c>
      <c r="D48" s="5" t="n">
        <v>1630</v>
      </c>
      <c r="E48" s="5" t="n">
        <v>791</v>
      </c>
      <c r="F48" s="5" t="n">
        <v>822</v>
      </c>
      <c r="G48" s="5" t="n">
        <v>227</v>
      </c>
      <c r="H48" s="5" t="n">
        <v>503</v>
      </c>
      <c r="I48" s="5" t="n">
        <v>715</v>
      </c>
      <c r="J48" s="5" t="n">
        <v>5316</v>
      </c>
      <c r="K48" s="5" t="n">
        <v>30</v>
      </c>
      <c r="L48" s="5" t="n">
        <v>39</v>
      </c>
      <c r="M48" s="5" t="n">
        <v>630</v>
      </c>
      <c r="N48" s="5" t="n">
        <v>1061</v>
      </c>
      <c r="O48" s="5" t="n">
        <v>374</v>
      </c>
      <c r="P48" s="5" t="n">
        <v>197</v>
      </c>
      <c r="Q48" s="5" t="n">
        <v>1331</v>
      </c>
      <c r="R48" s="5" t="n">
        <v>775</v>
      </c>
      <c r="S48" s="5" t="n">
        <v>4437</v>
      </c>
    </row>
    <row r="49" customFormat="false" ht="15" hidden="false" customHeight="false" outlineLevel="0" collapsed="false">
      <c r="A49" s="5" t="n">
        <v>48</v>
      </c>
      <c r="B49" s="5" t="n">
        <v>218</v>
      </c>
      <c r="C49" s="5" t="n">
        <v>95</v>
      </c>
      <c r="D49" s="5" t="n">
        <v>105</v>
      </c>
      <c r="E49" s="5" t="n">
        <v>114</v>
      </c>
      <c r="F49" s="5" t="n">
        <v>66</v>
      </c>
      <c r="G49" s="5" t="n">
        <v>34</v>
      </c>
      <c r="H49" s="5" t="n">
        <v>70</v>
      </c>
      <c r="I49" s="5" t="n">
        <v>132</v>
      </c>
      <c r="J49" s="5" t="n">
        <v>834</v>
      </c>
      <c r="K49" s="5" t="n">
        <v>16</v>
      </c>
      <c r="L49" s="5" t="n">
        <v>10</v>
      </c>
      <c r="M49" s="5" t="n">
        <v>36</v>
      </c>
      <c r="N49" s="5" t="n">
        <v>133</v>
      </c>
      <c r="O49" s="5" t="n">
        <v>16</v>
      </c>
      <c r="P49" s="5" t="n">
        <v>52</v>
      </c>
      <c r="Q49" s="5" t="n">
        <v>272</v>
      </c>
      <c r="R49" s="5" t="n">
        <v>145</v>
      </c>
      <c r="S49" s="5" t="n">
        <v>680</v>
      </c>
    </row>
    <row r="50" customFormat="false" ht="15" hidden="false" customHeight="false" outlineLevel="0" collapsed="false">
      <c r="A50" s="5" t="n">
        <v>49</v>
      </c>
      <c r="B50" s="5" t="n">
        <v>1370</v>
      </c>
      <c r="C50" s="5" t="n">
        <v>1826</v>
      </c>
      <c r="D50" s="5" t="n">
        <v>4797</v>
      </c>
      <c r="E50" s="5" t="n">
        <v>5291</v>
      </c>
      <c r="F50" s="5" t="n">
        <v>2531</v>
      </c>
      <c r="G50" s="5" t="n">
        <v>1238</v>
      </c>
      <c r="H50" s="5" t="n">
        <v>3269</v>
      </c>
      <c r="I50" s="5" t="n">
        <v>3561</v>
      </c>
      <c r="J50" s="5" t="n">
        <v>23883</v>
      </c>
      <c r="K50" s="5" t="n">
        <v>185</v>
      </c>
      <c r="L50" s="5" t="n">
        <v>164</v>
      </c>
      <c r="M50" s="5" t="n">
        <v>1695</v>
      </c>
      <c r="N50" s="5" t="n">
        <v>5527</v>
      </c>
      <c r="O50" s="5" t="n">
        <v>951</v>
      </c>
      <c r="P50" s="5" t="n">
        <v>1128</v>
      </c>
      <c r="Q50" s="5" t="n">
        <v>8169</v>
      </c>
      <c r="R50" s="5" t="n">
        <v>3739</v>
      </c>
      <c r="S50" s="5" t="n">
        <v>21558</v>
      </c>
    </row>
    <row r="51" customFormat="false" ht="15" hidden="false" customHeight="false" outlineLevel="0" collapsed="false">
      <c r="A51" s="5" t="n">
        <v>50</v>
      </c>
      <c r="B51" s="5" t="n">
        <v>435</v>
      </c>
      <c r="C51" s="5" t="n">
        <v>579</v>
      </c>
      <c r="D51" s="5" t="n">
        <v>1365</v>
      </c>
      <c r="E51" s="5" t="n">
        <v>1645</v>
      </c>
      <c r="F51" s="5" t="n">
        <v>741</v>
      </c>
      <c r="G51" s="5" t="n">
        <v>322</v>
      </c>
      <c r="H51" s="5" t="n">
        <v>1102</v>
      </c>
      <c r="I51" s="5" t="n">
        <v>886</v>
      </c>
      <c r="J51" s="5" t="n">
        <v>7075</v>
      </c>
      <c r="K51" s="5" t="n">
        <v>41</v>
      </c>
      <c r="L51" s="5" t="n">
        <v>46</v>
      </c>
      <c r="M51" s="5" t="n">
        <v>473</v>
      </c>
      <c r="N51" s="5" t="n">
        <v>1412</v>
      </c>
      <c r="O51" s="5" t="n">
        <v>330</v>
      </c>
      <c r="P51" s="5" t="n">
        <v>333</v>
      </c>
      <c r="Q51" s="5" t="n">
        <v>2692</v>
      </c>
      <c r="R51" s="5" t="n">
        <v>909</v>
      </c>
      <c r="S51" s="5" t="n">
        <v>6236</v>
      </c>
    </row>
    <row r="52" customFormat="false" ht="15" hidden="false" customHeight="false" outlineLevel="0" collapsed="false">
      <c r="A52" s="5" t="n">
        <v>51</v>
      </c>
      <c r="B52" s="5" t="n">
        <v>524</v>
      </c>
      <c r="C52" s="5" t="n">
        <v>230</v>
      </c>
      <c r="D52" s="5" t="n">
        <v>342</v>
      </c>
      <c r="E52" s="5" t="n">
        <v>289</v>
      </c>
      <c r="F52" s="5" t="n">
        <v>127</v>
      </c>
      <c r="G52" s="5" t="n">
        <v>97</v>
      </c>
      <c r="H52" s="5" t="n">
        <v>218</v>
      </c>
      <c r="I52" s="5" t="n">
        <v>226</v>
      </c>
      <c r="J52" s="5" t="n">
        <v>2053</v>
      </c>
      <c r="K52" s="5" t="n">
        <v>79</v>
      </c>
      <c r="L52" s="5" t="n">
        <v>20</v>
      </c>
      <c r="M52" s="5" t="n">
        <v>133</v>
      </c>
      <c r="N52" s="5" t="n">
        <v>348</v>
      </c>
      <c r="O52" s="5" t="n">
        <v>86</v>
      </c>
      <c r="P52" s="5" t="n">
        <v>100</v>
      </c>
      <c r="Q52" s="5" t="n">
        <v>699</v>
      </c>
      <c r="R52" s="5" t="n">
        <v>217</v>
      </c>
      <c r="S52" s="5" t="n">
        <v>1682</v>
      </c>
    </row>
    <row r="53" customFormat="false" ht="15" hidden="false" customHeight="false" outlineLevel="0" collapsed="false">
      <c r="A53" s="5" t="n">
        <v>52</v>
      </c>
      <c r="B53" s="5" t="n">
        <v>1670</v>
      </c>
      <c r="C53" s="5" t="n">
        <v>4694</v>
      </c>
      <c r="D53" s="5" t="n">
        <v>12267</v>
      </c>
      <c r="E53" s="5" t="n">
        <v>14027</v>
      </c>
      <c r="F53" s="5" t="n">
        <v>6803</v>
      </c>
      <c r="G53" s="5" t="n">
        <v>3926</v>
      </c>
      <c r="H53" s="5" t="n">
        <v>8097</v>
      </c>
      <c r="I53" s="5" t="n">
        <v>8411</v>
      </c>
      <c r="J53" s="5" t="n">
        <v>59895</v>
      </c>
      <c r="K53" s="5" t="n">
        <v>245</v>
      </c>
      <c r="L53" s="5" t="n">
        <v>467</v>
      </c>
      <c r="M53" s="5" t="n">
        <v>5676</v>
      </c>
      <c r="N53" s="5" t="n">
        <v>13732</v>
      </c>
      <c r="O53" s="5" t="n">
        <v>2385</v>
      </c>
      <c r="P53" s="5" t="n">
        <v>2462</v>
      </c>
      <c r="Q53" s="5" t="n">
        <v>20441</v>
      </c>
      <c r="R53" s="5" t="n">
        <v>8855</v>
      </c>
      <c r="S53" s="5" t="n">
        <v>54263</v>
      </c>
    </row>
    <row r="54" customFormat="false" ht="15" hidden="false" customHeight="false" outlineLevel="0" collapsed="false">
      <c r="A54" s="5" t="n">
        <v>53</v>
      </c>
      <c r="B54" s="5" t="n">
        <v>720</v>
      </c>
      <c r="C54" s="5" t="n">
        <v>371</v>
      </c>
      <c r="D54" s="5" t="n">
        <v>567</v>
      </c>
      <c r="E54" s="5" t="n">
        <v>789</v>
      </c>
      <c r="F54" s="5" t="n">
        <v>244</v>
      </c>
      <c r="G54" s="5" t="n">
        <v>187</v>
      </c>
      <c r="H54" s="5" t="n">
        <v>362</v>
      </c>
      <c r="I54" s="5" t="n">
        <v>422</v>
      </c>
      <c r="J54" s="5" t="n">
        <v>3662</v>
      </c>
      <c r="K54" s="5" t="n">
        <v>109</v>
      </c>
      <c r="L54" s="5" t="n">
        <v>23</v>
      </c>
      <c r="M54" s="5" t="n">
        <v>210</v>
      </c>
      <c r="N54" s="5" t="n">
        <v>703</v>
      </c>
      <c r="O54" s="5" t="n">
        <v>128</v>
      </c>
      <c r="P54" s="5" t="n">
        <v>144</v>
      </c>
      <c r="Q54" s="5" t="n">
        <v>1113</v>
      </c>
      <c r="R54" s="5" t="n">
        <v>502</v>
      </c>
      <c r="S54" s="5" t="n">
        <v>2932</v>
      </c>
    </row>
    <row r="55" customFormat="false" ht="15" hidden="false" customHeight="false" outlineLevel="0" collapsed="false">
      <c r="A55" s="5" t="n">
        <v>54</v>
      </c>
      <c r="B55" s="5" t="n">
        <v>944</v>
      </c>
      <c r="C55" s="5" t="n">
        <v>443</v>
      </c>
      <c r="D55" s="5" t="n">
        <v>1129</v>
      </c>
      <c r="E55" s="5" t="n">
        <v>1082</v>
      </c>
      <c r="F55" s="5" t="n">
        <v>449</v>
      </c>
      <c r="G55" s="5" t="n">
        <v>297</v>
      </c>
      <c r="H55" s="5" t="n">
        <v>444</v>
      </c>
      <c r="I55" s="5" t="n">
        <v>569</v>
      </c>
      <c r="J55" s="5" t="n">
        <v>5357</v>
      </c>
      <c r="K55" s="5" t="n">
        <v>166</v>
      </c>
      <c r="L55" s="5" t="n">
        <v>32</v>
      </c>
      <c r="M55" s="5" t="n">
        <v>457</v>
      </c>
      <c r="N55" s="5" t="n">
        <v>1133</v>
      </c>
      <c r="O55" s="5" t="n">
        <v>140</v>
      </c>
      <c r="P55" s="5" t="n">
        <v>192</v>
      </c>
      <c r="Q55" s="5" t="n">
        <v>1462</v>
      </c>
      <c r="R55" s="5" t="n">
        <v>587</v>
      </c>
      <c r="S55" s="5" t="n">
        <v>4169</v>
      </c>
    </row>
    <row r="56" customFormat="false" ht="15" hidden="false" customHeight="false" outlineLevel="0" collapsed="false">
      <c r="A56" s="5" t="n">
        <v>55</v>
      </c>
      <c r="B56" s="5" t="n">
        <v>309</v>
      </c>
      <c r="C56" s="5" t="n">
        <v>215</v>
      </c>
      <c r="D56" s="5" t="n">
        <v>525</v>
      </c>
      <c r="E56" s="5" t="n">
        <v>531</v>
      </c>
      <c r="F56" s="5" t="n">
        <v>203</v>
      </c>
      <c r="G56" s="5" t="n">
        <v>114</v>
      </c>
      <c r="H56" s="5" t="n">
        <v>244</v>
      </c>
      <c r="I56" s="5" t="n">
        <v>444</v>
      </c>
      <c r="J56" s="5" t="n">
        <v>2585</v>
      </c>
      <c r="K56" s="5" t="n">
        <v>40</v>
      </c>
      <c r="L56" s="5" t="n">
        <v>23</v>
      </c>
      <c r="M56" s="5" t="n">
        <v>266</v>
      </c>
      <c r="N56" s="5" t="n">
        <v>469</v>
      </c>
      <c r="O56" s="5" t="n">
        <v>79</v>
      </c>
      <c r="P56" s="5" t="n">
        <v>80</v>
      </c>
      <c r="Q56" s="5" t="n">
        <v>719</v>
      </c>
      <c r="R56" s="5" t="n">
        <v>545</v>
      </c>
      <c r="S56" s="5" t="n">
        <v>2221</v>
      </c>
    </row>
    <row r="57" customFormat="false" ht="15" hidden="false" customHeight="false" outlineLevel="0" collapsed="false">
      <c r="A57" s="5" t="n">
        <v>56</v>
      </c>
      <c r="B57" s="5" t="n">
        <v>878</v>
      </c>
      <c r="C57" s="5" t="n">
        <v>419</v>
      </c>
      <c r="D57" s="5" t="n">
        <v>770</v>
      </c>
      <c r="E57" s="5" t="n">
        <v>649</v>
      </c>
      <c r="F57" s="5" t="n">
        <v>306</v>
      </c>
      <c r="G57" s="5" t="n">
        <v>190</v>
      </c>
      <c r="H57" s="5" t="n">
        <v>394</v>
      </c>
      <c r="I57" s="5" t="n">
        <v>365</v>
      </c>
      <c r="J57" s="5" t="n">
        <v>3971</v>
      </c>
      <c r="K57" s="5" t="n">
        <v>118</v>
      </c>
      <c r="L57" s="5" t="n">
        <v>34</v>
      </c>
      <c r="M57" s="5" t="n">
        <v>317</v>
      </c>
      <c r="N57" s="5" t="n">
        <v>613</v>
      </c>
      <c r="O57" s="5" t="n">
        <v>103</v>
      </c>
      <c r="P57" s="5" t="n">
        <v>174</v>
      </c>
      <c r="Q57" s="5" t="n">
        <v>1213</v>
      </c>
      <c r="R57" s="5" t="n">
        <v>441</v>
      </c>
      <c r="S57" s="5" t="n">
        <v>3013</v>
      </c>
    </row>
    <row r="58" customFormat="false" ht="15" hidden="false" customHeight="false" outlineLevel="0" collapsed="false">
      <c r="A58" s="5" t="n">
        <v>57</v>
      </c>
      <c r="B58" s="5" t="n">
        <v>724</v>
      </c>
      <c r="C58" s="5" t="n">
        <v>527</v>
      </c>
      <c r="D58" s="5" t="n">
        <v>929</v>
      </c>
      <c r="E58" s="5" t="n">
        <v>1159</v>
      </c>
      <c r="F58" s="5" t="n">
        <v>553</v>
      </c>
      <c r="G58" s="5" t="n">
        <v>366</v>
      </c>
      <c r="H58" s="5" t="n">
        <v>541</v>
      </c>
      <c r="I58" s="5" t="n">
        <v>626</v>
      </c>
      <c r="J58" s="5" t="n">
        <v>5425</v>
      </c>
      <c r="K58" s="5" t="n">
        <v>129</v>
      </c>
      <c r="L58" s="5" t="n">
        <v>34</v>
      </c>
      <c r="M58" s="5" t="n">
        <v>350</v>
      </c>
      <c r="N58" s="5" t="n">
        <v>1140</v>
      </c>
      <c r="O58" s="5" t="n">
        <v>134</v>
      </c>
      <c r="P58" s="5" t="n">
        <v>302</v>
      </c>
      <c r="Q58" s="5" t="n">
        <v>1859</v>
      </c>
      <c r="R58" s="5" t="n">
        <v>755</v>
      </c>
      <c r="S58" s="5" t="n">
        <v>4703</v>
      </c>
    </row>
    <row r="59" customFormat="false" ht="15" hidden="false" customHeight="false" outlineLevel="0" collapsed="false">
      <c r="A59" s="5" t="n">
        <v>58</v>
      </c>
      <c r="B59" s="5" t="n">
        <v>625</v>
      </c>
      <c r="C59" s="5" t="n">
        <v>626</v>
      </c>
      <c r="D59" s="5" t="n">
        <v>1648</v>
      </c>
      <c r="E59" s="5" t="n">
        <v>1428</v>
      </c>
      <c r="F59" s="5" t="n">
        <v>601</v>
      </c>
      <c r="G59" s="5" t="n">
        <v>342</v>
      </c>
      <c r="H59" s="5" t="n">
        <v>688</v>
      </c>
      <c r="I59" s="5" t="n">
        <v>889</v>
      </c>
      <c r="J59" s="5" t="n">
        <v>6847</v>
      </c>
      <c r="K59" s="5" t="n">
        <v>92</v>
      </c>
      <c r="L59" s="5" t="n">
        <v>55</v>
      </c>
      <c r="M59" s="5" t="n">
        <v>680</v>
      </c>
      <c r="N59" s="5" t="n">
        <v>1450</v>
      </c>
      <c r="O59" s="5" t="n">
        <v>226</v>
      </c>
      <c r="P59" s="5" t="n">
        <v>244</v>
      </c>
      <c r="Q59" s="5" t="n">
        <v>2052</v>
      </c>
      <c r="R59" s="5" t="n">
        <v>1050</v>
      </c>
      <c r="S59" s="5" t="n">
        <v>5849</v>
      </c>
    </row>
    <row r="60" customFormat="false" ht="15" hidden="false" customHeight="false" outlineLevel="0" collapsed="false">
      <c r="A60" s="5" t="n">
        <v>59</v>
      </c>
      <c r="B60" s="5" t="n">
        <v>718</v>
      </c>
      <c r="C60" s="5" t="n">
        <v>305</v>
      </c>
      <c r="D60" s="5" t="n">
        <v>337</v>
      </c>
      <c r="E60" s="5" t="n">
        <v>527</v>
      </c>
      <c r="F60" s="5" t="n">
        <v>175</v>
      </c>
      <c r="G60" s="5" t="n">
        <v>130</v>
      </c>
      <c r="H60" s="5" t="n">
        <v>223</v>
      </c>
      <c r="I60" s="5" t="n">
        <v>415</v>
      </c>
      <c r="J60" s="5" t="n">
        <v>2830</v>
      </c>
      <c r="K60" s="5" t="n">
        <v>83</v>
      </c>
      <c r="L60" s="5" t="n">
        <v>17</v>
      </c>
      <c r="M60" s="5" t="n">
        <v>117</v>
      </c>
      <c r="N60" s="5" t="n">
        <v>535</v>
      </c>
      <c r="O60" s="5" t="n">
        <v>49</v>
      </c>
      <c r="P60" s="5" t="n">
        <v>117</v>
      </c>
      <c r="Q60" s="5" t="n">
        <v>842</v>
      </c>
      <c r="R60" s="5" t="n">
        <v>427</v>
      </c>
      <c r="S60" s="5" t="n">
        <v>2187</v>
      </c>
    </row>
    <row r="61" customFormat="false" ht="15" hidden="false" customHeight="false" outlineLevel="0" collapsed="false">
      <c r="A61" s="5" t="n">
        <v>60</v>
      </c>
      <c r="B61" s="5" t="n">
        <v>390</v>
      </c>
      <c r="C61" s="5" t="n">
        <v>349</v>
      </c>
      <c r="D61" s="5" t="n">
        <v>469</v>
      </c>
      <c r="E61" s="5" t="n">
        <v>490</v>
      </c>
      <c r="F61" s="5" t="n">
        <v>218</v>
      </c>
      <c r="G61" s="5" t="n">
        <v>175</v>
      </c>
      <c r="H61" s="5" t="n">
        <v>320</v>
      </c>
      <c r="I61" s="5" t="n">
        <v>392</v>
      </c>
      <c r="J61" s="5" t="n">
        <v>2803</v>
      </c>
      <c r="K61" s="5" t="n">
        <v>49</v>
      </c>
      <c r="L61" s="5" t="n">
        <v>31</v>
      </c>
      <c r="M61" s="5" t="n">
        <v>213</v>
      </c>
      <c r="N61" s="5" t="n">
        <v>584</v>
      </c>
      <c r="O61" s="5" t="n">
        <v>82</v>
      </c>
      <c r="P61" s="5" t="n">
        <v>91</v>
      </c>
      <c r="Q61" s="5" t="n">
        <v>909</v>
      </c>
      <c r="R61" s="5" t="n">
        <v>485</v>
      </c>
      <c r="S61" s="5" t="n">
        <v>2444</v>
      </c>
    </row>
    <row r="62" customFormat="false" ht="15" hidden="false" customHeight="false" outlineLevel="0" collapsed="false">
      <c r="A62" s="5" t="n">
        <v>61</v>
      </c>
      <c r="B62" s="5" t="n">
        <v>793</v>
      </c>
      <c r="C62" s="5" t="n">
        <v>405</v>
      </c>
      <c r="D62" s="5" t="n">
        <v>1034</v>
      </c>
      <c r="E62" s="5" t="n">
        <v>960</v>
      </c>
      <c r="F62" s="5" t="n">
        <v>340</v>
      </c>
      <c r="G62" s="5" t="n">
        <v>230</v>
      </c>
      <c r="H62" s="5" t="n">
        <v>417</v>
      </c>
      <c r="I62" s="5" t="n">
        <v>449</v>
      </c>
      <c r="J62" s="5" t="n">
        <v>4628</v>
      </c>
      <c r="K62" s="5" t="n">
        <v>101</v>
      </c>
      <c r="L62" s="5" t="n">
        <v>27</v>
      </c>
      <c r="M62" s="5" t="n">
        <v>380</v>
      </c>
      <c r="N62" s="5" t="n">
        <v>961</v>
      </c>
      <c r="O62" s="5" t="n">
        <v>126</v>
      </c>
      <c r="P62" s="5" t="n">
        <v>173</v>
      </c>
      <c r="Q62" s="5" t="n">
        <v>1412</v>
      </c>
      <c r="R62" s="5" t="n">
        <v>534</v>
      </c>
      <c r="S62" s="5" t="n">
        <v>3714</v>
      </c>
    </row>
    <row r="63" customFormat="false" ht="15" hidden="false" customHeight="false" outlineLevel="0" collapsed="false">
      <c r="A63" s="5" t="n">
        <v>62</v>
      </c>
      <c r="B63" s="5" t="n">
        <v>474</v>
      </c>
      <c r="C63" s="5" t="n">
        <v>366</v>
      </c>
      <c r="D63" s="5" t="n">
        <v>218</v>
      </c>
      <c r="E63" s="5" t="n">
        <v>345</v>
      </c>
      <c r="F63" s="5" t="n">
        <v>125</v>
      </c>
      <c r="G63" s="5" t="n">
        <v>105</v>
      </c>
      <c r="H63" s="5" t="n">
        <v>230</v>
      </c>
      <c r="I63" s="5" t="n">
        <v>315</v>
      </c>
      <c r="J63" s="5" t="n">
        <v>2178</v>
      </c>
      <c r="K63" s="5" t="n">
        <v>75</v>
      </c>
      <c r="L63" s="5" t="n">
        <v>28</v>
      </c>
      <c r="M63" s="5" t="n">
        <v>136</v>
      </c>
      <c r="N63" s="5" t="n">
        <v>391</v>
      </c>
      <c r="O63" s="5" t="n">
        <v>37</v>
      </c>
      <c r="P63" s="5" t="n">
        <v>74</v>
      </c>
      <c r="Q63" s="5" t="n">
        <v>709</v>
      </c>
      <c r="R63" s="5" t="n">
        <v>351</v>
      </c>
      <c r="S63" s="5" t="n">
        <v>1801</v>
      </c>
    </row>
    <row r="64" customFormat="false" ht="15" hidden="false" customHeight="false" outlineLevel="0" collapsed="false">
      <c r="A64" s="5" t="n">
        <v>63</v>
      </c>
      <c r="B64" s="5" t="n">
        <v>347</v>
      </c>
      <c r="C64" s="5" t="n">
        <v>129</v>
      </c>
      <c r="D64" s="5" t="n">
        <v>106</v>
      </c>
      <c r="E64" s="5" t="n">
        <v>109</v>
      </c>
      <c r="F64" s="5" t="n">
        <v>57</v>
      </c>
      <c r="G64" s="5" t="n">
        <v>64</v>
      </c>
      <c r="H64" s="5" t="n">
        <v>81</v>
      </c>
      <c r="I64" s="5" t="n">
        <v>117</v>
      </c>
      <c r="J64" s="5" t="n">
        <v>1010</v>
      </c>
      <c r="K64" s="5" t="n">
        <v>33</v>
      </c>
      <c r="L64" s="5" t="n">
        <v>5</v>
      </c>
      <c r="M64" s="5" t="n">
        <v>53</v>
      </c>
      <c r="N64" s="5" t="n">
        <v>145</v>
      </c>
      <c r="O64" s="5" t="n">
        <v>22</v>
      </c>
      <c r="P64" s="5" t="n">
        <v>25</v>
      </c>
      <c r="Q64" s="5" t="n">
        <v>302</v>
      </c>
      <c r="R64" s="5" t="n">
        <v>147</v>
      </c>
      <c r="S64" s="5" t="n">
        <v>732</v>
      </c>
    </row>
    <row r="65" customFormat="false" ht="15" hidden="false" customHeight="false" outlineLevel="0" collapsed="false">
      <c r="A65" s="5" t="n">
        <v>64</v>
      </c>
      <c r="B65" s="5" t="n">
        <v>280</v>
      </c>
      <c r="C65" s="5" t="n">
        <v>165</v>
      </c>
      <c r="D65" s="5" t="n">
        <v>191</v>
      </c>
      <c r="E65" s="5" t="n">
        <v>183</v>
      </c>
      <c r="F65" s="5" t="n">
        <v>64</v>
      </c>
      <c r="G65" s="5" t="n">
        <v>43</v>
      </c>
      <c r="H65" s="5" t="n">
        <v>70</v>
      </c>
      <c r="I65" s="5" t="n">
        <v>88</v>
      </c>
      <c r="J65" s="5" t="n">
        <v>1084</v>
      </c>
      <c r="K65" s="5" t="n">
        <v>40</v>
      </c>
      <c r="L65" s="5" t="n">
        <v>8</v>
      </c>
      <c r="M65" s="5" t="n">
        <v>93</v>
      </c>
      <c r="N65" s="5" t="n">
        <v>162</v>
      </c>
      <c r="O65" s="5" t="n">
        <v>29</v>
      </c>
      <c r="P65" s="5" t="n">
        <v>36</v>
      </c>
      <c r="Q65" s="5" t="n">
        <v>340</v>
      </c>
      <c r="R65" s="5" t="n">
        <v>128</v>
      </c>
      <c r="S65" s="5" t="n">
        <v>836</v>
      </c>
    </row>
    <row r="66" customFormat="false" ht="15" hidden="false" customHeight="false" outlineLevel="0" collapsed="false">
      <c r="A66" s="5" t="n">
        <v>65</v>
      </c>
      <c r="B66" s="5" t="n">
        <v>980</v>
      </c>
      <c r="C66" s="5" t="n">
        <v>466</v>
      </c>
      <c r="D66" s="5" t="n">
        <v>1040</v>
      </c>
      <c r="E66" s="5" t="n">
        <v>882</v>
      </c>
      <c r="F66" s="5" t="n">
        <v>317</v>
      </c>
      <c r="G66" s="5" t="n">
        <v>193</v>
      </c>
      <c r="H66" s="5" t="n">
        <v>379</v>
      </c>
      <c r="I66" s="5" t="n">
        <v>469</v>
      </c>
      <c r="J66" s="5" t="n">
        <v>4726</v>
      </c>
      <c r="K66" s="5" t="n">
        <v>147</v>
      </c>
      <c r="L66" s="5" t="n">
        <v>30</v>
      </c>
      <c r="M66" s="5" t="n">
        <v>376</v>
      </c>
      <c r="N66" s="5" t="n">
        <v>855</v>
      </c>
      <c r="O66" s="5" t="n">
        <v>83</v>
      </c>
      <c r="P66" s="5" t="n">
        <v>194</v>
      </c>
      <c r="Q66" s="5" t="n">
        <v>1559</v>
      </c>
      <c r="R66" s="5" t="n">
        <v>510</v>
      </c>
      <c r="S66" s="5" t="n">
        <v>3754</v>
      </c>
    </row>
    <row r="67" customFormat="false" ht="15" hidden="false" customHeight="false" outlineLevel="0" collapsed="false">
      <c r="A67" s="5" t="n">
        <v>66</v>
      </c>
      <c r="B67" s="5" t="n">
        <v>263</v>
      </c>
      <c r="C67" s="5" t="n">
        <v>104</v>
      </c>
      <c r="D67" s="5" t="n">
        <v>182</v>
      </c>
      <c r="E67" s="5" t="n">
        <v>148</v>
      </c>
      <c r="F67" s="5" t="n">
        <v>33</v>
      </c>
      <c r="G67" s="5" t="n">
        <v>32</v>
      </c>
      <c r="H67" s="5" t="n">
        <v>81</v>
      </c>
      <c r="I67" s="5" t="n">
        <v>76</v>
      </c>
      <c r="J67" s="5" t="n">
        <v>919</v>
      </c>
      <c r="K67" s="5" t="n">
        <v>37</v>
      </c>
      <c r="L67" s="5" t="n">
        <v>7</v>
      </c>
      <c r="M67" s="5" t="n">
        <v>95</v>
      </c>
      <c r="N67" s="5" t="n">
        <v>174</v>
      </c>
      <c r="O67" s="5" t="n">
        <v>10</v>
      </c>
      <c r="P67" s="5" t="n">
        <v>46</v>
      </c>
      <c r="Q67" s="5" t="n">
        <v>241</v>
      </c>
      <c r="R67" s="5" t="n">
        <v>82</v>
      </c>
      <c r="S67" s="5" t="n">
        <v>692</v>
      </c>
    </row>
    <row r="68" customFormat="false" ht="15" hidden="false" customHeight="false" outlineLevel="0" collapsed="false">
      <c r="A68" s="5" t="n">
        <v>67</v>
      </c>
      <c r="B68" s="5" t="n">
        <v>340</v>
      </c>
      <c r="C68" s="5" t="n">
        <v>208</v>
      </c>
      <c r="D68" s="5" t="n">
        <v>334</v>
      </c>
      <c r="E68" s="5" t="n">
        <v>344</v>
      </c>
      <c r="F68" s="5" t="n">
        <v>129</v>
      </c>
      <c r="G68" s="5" t="n">
        <v>69</v>
      </c>
      <c r="H68" s="5" t="n">
        <v>167</v>
      </c>
      <c r="I68" s="5" t="n">
        <v>168</v>
      </c>
      <c r="J68" s="5" t="n">
        <v>1759</v>
      </c>
      <c r="K68" s="5" t="n">
        <v>57</v>
      </c>
      <c r="L68" s="5" t="n">
        <v>18</v>
      </c>
      <c r="M68" s="5" t="n">
        <v>131</v>
      </c>
      <c r="N68" s="5" t="n">
        <v>357</v>
      </c>
      <c r="O68" s="5" t="n">
        <v>26</v>
      </c>
      <c r="P68" s="5" t="n">
        <v>86</v>
      </c>
      <c r="Q68" s="5" t="n">
        <v>625</v>
      </c>
      <c r="R68" s="5" t="n">
        <v>183</v>
      </c>
      <c r="S68" s="5" t="n">
        <v>1483</v>
      </c>
    </row>
    <row r="69" customFormat="false" ht="15" hidden="false" customHeight="false" outlineLevel="0" collapsed="false">
      <c r="A69" s="5" t="n">
        <v>68</v>
      </c>
      <c r="B69" s="5" t="n">
        <v>472</v>
      </c>
      <c r="C69" s="5" t="n">
        <v>217</v>
      </c>
      <c r="D69" s="5" t="n">
        <v>538</v>
      </c>
      <c r="E69" s="5" t="n">
        <v>271</v>
      </c>
      <c r="F69" s="5" t="n">
        <v>106</v>
      </c>
      <c r="G69" s="5" t="n">
        <v>68</v>
      </c>
      <c r="H69" s="5" t="n">
        <v>167</v>
      </c>
      <c r="I69" s="5" t="n">
        <v>149</v>
      </c>
      <c r="J69" s="5" t="n">
        <v>1988</v>
      </c>
      <c r="K69" s="5" t="n">
        <v>69</v>
      </c>
      <c r="L69" s="5" t="n">
        <v>20</v>
      </c>
      <c r="M69" s="5" t="n">
        <v>221</v>
      </c>
      <c r="N69" s="5" t="n">
        <v>305</v>
      </c>
      <c r="O69" s="5" t="n">
        <v>23</v>
      </c>
      <c r="P69" s="5" t="n">
        <v>93</v>
      </c>
      <c r="Q69" s="5" t="n">
        <v>551</v>
      </c>
      <c r="R69" s="5" t="n">
        <v>223</v>
      </c>
      <c r="S69" s="5" t="n">
        <v>1505</v>
      </c>
    </row>
    <row r="70" customFormat="false" ht="15" hidden="false" customHeight="false" outlineLevel="0" collapsed="false">
      <c r="A70" s="5" t="n">
        <v>69</v>
      </c>
      <c r="B70" s="5" t="n">
        <v>815</v>
      </c>
      <c r="C70" s="5" t="n">
        <v>485</v>
      </c>
      <c r="D70" s="5" t="n">
        <v>946</v>
      </c>
      <c r="E70" s="5" t="n">
        <v>874</v>
      </c>
      <c r="F70" s="5" t="n">
        <v>330</v>
      </c>
      <c r="G70" s="5" t="n">
        <v>175</v>
      </c>
      <c r="H70" s="5" t="n">
        <v>295</v>
      </c>
      <c r="I70" s="5" t="n">
        <v>454</v>
      </c>
      <c r="J70" s="5" t="n">
        <v>4374</v>
      </c>
      <c r="K70" s="5" t="n">
        <v>87</v>
      </c>
      <c r="L70" s="5" t="n">
        <v>38</v>
      </c>
      <c r="M70" s="5" t="n">
        <v>390</v>
      </c>
      <c r="N70" s="5" t="n">
        <v>812</v>
      </c>
      <c r="O70" s="5" t="n">
        <v>78</v>
      </c>
      <c r="P70" s="5" t="n">
        <v>190</v>
      </c>
      <c r="Q70" s="5" t="n">
        <v>1460</v>
      </c>
      <c r="R70" s="5" t="n">
        <v>475</v>
      </c>
      <c r="S70" s="5" t="n">
        <v>3530</v>
      </c>
    </row>
    <row r="71" customFormat="false" ht="15" hidden="false" customHeight="false" outlineLevel="0" collapsed="false">
      <c r="A71" s="5" t="n">
        <v>70</v>
      </c>
      <c r="B71" s="5" t="n">
        <v>332</v>
      </c>
      <c r="C71" s="5" t="n">
        <v>143</v>
      </c>
      <c r="D71" s="5" t="n">
        <v>324</v>
      </c>
      <c r="E71" s="5" t="n">
        <v>196</v>
      </c>
      <c r="F71" s="5" t="n">
        <v>97</v>
      </c>
      <c r="G71" s="5" t="n">
        <v>50</v>
      </c>
      <c r="H71" s="5" t="n">
        <v>112</v>
      </c>
      <c r="I71" s="5" t="n">
        <v>111</v>
      </c>
      <c r="J71" s="5" t="n">
        <v>1365</v>
      </c>
      <c r="K71" s="5" t="n">
        <v>40</v>
      </c>
      <c r="L71" s="5" t="n">
        <v>17</v>
      </c>
      <c r="M71" s="5" t="n">
        <v>153</v>
      </c>
      <c r="N71" s="5" t="n">
        <v>206</v>
      </c>
      <c r="O71" s="5" t="n">
        <v>25</v>
      </c>
      <c r="P71" s="5" t="n">
        <v>45</v>
      </c>
      <c r="Q71" s="5" t="n">
        <v>374</v>
      </c>
      <c r="R71" s="5" t="n">
        <v>151</v>
      </c>
      <c r="S71" s="5" t="n">
        <v>1011</v>
      </c>
    </row>
    <row r="72" customFormat="false" ht="15" hidden="false" customHeight="false" outlineLevel="0" collapsed="false">
      <c r="A72" s="5" t="n">
        <v>71</v>
      </c>
      <c r="B72" s="5" t="n">
        <v>757</v>
      </c>
      <c r="C72" s="5" t="n">
        <v>292</v>
      </c>
      <c r="D72" s="5" t="n">
        <v>593</v>
      </c>
      <c r="E72" s="5" t="n">
        <v>599</v>
      </c>
      <c r="F72" s="5" t="n">
        <v>180</v>
      </c>
      <c r="G72" s="5" t="n">
        <v>109</v>
      </c>
      <c r="H72" s="5" t="n">
        <v>209</v>
      </c>
      <c r="I72" s="5" t="n">
        <v>315</v>
      </c>
      <c r="J72" s="5" t="n">
        <v>3054</v>
      </c>
      <c r="K72" s="5" t="n">
        <v>112</v>
      </c>
      <c r="L72" s="5" t="n">
        <v>9</v>
      </c>
      <c r="M72" s="5" t="n">
        <v>230</v>
      </c>
      <c r="N72" s="5" t="n">
        <v>669</v>
      </c>
      <c r="O72" s="5" t="n">
        <v>72</v>
      </c>
      <c r="P72" s="5" t="n">
        <v>117</v>
      </c>
      <c r="Q72" s="5" t="n">
        <v>807</v>
      </c>
      <c r="R72" s="5" t="n">
        <v>354</v>
      </c>
      <c r="S72" s="5" t="n">
        <v>2370</v>
      </c>
    </row>
    <row r="73" customFormat="false" ht="15" hidden="false" customHeight="false" outlineLevel="0" collapsed="false">
      <c r="A73" s="5" t="n">
        <v>72</v>
      </c>
      <c r="B73" s="5" t="n">
        <v>288</v>
      </c>
      <c r="C73" s="5" t="n">
        <v>91</v>
      </c>
      <c r="D73" s="5" t="n">
        <v>84</v>
      </c>
      <c r="E73" s="5" t="n">
        <v>130</v>
      </c>
      <c r="F73" s="5" t="n">
        <v>38</v>
      </c>
      <c r="G73" s="5" t="n">
        <v>25</v>
      </c>
      <c r="H73" s="5" t="n">
        <v>81</v>
      </c>
      <c r="I73" s="5" t="n">
        <v>136</v>
      </c>
      <c r="J73" s="5" t="n">
        <v>873</v>
      </c>
      <c r="K73" s="5" t="n">
        <v>39</v>
      </c>
      <c r="L73" s="5" t="n">
        <v>7</v>
      </c>
      <c r="M73" s="5" t="n">
        <v>37</v>
      </c>
      <c r="N73" s="5" t="n">
        <v>139</v>
      </c>
      <c r="O73" s="5" t="n">
        <v>23</v>
      </c>
      <c r="P73" s="5" t="n">
        <v>26</v>
      </c>
      <c r="Q73" s="5" t="n">
        <v>261</v>
      </c>
      <c r="R73" s="5" t="n">
        <v>146</v>
      </c>
      <c r="S73" s="5" t="n">
        <v>678</v>
      </c>
    </row>
    <row r="74" customFormat="false" ht="15" hidden="false" customHeight="false" outlineLevel="0" collapsed="false">
      <c r="A74" s="5" t="n">
        <v>73</v>
      </c>
      <c r="B74" s="5" t="n">
        <v>462</v>
      </c>
      <c r="C74" s="5" t="n">
        <v>152</v>
      </c>
      <c r="D74" s="5" t="n">
        <v>299</v>
      </c>
      <c r="E74" s="5" t="n">
        <v>283</v>
      </c>
      <c r="F74" s="5" t="n">
        <v>100</v>
      </c>
      <c r="G74" s="5" t="n">
        <v>93</v>
      </c>
      <c r="H74" s="5" t="n">
        <v>118</v>
      </c>
      <c r="I74" s="5" t="n">
        <v>202</v>
      </c>
      <c r="J74" s="5" t="n">
        <v>1709</v>
      </c>
      <c r="K74" s="5" t="n">
        <v>58</v>
      </c>
      <c r="L74" s="5" t="n">
        <v>9</v>
      </c>
      <c r="M74" s="5" t="n">
        <v>123</v>
      </c>
      <c r="N74" s="5" t="n">
        <v>293</v>
      </c>
      <c r="O74" s="5" t="n">
        <v>29</v>
      </c>
      <c r="P74" s="5" t="n">
        <v>59</v>
      </c>
      <c r="Q74" s="5" t="n">
        <v>466</v>
      </c>
      <c r="R74" s="5" t="n">
        <v>246</v>
      </c>
      <c r="S74" s="5" t="n">
        <v>1283</v>
      </c>
    </row>
    <row r="75" customFormat="false" ht="15" hidden="false" customHeight="false" outlineLevel="0" collapsed="false">
      <c r="A75" s="5" t="n">
        <v>74</v>
      </c>
      <c r="B75" s="5" t="n">
        <v>503</v>
      </c>
      <c r="C75" s="5" t="n">
        <v>502</v>
      </c>
      <c r="D75" s="5" t="n">
        <v>1082</v>
      </c>
      <c r="E75" s="5" t="n">
        <v>1246</v>
      </c>
      <c r="F75" s="5" t="n">
        <v>424</v>
      </c>
      <c r="G75" s="5" t="n">
        <v>323</v>
      </c>
      <c r="H75" s="5" t="n">
        <v>675</v>
      </c>
      <c r="I75" s="5" t="n">
        <v>1577</v>
      </c>
      <c r="J75" s="5" t="n">
        <v>6332</v>
      </c>
      <c r="K75" s="5" t="n">
        <v>57</v>
      </c>
      <c r="L75" s="5" t="n">
        <v>43</v>
      </c>
      <c r="M75" s="5" t="n">
        <v>266</v>
      </c>
      <c r="N75" s="5" t="n">
        <v>1339</v>
      </c>
      <c r="O75" s="5" t="n">
        <v>108</v>
      </c>
      <c r="P75" s="5" t="n">
        <v>308</v>
      </c>
      <c r="Q75" s="5" t="n">
        <v>1749</v>
      </c>
      <c r="R75" s="5" t="n">
        <v>1649</v>
      </c>
      <c r="S75" s="5" t="n">
        <v>5519</v>
      </c>
    </row>
    <row r="76" customFormat="false" ht="15" hidden="false" customHeight="false" outlineLevel="0" collapsed="false">
      <c r="A76" s="5" t="n">
        <v>75</v>
      </c>
      <c r="B76" s="5" t="n">
        <v>771</v>
      </c>
      <c r="C76" s="5" t="n">
        <v>359</v>
      </c>
      <c r="D76" s="5" t="n">
        <v>677</v>
      </c>
      <c r="E76" s="5" t="n">
        <v>620</v>
      </c>
      <c r="F76" s="5" t="n">
        <v>161</v>
      </c>
      <c r="G76" s="5" t="n">
        <v>161</v>
      </c>
      <c r="H76" s="5" t="n">
        <v>307</v>
      </c>
      <c r="I76" s="5" t="n">
        <v>484</v>
      </c>
      <c r="J76" s="5" t="n">
        <v>3540</v>
      </c>
      <c r="K76" s="5" t="n">
        <v>93</v>
      </c>
      <c r="L76" s="5" t="n">
        <v>25</v>
      </c>
      <c r="M76" s="5" t="n">
        <v>202</v>
      </c>
      <c r="N76" s="5" t="n">
        <v>721</v>
      </c>
      <c r="O76" s="5" t="n">
        <v>59</v>
      </c>
      <c r="P76" s="5" t="n">
        <v>159</v>
      </c>
      <c r="Q76" s="5" t="n">
        <v>1145</v>
      </c>
      <c r="R76" s="5" t="n">
        <v>545</v>
      </c>
      <c r="S76" s="5" t="n">
        <v>2949</v>
      </c>
    </row>
    <row r="77" customFormat="false" ht="15" hidden="false" customHeight="false" outlineLevel="0" collapsed="false">
      <c r="A77" s="5" t="n">
        <v>76</v>
      </c>
      <c r="B77" s="5" t="n">
        <v>1032</v>
      </c>
      <c r="C77" s="5" t="n">
        <v>785</v>
      </c>
      <c r="D77" s="5" t="n">
        <v>1099</v>
      </c>
      <c r="E77" s="5" t="n">
        <v>1979</v>
      </c>
      <c r="F77" s="5" t="n">
        <v>636</v>
      </c>
      <c r="G77" s="5" t="n">
        <v>553</v>
      </c>
      <c r="H77" s="5" t="n">
        <v>1138</v>
      </c>
      <c r="I77" s="5" t="n">
        <v>1456</v>
      </c>
      <c r="J77" s="5" t="n">
        <v>8678</v>
      </c>
      <c r="K77" s="5" t="n">
        <v>100</v>
      </c>
      <c r="L77" s="5" t="n">
        <v>55</v>
      </c>
      <c r="M77" s="5" t="n">
        <v>333</v>
      </c>
      <c r="N77" s="5" t="n">
        <v>2065</v>
      </c>
      <c r="O77" s="5" t="n">
        <v>226</v>
      </c>
      <c r="P77" s="5" t="n">
        <v>549</v>
      </c>
      <c r="Q77" s="5" t="n">
        <v>3206</v>
      </c>
      <c r="R77" s="5" t="n">
        <v>1486</v>
      </c>
      <c r="S77" s="5" t="n">
        <v>8020</v>
      </c>
    </row>
    <row r="78" customFormat="false" ht="15" hidden="false" customHeight="false" outlineLevel="0" collapsed="false">
      <c r="A78" s="5" t="n">
        <v>77</v>
      </c>
      <c r="B78" s="5" t="n">
        <v>391</v>
      </c>
      <c r="C78" s="5" t="n">
        <v>183</v>
      </c>
      <c r="D78" s="5" t="n">
        <v>110</v>
      </c>
      <c r="E78" s="5" t="n">
        <v>234</v>
      </c>
      <c r="F78" s="5" t="n">
        <v>85</v>
      </c>
      <c r="G78" s="5" t="n">
        <v>65</v>
      </c>
      <c r="H78" s="5" t="n">
        <v>122</v>
      </c>
      <c r="I78" s="5" t="n">
        <v>224</v>
      </c>
      <c r="J78" s="5" t="n">
        <v>1414</v>
      </c>
      <c r="K78" s="5" t="n">
        <v>46</v>
      </c>
      <c r="L78" s="5" t="n">
        <v>9</v>
      </c>
      <c r="M78" s="5" t="n">
        <v>56</v>
      </c>
      <c r="N78" s="5" t="n">
        <v>286</v>
      </c>
      <c r="O78" s="5" t="n">
        <v>25</v>
      </c>
      <c r="P78" s="5" t="n">
        <v>64</v>
      </c>
      <c r="Q78" s="5" t="n">
        <v>454</v>
      </c>
      <c r="R78" s="5" t="n">
        <v>257</v>
      </c>
      <c r="S78" s="5" t="n">
        <v>1197</v>
      </c>
    </row>
    <row r="79" customFormat="false" ht="15" hidden="false" customHeight="false" outlineLevel="0" collapsed="false">
      <c r="A79" s="5" t="n">
        <v>78</v>
      </c>
      <c r="B79" s="5" t="n">
        <v>399</v>
      </c>
      <c r="C79" s="5" t="n">
        <v>180</v>
      </c>
      <c r="D79" s="5" t="n">
        <v>118</v>
      </c>
      <c r="E79" s="5" t="n">
        <v>290</v>
      </c>
      <c r="F79" s="5" t="n">
        <v>94</v>
      </c>
      <c r="G79" s="5" t="n">
        <v>71</v>
      </c>
      <c r="H79" s="5" t="n">
        <v>172</v>
      </c>
      <c r="I79" s="5" t="n">
        <v>400</v>
      </c>
      <c r="J79" s="5" t="n">
        <v>1724</v>
      </c>
      <c r="K79" s="5" t="n">
        <v>42</v>
      </c>
      <c r="L79" s="5" t="n">
        <v>12</v>
      </c>
      <c r="M79" s="5" t="n">
        <v>47</v>
      </c>
      <c r="N79" s="5" t="n">
        <v>333</v>
      </c>
      <c r="O79" s="5" t="n">
        <v>29</v>
      </c>
      <c r="P79" s="5" t="n">
        <v>38</v>
      </c>
      <c r="Q79" s="5" t="n">
        <v>428</v>
      </c>
      <c r="R79" s="5" t="n">
        <v>394</v>
      </c>
      <c r="S79" s="5" t="n">
        <v>1323</v>
      </c>
    </row>
    <row r="80" customFormat="false" ht="15" hidden="false" customHeight="false" outlineLevel="0" collapsed="false">
      <c r="A80" s="5" t="n">
        <v>79</v>
      </c>
      <c r="B80" s="5" t="n">
        <v>582</v>
      </c>
      <c r="C80" s="5" t="n">
        <v>380</v>
      </c>
      <c r="D80" s="5" t="n">
        <v>383</v>
      </c>
      <c r="E80" s="5" t="n">
        <v>607</v>
      </c>
      <c r="F80" s="5" t="n">
        <v>148</v>
      </c>
      <c r="G80" s="5" t="n">
        <v>128</v>
      </c>
      <c r="H80" s="5" t="n">
        <v>289</v>
      </c>
      <c r="I80" s="5" t="n">
        <v>426</v>
      </c>
      <c r="J80" s="5" t="n">
        <v>2943</v>
      </c>
      <c r="K80" s="5" t="n">
        <v>54</v>
      </c>
      <c r="L80" s="5" t="n">
        <v>17</v>
      </c>
      <c r="M80" s="5" t="n">
        <v>175</v>
      </c>
      <c r="N80" s="5" t="n">
        <v>713</v>
      </c>
      <c r="O80" s="5" t="n">
        <v>45</v>
      </c>
      <c r="P80" s="5" t="n">
        <v>120</v>
      </c>
      <c r="Q80" s="5" t="n">
        <v>943</v>
      </c>
      <c r="R80" s="5" t="n">
        <v>498</v>
      </c>
      <c r="S80" s="5" t="n">
        <v>2565</v>
      </c>
    </row>
    <row r="81" customFormat="false" ht="15" hidden="false" customHeight="false" outlineLevel="0" collapsed="false">
      <c r="A81" s="5" t="n">
        <v>80</v>
      </c>
      <c r="B81" s="5" t="n">
        <v>460</v>
      </c>
      <c r="C81" s="5" t="n">
        <v>183</v>
      </c>
      <c r="D81" s="5" t="n">
        <v>129</v>
      </c>
      <c r="E81" s="5" t="n">
        <v>274</v>
      </c>
      <c r="F81" s="5" t="n">
        <v>100</v>
      </c>
      <c r="G81" s="5" t="n">
        <v>78</v>
      </c>
      <c r="H81" s="5" t="n">
        <v>172</v>
      </c>
      <c r="I81" s="5" t="n">
        <v>423</v>
      </c>
      <c r="J81" s="5" t="n">
        <v>1819</v>
      </c>
      <c r="K81" s="5" t="n">
        <v>49</v>
      </c>
      <c r="L81" s="5" t="n">
        <v>4</v>
      </c>
      <c r="M81" s="5" t="n">
        <v>67</v>
      </c>
      <c r="N81" s="5" t="n">
        <v>238</v>
      </c>
      <c r="O81" s="5" t="n">
        <v>41</v>
      </c>
      <c r="P81" s="5" t="n">
        <v>67</v>
      </c>
      <c r="Q81" s="5" t="n">
        <v>535</v>
      </c>
      <c r="R81" s="5" t="n">
        <v>439</v>
      </c>
      <c r="S81" s="5" t="n">
        <v>1440</v>
      </c>
    </row>
    <row r="82" customFormat="false" ht="15" hidden="false" customHeight="false" outlineLevel="0" collapsed="false">
      <c r="A82" s="5" t="n">
        <v>81</v>
      </c>
      <c r="B82" s="5" t="n">
        <v>366</v>
      </c>
      <c r="C82" s="5" t="n">
        <v>190</v>
      </c>
      <c r="D82" s="5" t="n">
        <v>291</v>
      </c>
      <c r="E82" s="5" t="n">
        <v>370</v>
      </c>
      <c r="F82" s="5" t="n">
        <v>120</v>
      </c>
      <c r="G82" s="5" t="n">
        <v>79</v>
      </c>
      <c r="H82" s="5" t="n">
        <v>158</v>
      </c>
      <c r="I82" s="5" t="n">
        <v>196</v>
      </c>
      <c r="J82" s="5" t="n">
        <v>1770</v>
      </c>
      <c r="K82" s="5" t="n">
        <v>45</v>
      </c>
      <c r="L82" s="5" t="n">
        <v>12</v>
      </c>
      <c r="M82" s="5" t="n">
        <v>108</v>
      </c>
      <c r="N82" s="5" t="n">
        <v>350</v>
      </c>
      <c r="O82" s="5" t="n">
        <v>21</v>
      </c>
      <c r="P82" s="5" t="n">
        <v>89</v>
      </c>
      <c r="Q82" s="5" t="n">
        <v>553</v>
      </c>
      <c r="R82" s="5" t="n">
        <v>259</v>
      </c>
      <c r="S82" s="5" t="n">
        <v>1437</v>
      </c>
    </row>
    <row r="83" customFormat="false" ht="15" hidden="false" customHeight="false" outlineLevel="0" collapsed="false">
      <c r="A83" s="5" t="n">
        <v>82</v>
      </c>
      <c r="B83" s="5" t="n">
        <v>460</v>
      </c>
      <c r="C83" s="5" t="n">
        <v>260</v>
      </c>
      <c r="D83" s="5" t="n">
        <v>438</v>
      </c>
      <c r="E83" s="5" t="n">
        <v>341</v>
      </c>
      <c r="F83" s="5" t="n">
        <v>121</v>
      </c>
      <c r="G83" s="5" t="n">
        <v>83</v>
      </c>
      <c r="H83" s="5" t="n">
        <v>154</v>
      </c>
      <c r="I83" s="5" t="n">
        <v>239</v>
      </c>
      <c r="J83" s="5" t="n">
        <v>2096</v>
      </c>
      <c r="K83" s="5" t="n">
        <v>51</v>
      </c>
      <c r="L83" s="5" t="n">
        <v>18</v>
      </c>
      <c r="M83" s="5" t="n">
        <v>217</v>
      </c>
      <c r="N83" s="5" t="n">
        <v>391</v>
      </c>
      <c r="O83" s="5" t="n">
        <v>20</v>
      </c>
      <c r="P83" s="5" t="n">
        <v>80</v>
      </c>
      <c r="Q83" s="5" t="n">
        <v>586</v>
      </c>
      <c r="R83" s="5" t="n">
        <v>254</v>
      </c>
      <c r="S83" s="5" t="n">
        <v>1617</v>
      </c>
    </row>
    <row r="84" customFormat="false" ht="15" hidden="false" customHeight="false" outlineLevel="0" collapsed="false">
      <c r="A84" s="5" t="n">
        <v>83</v>
      </c>
      <c r="B84" s="5" t="n">
        <v>363</v>
      </c>
      <c r="C84" s="5" t="n">
        <v>226</v>
      </c>
      <c r="D84" s="5" t="n">
        <v>634</v>
      </c>
      <c r="E84" s="5" t="n">
        <v>338</v>
      </c>
      <c r="F84" s="5" t="n">
        <v>194</v>
      </c>
      <c r="G84" s="5" t="n">
        <v>84</v>
      </c>
      <c r="H84" s="5" t="n">
        <v>192</v>
      </c>
      <c r="I84" s="5" t="n">
        <v>194</v>
      </c>
      <c r="J84" s="5" t="n">
        <v>2225</v>
      </c>
      <c r="K84" s="5" t="n">
        <v>57</v>
      </c>
      <c r="L84" s="5" t="n">
        <v>14</v>
      </c>
      <c r="M84" s="5" t="n">
        <v>213</v>
      </c>
      <c r="N84" s="5" t="n">
        <v>361</v>
      </c>
      <c r="O84" s="5" t="n">
        <v>50</v>
      </c>
      <c r="P84" s="5" t="n">
        <v>101</v>
      </c>
      <c r="Q84" s="5" t="n">
        <v>676</v>
      </c>
      <c r="R84" s="5" t="n">
        <v>224</v>
      </c>
      <c r="S84" s="5" t="n">
        <v>1696</v>
      </c>
    </row>
    <row r="85" customFormat="false" ht="15" hidden="false" customHeight="false" outlineLevel="0" collapsed="false">
      <c r="A85" s="5" t="n">
        <v>84</v>
      </c>
      <c r="B85" s="5" t="n">
        <v>825</v>
      </c>
      <c r="C85" s="5" t="n">
        <v>295</v>
      </c>
      <c r="D85" s="5" t="n">
        <v>590</v>
      </c>
      <c r="E85" s="5" t="n">
        <v>720</v>
      </c>
      <c r="F85" s="5" t="n">
        <v>323</v>
      </c>
      <c r="G85" s="5" t="n">
        <v>204</v>
      </c>
      <c r="H85" s="5" t="n">
        <v>341</v>
      </c>
      <c r="I85" s="5" t="n">
        <v>492</v>
      </c>
      <c r="J85" s="5" t="n">
        <v>3790</v>
      </c>
      <c r="K85" s="5" t="n">
        <v>138</v>
      </c>
      <c r="L85" s="5" t="n">
        <v>19</v>
      </c>
      <c r="M85" s="5" t="n">
        <v>217</v>
      </c>
      <c r="N85" s="5" t="n">
        <v>802</v>
      </c>
      <c r="O85" s="5" t="n">
        <v>94</v>
      </c>
      <c r="P85" s="5" t="n">
        <v>222</v>
      </c>
      <c r="Q85" s="5" t="n">
        <v>1196</v>
      </c>
      <c r="R85" s="5" t="n">
        <v>559</v>
      </c>
      <c r="S85" s="5" t="n">
        <v>3247</v>
      </c>
    </row>
    <row r="86" customFormat="false" ht="15" hidden="false" customHeight="false" outlineLevel="0" collapsed="false">
      <c r="A86" s="5" t="n">
        <v>85</v>
      </c>
      <c r="B86" s="5" t="n">
        <v>278</v>
      </c>
      <c r="C86" s="5" t="n">
        <v>118</v>
      </c>
      <c r="D86" s="5" t="n">
        <v>237</v>
      </c>
      <c r="E86" s="5" t="n">
        <v>219</v>
      </c>
      <c r="F86" s="5" t="n">
        <v>60</v>
      </c>
      <c r="G86" s="5" t="n">
        <v>131</v>
      </c>
      <c r="H86" s="5" t="n">
        <v>82</v>
      </c>
      <c r="I86" s="5" t="n">
        <v>140</v>
      </c>
      <c r="J86" s="5" t="n">
        <v>1265</v>
      </c>
      <c r="K86" s="5" t="n">
        <v>32</v>
      </c>
      <c r="L86" s="5" t="n">
        <v>6</v>
      </c>
      <c r="M86" s="5" t="n">
        <v>54</v>
      </c>
      <c r="N86" s="5" t="n">
        <v>189</v>
      </c>
      <c r="O86" s="5" t="n">
        <v>14</v>
      </c>
      <c r="P86" s="5" t="n">
        <v>159</v>
      </c>
      <c r="Q86" s="5" t="n">
        <v>342</v>
      </c>
      <c r="R86" s="5" t="n">
        <v>158</v>
      </c>
      <c r="S86" s="5" t="n">
        <v>954</v>
      </c>
    </row>
    <row r="87" customFormat="false" ht="15" hidden="false" customHeight="false" outlineLevel="0" collapsed="false">
      <c r="A87" s="5" t="n">
        <v>86</v>
      </c>
      <c r="B87" s="5" t="n">
        <v>871</v>
      </c>
      <c r="C87" s="5" t="n">
        <v>469</v>
      </c>
      <c r="D87" s="5" t="n">
        <v>889</v>
      </c>
      <c r="E87" s="5" t="n">
        <v>991</v>
      </c>
      <c r="F87" s="5" t="n">
        <v>340</v>
      </c>
      <c r="G87" s="5" t="n">
        <v>245</v>
      </c>
      <c r="H87" s="5" t="n">
        <v>427</v>
      </c>
      <c r="I87" s="5" t="n">
        <v>564</v>
      </c>
      <c r="J87" s="5" t="n">
        <v>4796</v>
      </c>
      <c r="K87" s="5" t="n">
        <v>109</v>
      </c>
      <c r="L87" s="5" t="n">
        <v>34</v>
      </c>
      <c r="M87" s="5" t="n">
        <v>255</v>
      </c>
      <c r="N87" s="5" t="n">
        <v>990</v>
      </c>
      <c r="O87" s="5" t="n">
        <v>82</v>
      </c>
      <c r="P87" s="5" t="n">
        <v>312</v>
      </c>
      <c r="Q87" s="5" t="n">
        <v>1455</v>
      </c>
      <c r="R87" s="5" t="n">
        <v>632</v>
      </c>
      <c r="S87" s="5" t="n">
        <v>3869</v>
      </c>
    </row>
    <row r="88" customFormat="false" ht="15" hidden="false" customHeight="false" outlineLevel="0" collapsed="false">
      <c r="A88" s="5" t="n">
        <v>87</v>
      </c>
      <c r="B88" s="5" t="n">
        <v>480</v>
      </c>
      <c r="C88" s="5" t="n">
        <v>171</v>
      </c>
      <c r="D88" s="5" t="n">
        <v>224</v>
      </c>
      <c r="E88" s="5" t="n">
        <v>278</v>
      </c>
      <c r="F88" s="5" t="n">
        <v>62</v>
      </c>
      <c r="G88" s="5" t="n">
        <v>94</v>
      </c>
      <c r="H88" s="5" t="n">
        <v>156</v>
      </c>
      <c r="I88" s="5" t="n">
        <v>242</v>
      </c>
      <c r="J88" s="5" t="n">
        <v>1707</v>
      </c>
      <c r="K88" s="5" t="n">
        <v>46</v>
      </c>
      <c r="L88" s="5" t="n">
        <v>11</v>
      </c>
      <c r="M88" s="5" t="n">
        <v>103</v>
      </c>
      <c r="N88" s="5" t="n">
        <v>283</v>
      </c>
      <c r="O88" s="5" t="n">
        <v>27</v>
      </c>
      <c r="P88" s="5" t="n">
        <v>100</v>
      </c>
      <c r="Q88" s="5" t="n">
        <v>526</v>
      </c>
      <c r="R88" s="5" t="n">
        <v>183</v>
      </c>
      <c r="S88" s="5" t="n">
        <v>1279</v>
      </c>
    </row>
    <row r="89" customFormat="false" ht="15" hidden="false" customHeight="false" outlineLevel="0" collapsed="false">
      <c r="A89" s="5" t="n">
        <v>88</v>
      </c>
      <c r="B89" s="5" t="n">
        <v>500</v>
      </c>
      <c r="C89" s="5" t="n">
        <v>257</v>
      </c>
      <c r="D89" s="5" t="n">
        <v>638</v>
      </c>
      <c r="E89" s="5" t="n">
        <v>421</v>
      </c>
      <c r="F89" s="5" t="n">
        <v>176</v>
      </c>
      <c r="G89" s="5" t="n">
        <v>115</v>
      </c>
      <c r="H89" s="5" t="n">
        <v>208</v>
      </c>
      <c r="I89" s="5" t="n">
        <v>328</v>
      </c>
      <c r="J89" s="5" t="n">
        <v>2643</v>
      </c>
      <c r="K89" s="5" t="n">
        <v>82</v>
      </c>
      <c r="L89" s="5" t="n">
        <v>19</v>
      </c>
      <c r="M89" s="5" t="n">
        <v>271</v>
      </c>
      <c r="N89" s="5" t="n">
        <v>578</v>
      </c>
      <c r="O89" s="5" t="n">
        <v>61</v>
      </c>
      <c r="P89" s="5" t="n">
        <v>113</v>
      </c>
      <c r="Q89" s="5" t="n">
        <v>776</v>
      </c>
      <c r="R89" s="5" t="n">
        <v>412</v>
      </c>
      <c r="S89" s="5" t="n">
        <v>2312</v>
      </c>
    </row>
    <row r="90" customFormat="false" ht="15" hidden="false" customHeight="false" outlineLevel="0" collapsed="false">
      <c r="A90" s="5" t="n">
        <v>89</v>
      </c>
      <c r="B90" s="5" t="n">
        <v>625</v>
      </c>
      <c r="C90" s="5" t="n">
        <v>220</v>
      </c>
      <c r="D90" s="5" t="n">
        <v>340</v>
      </c>
      <c r="E90" s="5" t="n">
        <v>466</v>
      </c>
      <c r="F90" s="5" t="n">
        <v>129</v>
      </c>
      <c r="G90" s="5" t="n">
        <v>127</v>
      </c>
      <c r="H90" s="5" t="n">
        <v>242</v>
      </c>
      <c r="I90" s="5" t="n">
        <v>302</v>
      </c>
      <c r="J90" s="5" t="n">
        <v>2451</v>
      </c>
      <c r="K90" s="5" t="n">
        <v>168</v>
      </c>
      <c r="L90" s="5" t="n">
        <v>15</v>
      </c>
      <c r="M90" s="5" t="n">
        <v>155</v>
      </c>
      <c r="N90" s="5" t="n">
        <v>463</v>
      </c>
      <c r="O90" s="5" t="n">
        <v>36</v>
      </c>
      <c r="P90" s="5" t="n">
        <v>115</v>
      </c>
      <c r="Q90" s="5" t="n">
        <v>865</v>
      </c>
      <c r="R90" s="5" t="n">
        <v>367</v>
      </c>
      <c r="S90" s="5" t="n">
        <v>2184</v>
      </c>
    </row>
    <row r="91" customFormat="false" ht="15" hidden="false" customHeight="false" outlineLevel="0" collapsed="false">
      <c r="A91" s="5" t="n">
        <v>90</v>
      </c>
      <c r="B91" s="5" t="n">
        <v>596</v>
      </c>
      <c r="C91" s="5" t="n">
        <v>602</v>
      </c>
      <c r="D91" s="5" t="n">
        <v>1673</v>
      </c>
      <c r="E91" s="5" t="n">
        <v>1272</v>
      </c>
      <c r="F91" s="5" t="n">
        <v>389</v>
      </c>
      <c r="G91" s="5" t="n">
        <v>386</v>
      </c>
      <c r="H91" s="5" t="n">
        <v>680</v>
      </c>
      <c r="I91" s="5" t="n">
        <v>745</v>
      </c>
      <c r="J91" s="5" t="n">
        <v>6343</v>
      </c>
      <c r="K91" s="5" t="n">
        <v>126</v>
      </c>
      <c r="L91" s="5" t="n">
        <v>52</v>
      </c>
      <c r="M91" s="5" t="n">
        <v>861</v>
      </c>
      <c r="N91" s="5" t="n">
        <v>1368</v>
      </c>
      <c r="O91" s="5" t="n">
        <v>119</v>
      </c>
      <c r="P91" s="5" t="n">
        <v>310</v>
      </c>
      <c r="Q91" s="5" t="n">
        <v>2018</v>
      </c>
      <c r="R91" s="5" t="n">
        <v>849</v>
      </c>
      <c r="S91" s="5" t="n">
        <v>5703</v>
      </c>
    </row>
    <row r="92" customFormat="false" ht="15" hidden="false" customHeight="false" outlineLevel="0" collapsed="false">
      <c r="A92" s="5" t="n">
        <v>91</v>
      </c>
      <c r="B92" s="5" t="n">
        <v>353</v>
      </c>
      <c r="C92" s="5" t="n">
        <v>104</v>
      </c>
      <c r="D92" s="5" t="n">
        <v>158</v>
      </c>
      <c r="E92" s="5" t="n">
        <v>158</v>
      </c>
      <c r="F92" s="5" t="n">
        <v>51</v>
      </c>
      <c r="G92" s="5" t="n">
        <v>39</v>
      </c>
      <c r="H92" s="5" t="n">
        <v>82</v>
      </c>
      <c r="I92" s="5" t="n">
        <v>102</v>
      </c>
      <c r="J92" s="5" t="n">
        <v>1047</v>
      </c>
      <c r="K92" s="5" t="n">
        <v>88</v>
      </c>
      <c r="L92" s="5" t="n">
        <v>7</v>
      </c>
      <c r="M92" s="5" t="n">
        <v>101</v>
      </c>
      <c r="N92" s="5" t="n">
        <v>210</v>
      </c>
      <c r="O92" s="5" t="n">
        <v>10</v>
      </c>
      <c r="P92" s="5" t="n">
        <v>49</v>
      </c>
      <c r="Q92" s="5" t="n">
        <v>282</v>
      </c>
      <c r="R92" s="5" t="n">
        <v>114</v>
      </c>
      <c r="S92" s="5" t="n">
        <v>861</v>
      </c>
    </row>
    <row r="93" customFormat="false" ht="15" hidden="false" customHeight="false" outlineLevel="0" collapsed="false">
      <c r="A93" s="5" t="n">
        <v>92</v>
      </c>
      <c r="B93" s="5" t="n">
        <v>413</v>
      </c>
      <c r="C93" s="5" t="n">
        <v>180</v>
      </c>
      <c r="D93" s="5" t="n">
        <v>492</v>
      </c>
      <c r="E93" s="5" t="n">
        <v>350</v>
      </c>
      <c r="F93" s="5" t="n">
        <v>117</v>
      </c>
      <c r="G93" s="5" t="n">
        <v>73</v>
      </c>
      <c r="H93" s="5" t="n">
        <v>147</v>
      </c>
      <c r="I93" s="5" t="n">
        <v>231</v>
      </c>
      <c r="J93" s="5" t="n">
        <v>2003</v>
      </c>
      <c r="K93" s="5" t="n">
        <v>90</v>
      </c>
      <c r="L93" s="5" t="n">
        <v>14</v>
      </c>
      <c r="M93" s="5" t="n">
        <v>239</v>
      </c>
      <c r="N93" s="5" t="n">
        <v>371</v>
      </c>
      <c r="O93" s="5" t="n">
        <v>21</v>
      </c>
      <c r="P93" s="5" t="n">
        <v>84</v>
      </c>
      <c r="Q93" s="5" t="n">
        <v>556</v>
      </c>
      <c r="R93" s="5" t="n">
        <v>253</v>
      </c>
      <c r="S93" s="5" t="n">
        <v>1628</v>
      </c>
    </row>
    <row r="94" customFormat="false" ht="15" hidden="false" customHeight="false" outlineLevel="0" collapsed="false">
      <c r="A94" s="5" t="n">
        <v>93</v>
      </c>
      <c r="B94" s="5" t="n">
        <v>406</v>
      </c>
      <c r="C94" s="5" t="n">
        <v>174</v>
      </c>
      <c r="D94" s="5" t="n">
        <v>282</v>
      </c>
      <c r="E94" s="5" t="n">
        <v>315</v>
      </c>
      <c r="F94" s="5" t="n">
        <v>104</v>
      </c>
      <c r="G94" s="5" t="n">
        <v>87</v>
      </c>
      <c r="H94" s="5" t="n">
        <v>163</v>
      </c>
      <c r="I94" s="5" t="n">
        <v>171</v>
      </c>
      <c r="J94" s="5" t="n">
        <v>1702</v>
      </c>
      <c r="K94" s="5" t="n">
        <v>38</v>
      </c>
      <c r="L94" s="5" t="n">
        <v>6</v>
      </c>
      <c r="M94" s="5" t="n">
        <v>103</v>
      </c>
      <c r="N94" s="5" t="n">
        <v>371</v>
      </c>
      <c r="O94" s="5" t="n">
        <v>35</v>
      </c>
      <c r="P94" s="5" t="n">
        <v>81</v>
      </c>
      <c r="Q94" s="5" t="n">
        <v>583</v>
      </c>
      <c r="R94" s="5" t="n">
        <v>207</v>
      </c>
      <c r="S94" s="5" t="n">
        <v>1424</v>
      </c>
    </row>
    <row r="95" customFormat="false" ht="15" hidden="false" customHeight="false" outlineLevel="0" collapsed="false">
      <c r="A95" s="5" t="n">
        <v>94</v>
      </c>
      <c r="B95" s="5" t="n">
        <v>340</v>
      </c>
      <c r="C95" s="5" t="n">
        <v>96</v>
      </c>
      <c r="D95" s="5" t="n">
        <v>217</v>
      </c>
      <c r="E95" s="5" t="n">
        <v>170</v>
      </c>
      <c r="F95" s="5" t="n">
        <v>71</v>
      </c>
      <c r="G95" s="5" t="n">
        <v>35</v>
      </c>
      <c r="H95" s="5" t="n">
        <v>88</v>
      </c>
      <c r="I95" s="5" t="n">
        <v>107</v>
      </c>
      <c r="J95" s="5" t="n">
        <v>1124</v>
      </c>
      <c r="K95" s="5" t="n">
        <v>33</v>
      </c>
      <c r="L95" s="5" t="n">
        <v>9</v>
      </c>
      <c r="M95" s="5" t="n">
        <v>49</v>
      </c>
      <c r="N95" s="5" t="n">
        <v>214</v>
      </c>
      <c r="O95" s="5" t="n">
        <v>27</v>
      </c>
      <c r="P95" s="5" t="n">
        <v>63</v>
      </c>
      <c r="Q95" s="5" t="n">
        <v>306</v>
      </c>
      <c r="R95" s="5" t="n">
        <v>112</v>
      </c>
      <c r="S95" s="5" t="n">
        <v>813</v>
      </c>
    </row>
    <row r="96" customFormat="false" ht="15" hidden="false" customHeight="false" outlineLevel="0" collapsed="false">
      <c r="A96" s="5" t="n">
        <v>95</v>
      </c>
      <c r="B96" s="5" t="n">
        <v>985</v>
      </c>
      <c r="C96" s="5" t="n">
        <v>1314</v>
      </c>
      <c r="D96" s="5" t="n">
        <v>3934</v>
      </c>
      <c r="E96" s="5" t="n">
        <v>3551</v>
      </c>
      <c r="F96" s="5" t="n">
        <v>1710</v>
      </c>
      <c r="G96" s="5" t="n">
        <v>825</v>
      </c>
      <c r="H96" s="5" t="n">
        <v>2372</v>
      </c>
      <c r="I96" s="5" t="n">
        <v>2463</v>
      </c>
      <c r="J96" s="5" t="n">
        <v>17154</v>
      </c>
      <c r="K96" s="5" t="n">
        <v>124</v>
      </c>
      <c r="L96" s="5" t="n">
        <v>134</v>
      </c>
      <c r="M96" s="5" t="n">
        <v>1659</v>
      </c>
      <c r="N96" s="5" t="n">
        <v>3956</v>
      </c>
      <c r="O96" s="5" t="n">
        <v>648</v>
      </c>
      <c r="P96" s="5" t="n">
        <v>732</v>
      </c>
      <c r="Q96" s="5" t="n">
        <v>5983</v>
      </c>
      <c r="R96" s="5" t="n">
        <v>2751</v>
      </c>
      <c r="S96" s="5" t="n">
        <v>15987</v>
      </c>
    </row>
    <row r="97" customFormat="false" ht="15" hidden="false" customHeight="false" outlineLevel="0" collapsed="false">
      <c r="A97" s="5" t="n">
        <v>96</v>
      </c>
      <c r="B97" s="5" t="n">
        <v>759</v>
      </c>
      <c r="C97" s="5" t="n">
        <v>409</v>
      </c>
      <c r="D97" s="5" t="n">
        <v>1089</v>
      </c>
      <c r="E97" s="5" t="n">
        <v>835</v>
      </c>
      <c r="F97" s="5" t="n">
        <v>312</v>
      </c>
      <c r="G97" s="5" t="n">
        <v>281</v>
      </c>
      <c r="H97" s="5" t="n">
        <v>490</v>
      </c>
      <c r="I97" s="5" t="n">
        <v>549</v>
      </c>
      <c r="J97" s="5" t="n">
        <v>4724</v>
      </c>
      <c r="K97" s="5" t="n">
        <v>95</v>
      </c>
      <c r="L97" s="5" t="n">
        <v>35</v>
      </c>
      <c r="M97" s="5" t="n">
        <v>483</v>
      </c>
      <c r="N97" s="5" t="n">
        <v>937</v>
      </c>
      <c r="O97" s="5" t="n">
        <v>88</v>
      </c>
      <c r="P97" s="5" t="n">
        <v>253</v>
      </c>
      <c r="Q97" s="5" t="n">
        <v>1531</v>
      </c>
      <c r="R97" s="5" t="n">
        <v>662</v>
      </c>
      <c r="S97" s="5" t="n">
        <v>4084</v>
      </c>
    </row>
    <row r="98" customFormat="false" ht="15" hidden="false" customHeight="false" outlineLevel="0" collapsed="false">
      <c r="A98" s="5" t="n">
        <v>97</v>
      </c>
      <c r="B98" s="5" t="n">
        <v>1425</v>
      </c>
      <c r="C98" s="5" t="n">
        <v>1599</v>
      </c>
      <c r="D98" s="5" t="n">
        <v>3794</v>
      </c>
      <c r="E98" s="5" t="n">
        <v>3757</v>
      </c>
      <c r="F98" s="5" t="n">
        <v>1888</v>
      </c>
      <c r="G98" s="5" t="n">
        <v>831</v>
      </c>
      <c r="H98" s="5" t="n">
        <v>2107</v>
      </c>
      <c r="I98" s="5" t="n">
        <v>2415</v>
      </c>
      <c r="J98" s="5" t="n">
        <v>17816</v>
      </c>
      <c r="K98" s="5" t="n">
        <v>128</v>
      </c>
      <c r="L98" s="5" t="n">
        <v>149</v>
      </c>
      <c r="M98" s="5" t="n">
        <v>2539</v>
      </c>
      <c r="N98" s="5" t="n">
        <v>3520</v>
      </c>
      <c r="O98" s="5" t="n">
        <v>655</v>
      </c>
      <c r="P98" s="5" t="n">
        <v>826</v>
      </c>
      <c r="Q98" s="5" t="n">
        <v>6023</v>
      </c>
      <c r="R98" s="5" t="n">
        <v>2583</v>
      </c>
      <c r="S98" s="5" t="n">
        <v>16423</v>
      </c>
    </row>
    <row r="99" customFormat="false" ht="15" hidden="false" customHeight="false" outlineLevel="0" collapsed="false">
      <c r="A99" s="5" t="n">
        <v>98</v>
      </c>
      <c r="B99" s="5" t="n">
        <v>239</v>
      </c>
      <c r="C99" s="5" t="n">
        <v>869</v>
      </c>
      <c r="D99" s="5" t="n">
        <v>1876</v>
      </c>
      <c r="E99" s="5" t="n">
        <v>3034</v>
      </c>
      <c r="F99" s="5" t="n">
        <v>1504</v>
      </c>
      <c r="G99" s="5" t="n">
        <v>657</v>
      </c>
      <c r="H99" s="5" t="n">
        <v>2408</v>
      </c>
      <c r="I99" s="5" t="n">
        <v>2788</v>
      </c>
      <c r="J99" s="5" t="n">
        <v>13375</v>
      </c>
      <c r="K99" s="5" t="n">
        <v>40</v>
      </c>
      <c r="L99" s="5" t="n">
        <v>74</v>
      </c>
      <c r="M99" s="5" t="n">
        <v>903</v>
      </c>
      <c r="N99" s="5" t="n">
        <v>3099</v>
      </c>
      <c r="O99" s="5" t="n">
        <v>540</v>
      </c>
      <c r="P99" s="5" t="n">
        <v>628</v>
      </c>
      <c r="Q99" s="5" t="n">
        <v>5433</v>
      </c>
      <c r="R99" s="5" t="n">
        <v>2633</v>
      </c>
      <c r="S99" s="5" t="n">
        <v>13350</v>
      </c>
    </row>
    <row r="100" customFormat="false" ht="15" hidden="false" customHeight="false" outlineLevel="0" collapsed="false">
      <c r="A100" s="5" t="n">
        <v>99</v>
      </c>
      <c r="B100" s="5" t="n">
        <v>957</v>
      </c>
      <c r="C100" s="5" t="n">
        <v>559</v>
      </c>
      <c r="D100" s="5" t="n">
        <v>767</v>
      </c>
      <c r="E100" s="5" t="n">
        <v>842</v>
      </c>
      <c r="F100" s="5" t="n">
        <v>259</v>
      </c>
      <c r="G100" s="5" t="n">
        <v>250</v>
      </c>
      <c r="H100" s="5" t="n">
        <v>589</v>
      </c>
      <c r="I100" s="5" t="n">
        <v>532</v>
      </c>
      <c r="J100" s="5" t="n">
        <v>4755</v>
      </c>
      <c r="K100" s="5" t="n">
        <v>75</v>
      </c>
      <c r="L100" s="5" t="n">
        <v>28</v>
      </c>
      <c r="M100" s="5" t="n">
        <v>304</v>
      </c>
      <c r="N100" s="5" t="n">
        <v>778</v>
      </c>
      <c r="O100" s="5" t="n">
        <v>83</v>
      </c>
      <c r="P100" s="5" t="n">
        <v>237</v>
      </c>
      <c r="Q100" s="5" t="n">
        <v>1746</v>
      </c>
      <c r="R100" s="5" t="n">
        <v>584</v>
      </c>
      <c r="S100" s="5" t="n">
        <v>3835</v>
      </c>
    </row>
    <row r="101" customFormat="false" ht="15" hidden="false" customHeight="false" outlineLevel="0" collapsed="false">
      <c r="A101" s="5" t="n">
        <v>100</v>
      </c>
      <c r="B101" s="5" t="n">
        <v>577</v>
      </c>
      <c r="C101" s="5" t="n">
        <v>391</v>
      </c>
      <c r="D101" s="5" t="n">
        <v>623</v>
      </c>
      <c r="E101" s="5" t="n">
        <v>755</v>
      </c>
      <c r="F101" s="5" t="n">
        <v>246</v>
      </c>
      <c r="G101" s="5" t="n">
        <v>169</v>
      </c>
      <c r="H101" s="5" t="n">
        <v>365</v>
      </c>
      <c r="I101" s="5" t="n">
        <v>412</v>
      </c>
      <c r="J101" s="5" t="n">
        <v>3538</v>
      </c>
      <c r="K101" s="5" t="n">
        <v>72</v>
      </c>
      <c r="L101" s="5" t="n">
        <v>30</v>
      </c>
      <c r="M101" s="5" t="n">
        <v>341</v>
      </c>
      <c r="N101" s="5" t="n">
        <v>771</v>
      </c>
      <c r="O101" s="5" t="n">
        <v>78</v>
      </c>
      <c r="P101" s="5" t="n">
        <v>208</v>
      </c>
      <c r="Q101" s="5" t="n">
        <v>1144</v>
      </c>
      <c r="R101" s="5" t="n">
        <v>406</v>
      </c>
      <c r="S101" s="5" t="n">
        <v>3050</v>
      </c>
    </row>
    <row r="102" customFormat="false" ht="15" hidden="false" customHeight="false" outlineLevel="0" collapsed="false">
      <c r="A102" s="5" t="n">
        <v>101</v>
      </c>
      <c r="B102" s="5" t="n">
        <v>251</v>
      </c>
      <c r="C102" s="5" t="n">
        <v>175</v>
      </c>
      <c r="D102" s="5" t="n">
        <v>177</v>
      </c>
      <c r="E102" s="5" t="n">
        <v>308</v>
      </c>
      <c r="F102" s="5" t="n">
        <v>131</v>
      </c>
      <c r="G102" s="5" t="n">
        <v>88</v>
      </c>
      <c r="H102" s="5" t="n">
        <v>221</v>
      </c>
      <c r="I102" s="5" t="n">
        <v>525</v>
      </c>
      <c r="J102" s="5" t="n">
        <v>1876</v>
      </c>
      <c r="K102" s="5" t="n">
        <v>34</v>
      </c>
      <c r="L102" s="5" t="n">
        <v>6</v>
      </c>
      <c r="M102" s="5" t="n">
        <v>71</v>
      </c>
      <c r="N102" s="5" t="n">
        <v>338</v>
      </c>
      <c r="O102" s="5" t="n">
        <v>72</v>
      </c>
      <c r="P102" s="5" t="n">
        <v>79</v>
      </c>
      <c r="Q102" s="5" t="n">
        <v>651</v>
      </c>
      <c r="R102" s="5" t="n">
        <v>482</v>
      </c>
      <c r="S102" s="5" t="n">
        <v>1733</v>
      </c>
    </row>
    <row r="103" customFormat="false" ht="15" hidden="false" customHeight="false" outlineLevel="0" collapsed="false">
      <c r="A103" s="5" t="n">
        <v>102</v>
      </c>
      <c r="B103" s="5" t="n">
        <v>176</v>
      </c>
      <c r="C103" s="5" t="n">
        <v>198</v>
      </c>
      <c r="D103" s="5" t="n">
        <v>273</v>
      </c>
      <c r="E103" s="5" t="n">
        <v>242</v>
      </c>
      <c r="F103" s="5" t="n">
        <v>235</v>
      </c>
      <c r="G103" s="5" t="n">
        <v>145</v>
      </c>
      <c r="H103" s="5" t="n">
        <v>311</v>
      </c>
      <c r="I103" s="5" t="n">
        <v>350</v>
      </c>
      <c r="J103" s="5" t="n">
        <v>1930</v>
      </c>
      <c r="K103" s="5" t="n">
        <v>11</v>
      </c>
      <c r="L103" s="5" t="n">
        <v>11</v>
      </c>
      <c r="M103" s="5" t="n">
        <v>156</v>
      </c>
      <c r="N103" s="5" t="n">
        <v>331</v>
      </c>
      <c r="O103" s="5" t="n">
        <v>149</v>
      </c>
      <c r="P103" s="5" t="n">
        <v>159</v>
      </c>
      <c r="Q103" s="5" t="n">
        <v>819</v>
      </c>
      <c r="R103" s="5" t="n">
        <v>332</v>
      </c>
      <c r="S103" s="5" t="n">
        <v>1968</v>
      </c>
    </row>
    <row r="104" customFormat="false" ht="15" hidden="false" customHeight="false" outlineLevel="0" collapsed="false">
      <c r="A104" s="5" t="n">
        <v>103</v>
      </c>
      <c r="B104" s="5" t="n">
        <v>398</v>
      </c>
      <c r="C104" s="5" t="n">
        <v>161</v>
      </c>
      <c r="D104" s="5" t="n">
        <v>171</v>
      </c>
      <c r="E104" s="5" t="n">
        <v>152</v>
      </c>
      <c r="F104" s="5" t="n">
        <v>50</v>
      </c>
      <c r="G104" s="5" t="n">
        <v>48</v>
      </c>
      <c r="H104" s="5" t="n">
        <v>78</v>
      </c>
      <c r="I104" s="5" t="n">
        <v>67</v>
      </c>
      <c r="J104" s="5" t="n">
        <v>1125</v>
      </c>
      <c r="K104" s="5" t="n">
        <v>30</v>
      </c>
      <c r="L104" s="5" t="n">
        <v>3</v>
      </c>
      <c r="M104" s="5" t="n">
        <v>85</v>
      </c>
      <c r="N104" s="5" t="n">
        <v>172</v>
      </c>
      <c r="O104" s="5" t="n">
        <v>16</v>
      </c>
      <c r="P104" s="5" t="n">
        <v>66</v>
      </c>
      <c r="Q104" s="5" t="n">
        <v>333</v>
      </c>
      <c r="R104" s="5" t="n">
        <v>96</v>
      </c>
      <c r="S104" s="5" t="n">
        <v>801</v>
      </c>
    </row>
    <row r="105" customFormat="false" ht="15" hidden="false" customHeight="false" outlineLevel="0" collapsed="false">
      <c r="A105" s="5" t="n">
        <v>104</v>
      </c>
      <c r="B105" s="5" t="n">
        <v>352</v>
      </c>
      <c r="C105" s="5" t="n">
        <v>148</v>
      </c>
      <c r="D105" s="5" t="n">
        <v>165</v>
      </c>
      <c r="E105" s="5" t="n">
        <v>286</v>
      </c>
      <c r="F105" s="5" t="n">
        <v>100</v>
      </c>
      <c r="G105" s="5" t="n">
        <v>103</v>
      </c>
      <c r="H105" s="5" t="n">
        <v>121</v>
      </c>
      <c r="I105" s="5" t="n">
        <v>238</v>
      </c>
      <c r="J105" s="5" t="n">
        <v>1513</v>
      </c>
      <c r="K105" s="5" t="n">
        <v>22</v>
      </c>
      <c r="L105" s="5" t="n">
        <v>5</v>
      </c>
      <c r="M105" s="5" t="n">
        <v>118</v>
      </c>
      <c r="N105" s="5" t="n">
        <v>259</v>
      </c>
      <c r="O105" s="5" t="n">
        <v>21</v>
      </c>
      <c r="P105" s="5" t="n">
        <v>128</v>
      </c>
      <c r="Q105" s="5" t="n">
        <v>502</v>
      </c>
      <c r="R105" s="5" t="n">
        <v>186</v>
      </c>
      <c r="S105" s="5" t="n">
        <v>1241</v>
      </c>
    </row>
    <row r="106" customFormat="false" ht="15" hidden="false" customHeight="false" outlineLevel="0" collapsed="false">
      <c r="A106" s="5" t="n">
        <v>105</v>
      </c>
      <c r="B106" s="5" t="n">
        <v>695</v>
      </c>
      <c r="C106" s="5" t="n">
        <v>370</v>
      </c>
      <c r="D106" s="5" t="n">
        <v>569</v>
      </c>
      <c r="E106" s="5" t="n">
        <v>698</v>
      </c>
      <c r="F106" s="5" t="n">
        <v>218</v>
      </c>
      <c r="G106" s="5" t="n">
        <v>361</v>
      </c>
      <c r="H106" s="5" t="n">
        <v>396</v>
      </c>
      <c r="I106" s="5" t="n">
        <v>448</v>
      </c>
      <c r="J106" s="5" t="n">
        <v>3755</v>
      </c>
      <c r="K106" s="5" t="n">
        <v>56</v>
      </c>
      <c r="L106" s="5" t="n">
        <v>25</v>
      </c>
      <c r="M106" s="5" t="n">
        <v>171</v>
      </c>
      <c r="N106" s="5" t="n">
        <v>707</v>
      </c>
      <c r="O106" s="5" t="n">
        <v>69</v>
      </c>
      <c r="P106" s="5" t="n">
        <v>374</v>
      </c>
      <c r="Q106" s="5" t="n">
        <v>1290</v>
      </c>
      <c r="R106" s="5" t="n">
        <v>463</v>
      </c>
      <c r="S106" s="5" t="n">
        <v>3155</v>
      </c>
    </row>
    <row r="107" customFormat="false" ht="15" hidden="false" customHeight="false" outlineLevel="0" collapsed="false">
      <c r="A107" s="5" t="n">
        <v>106</v>
      </c>
      <c r="B107" s="5" t="n">
        <v>770</v>
      </c>
      <c r="C107" s="5" t="n">
        <v>378</v>
      </c>
      <c r="D107" s="5" t="n">
        <v>490</v>
      </c>
      <c r="E107" s="5" t="n">
        <v>584</v>
      </c>
      <c r="F107" s="5" t="n">
        <v>172</v>
      </c>
      <c r="G107" s="5" t="n">
        <v>145</v>
      </c>
      <c r="H107" s="5" t="n">
        <v>236</v>
      </c>
      <c r="I107" s="5" t="n">
        <v>382</v>
      </c>
      <c r="J107" s="5" t="n">
        <v>3157</v>
      </c>
      <c r="K107" s="5" t="n">
        <v>89</v>
      </c>
      <c r="L107" s="5" t="n">
        <v>38</v>
      </c>
      <c r="M107" s="5" t="n">
        <v>211</v>
      </c>
      <c r="N107" s="5" t="n">
        <v>557</v>
      </c>
      <c r="O107" s="5" t="n">
        <v>61</v>
      </c>
      <c r="P107" s="5" t="n">
        <v>137</v>
      </c>
      <c r="Q107" s="5" t="n">
        <v>836</v>
      </c>
      <c r="R107" s="5" t="n">
        <v>407</v>
      </c>
      <c r="S107" s="5" t="n">
        <v>2336</v>
      </c>
    </row>
    <row r="108" customFormat="false" ht="15" hidden="false" customHeight="false" outlineLevel="0" collapsed="false">
      <c r="A108" s="5" t="n">
        <v>107</v>
      </c>
      <c r="B108" s="5" t="n">
        <v>601</v>
      </c>
      <c r="C108" s="5" t="n">
        <v>430</v>
      </c>
      <c r="D108" s="5" t="n">
        <v>913</v>
      </c>
      <c r="E108" s="5" t="n">
        <v>779</v>
      </c>
      <c r="F108" s="5" t="n">
        <v>311</v>
      </c>
      <c r="G108" s="5" t="n">
        <v>170</v>
      </c>
      <c r="H108" s="5" t="n">
        <v>373</v>
      </c>
      <c r="I108" s="5" t="n">
        <v>452</v>
      </c>
      <c r="J108" s="5" t="n">
        <v>4029</v>
      </c>
      <c r="K108" s="5" t="n">
        <v>55</v>
      </c>
      <c r="L108" s="5" t="n">
        <v>31</v>
      </c>
      <c r="M108" s="5" t="n">
        <v>536</v>
      </c>
      <c r="N108" s="5" t="n">
        <v>802</v>
      </c>
      <c r="O108" s="5" t="n">
        <v>98</v>
      </c>
      <c r="P108" s="5" t="n">
        <v>186</v>
      </c>
      <c r="Q108" s="5" t="n">
        <v>1254</v>
      </c>
      <c r="R108" s="5" t="n">
        <v>480</v>
      </c>
      <c r="S108" s="5" t="n">
        <v>3442</v>
      </c>
    </row>
    <row r="109" customFormat="false" ht="15" hidden="false" customHeight="false" outlineLevel="0" collapsed="false">
      <c r="A109" s="5" t="n">
        <v>108</v>
      </c>
      <c r="B109" s="5" t="n">
        <v>299</v>
      </c>
      <c r="C109" s="5" t="n">
        <v>102</v>
      </c>
      <c r="D109" s="5" t="n">
        <v>153</v>
      </c>
      <c r="E109" s="5" t="n">
        <v>226</v>
      </c>
      <c r="F109" s="5" t="n">
        <v>61</v>
      </c>
      <c r="G109" s="5" t="n">
        <v>63</v>
      </c>
      <c r="H109" s="5" t="n">
        <v>97</v>
      </c>
      <c r="I109" s="5" t="n">
        <v>137</v>
      </c>
      <c r="J109" s="5" t="n">
        <v>1138</v>
      </c>
      <c r="K109" s="5" t="n">
        <v>27</v>
      </c>
      <c r="L109" s="5" t="n">
        <v>7</v>
      </c>
      <c r="M109" s="5" t="n">
        <v>50</v>
      </c>
      <c r="N109" s="5" t="n">
        <v>216</v>
      </c>
      <c r="O109" s="5" t="n">
        <v>17</v>
      </c>
      <c r="P109" s="5" t="n">
        <v>75</v>
      </c>
      <c r="Q109" s="5" t="n">
        <v>358</v>
      </c>
      <c r="R109" s="5" t="n">
        <v>150</v>
      </c>
      <c r="S109" s="5" t="n">
        <v>900</v>
      </c>
    </row>
    <row r="110" customFormat="false" ht="15" hidden="false" customHeight="false" outlineLevel="0" collapsed="false">
      <c r="A110" s="5" t="n">
        <v>109</v>
      </c>
      <c r="B110" s="5" t="n">
        <v>576</v>
      </c>
      <c r="C110" s="5" t="n">
        <v>332</v>
      </c>
      <c r="D110" s="5" t="n">
        <v>520</v>
      </c>
      <c r="E110" s="5" t="n">
        <v>774</v>
      </c>
      <c r="F110" s="5" t="n">
        <v>283</v>
      </c>
      <c r="G110" s="5" t="n">
        <v>308</v>
      </c>
      <c r="H110" s="5" t="n">
        <v>447</v>
      </c>
      <c r="I110" s="5" t="n">
        <v>571</v>
      </c>
      <c r="J110" s="5" t="n">
        <v>3811</v>
      </c>
      <c r="K110" s="5" t="n">
        <v>40</v>
      </c>
      <c r="L110" s="5" t="n">
        <v>21</v>
      </c>
      <c r="M110" s="5" t="n">
        <v>165</v>
      </c>
      <c r="N110" s="5" t="n">
        <v>725</v>
      </c>
      <c r="O110" s="5" t="n">
        <v>67</v>
      </c>
      <c r="P110" s="5" t="n">
        <v>362</v>
      </c>
      <c r="Q110" s="5" t="n">
        <v>1451</v>
      </c>
      <c r="R110" s="5" t="n">
        <v>584</v>
      </c>
      <c r="S110" s="5" t="n">
        <v>3415</v>
      </c>
    </row>
    <row r="111" customFormat="false" ht="15" hidden="false" customHeight="false" outlineLevel="0" collapsed="false">
      <c r="A111" s="5" t="n">
        <v>110</v>
      </c>
      <c r="B111" s="5" t="n">
        <v>368</v>
      </c>
      <c r="C111" s="5" t="n">
        <v>165</v>
      </c>
      <c r="D111" s="5" t="n">
        <v>223</v>
      </c>
      <c r="E111" s="5" t="n">
        <v>206</v>
      </c>
      <c r="F111" s="5" t="n">
        <v>90</v>
      </c>
      <c r="G111" s="5" t="n">
        <v>124</v>
      </c>
      <c r="H111" s="5" t="n">
        <v>181</v>
      </c>
      <c r="I111" s="5" t="n">
        <v>183</v>
      </c>
      <c r="J111" s="5" t="n">
        <v>1540</v>
      </c>
      <c r="K111" s="5" t="n">
        <v>41</v>
      </c>
      <c r="L111" s="5" t="n">
        <v>3</v>
      </c>
      <c r="M111" s="5" t="n">
        <v>89</v>
      </c>
      <c r="N111" s="5" t="n">
        <v>208</v>
      </c>
      <c r="O111" s="5" t="n">
        <v>31</v>
      </c>
      <c r="P111" s="5" t="n">
        <v>147</v>
      </c>
      <c r="Q111" s="5" t="n">
        <v>617</v>
      </c>
      <c r="R111" s="5" t="n">
        <v>209</v>
      </c>
      <c r="S111" s="5" t="n">
        <v>1345</v>
      </c>
    </row>
    <row r="112" customFormat="false" ht="15" hidden="false" customHeight="false" outlineLevel="0" collapsed="false">
      <c r="A112" s="5" t="n">
        <v>111</v>
      </c>
      <c r="B112" s="5" t="n">
        <v>89</v>
      </c>
      <c r="C112" s="5" t="n">
        <v>76</v>
      </c>
      <c r="D112" s="5" t="n">
        <v>81</v>
      </c>
      <c r="E112" s="5" t="n">
        <v>157</v>
      </c>
      <c r="F112" s="5" t="n">
        <v>55</v>
      </c>
      <c r="G112" s="5" t="n">
        <v>109</v>
      </c>
      <c r="H112" s="5" t="n">
        <v>108</v>
      </c>
      <c r="I112" s="5" t="n">
        <v>266</v>
      </c>
      <c r="J112" s="5" t="n">
        <v>941</v>
      </c>
      <c r="K112" s="5" t="n">
        <v>5</v>
      </c>
      <c r="L112" s="5" t="n">
        <v>4</v>
      </c>
      <c r="M112" s="5" t="n">
        <v>30</v>
      </c>
      <c r="N112" s="5" t="n">
        <v>168</v>
      </c>
      <c r="O112" s="5" t="n">
        <v>16</v>
      </c>
      <c r="P112" s="5" t="n">
        <v>56</v>
      </c>
      <c r="Q112" s="5" t="n">
        <v>306</v>
      </c>
      <c r="R112" s="5" t="n">
        <v>297</v>
      </c>
      <c r="S112" s="5" t="n">
        <v>882</v>
      </c>
    </row>
    <row r="113" customFormat="false" ht="15" hidden="false" customHeight="false" outlineLevel="0" collapsed="false">
      <c r="A113" s="5" t="n">
        <v>112</v>
      </c>
      <c r="B113" s="5" t="n">
        <v>840</v>
      </c>
      <c r="C113" s="5" t="n">
        <v>789</v>
      </c>
      <c r="D113" s="5" t="n">
        <v>1657</v>
      </c>
      <c r="E113" s="5" t="n">
        <v>2208</v>
      </c>
      <c r="F113" s="5" t="n">
        <v>751</v>
      </c>
      <c r="G113" s="5" t="n">
        <v>803</v>
      </c>
      <c r="H113" s="5" t="n">
        <v>1590</v>
      </c>
      <c r="I113" s="5" t="n">
        <v>1709</v>
      </c>
      <c r="J113" s="5" t="n">
        <v>10347</v>
      </c>
      <c r="K113" s="5" t="n">
        <v>77</v>
      </c>
      <c r="L113" s="5" t="n">
        <v>64</v>
      </c>
      <c r="M113" s="5" t="n">
        <v>984</v>
      </c>
      <c r="N113" s="5" t="n">
        <v>1971</v>
      </c>
      <c r="O113" s="5" t="n">
        <v>227</v>
      </c>
      <c r="P113" s="5" t="n">
        <v>895</v>
      </c>
      <c r="Q113" s="5" t="n">
        <v>4153</v>
      </c>
      <c r="R113" s="5" t="n">
        <v>1751</v>
      </c>
      <c r="S113" s="5" t="n">
        <v>10122</v>
      </c>
    </row>
    <row r="114" customFormat="false" ht="15" hidden="false" customHeight="false" outlineLevel="0" collapsed="false">
      <c r="A114" s="5" t="n">
        <v>113</v>
      </c>
      <c r="B114" s="5" t="n">
        <v>993</v>
      </c>
      <c r="C114" s="5" t="n">
        <v>664</v>
      </c>
      <c r="D114" s="5" t="n">
        <v>1544</v>
      </c>
      <c r="E114" s="5" t="n">
        <v>1431</v>
      </c>
      <c r="F114" s="5" t="n">
        <v>565</v>
      </c>
      <c r="G114" s="5" t="n">
        <v>519</v>
      </c>
      <c r="H114" s="5" t="n">
        <v>725</v>
      </c>
      <c r="I114" s="5" t="n">
        <v>957</v>
      </c>
      <c r="J114" s="5" t="n">
        <v>7398</v>
      </c>
      <c r="K114" s="5" t="n">
        <v>116</v>
      </c>
      <c r="L114" s="5" t="n">
        <v>50</v>
      </c>
      <c r="M114" s="5" t="n">
        <v>509</v>
      </c>
      <c r="N114" s="5" t="n">
        <v>1598</v>
      </c>
      <c r="O114" s="5" t="n">
        <v>132</v>
      </c>
      <c r="P114" s="5" t="n">
        <v>529</v>
      </c>
      <c r="Q114" s="5" t="n">
        <v>2397</v>
      </c>
      <c r="R114" s="5" t="n">
        <v>999</v>
      </c>
      <c r="S114" s="5" t="n">
        <v>6330</v>
      </c>
    </row>
    <row r="115" customFormat="false" ht="15" hidden="false" customHeight="false" outlineLevel="0" collapsed="false">
      <c r="A115" s="5" t="n">
        <v>114</v>
      </c>
      <c r="B115" s="5" t="n">
        <v>926</v>
      </c>
      <c r="C115" s="5" t="n">
        <v>583</v>
      </c>
      <c r="D115" s="5" t="n">
        <v>1029</v>
      </c>
      <c r="E115" s="5" t="n">
        <v>1236</v>
      </c>
      <c r="F115" s="5" t="n">
        <v>345</v>
      </c>
      <c r="G115" s="5" t="n">
        <v>336</v>
      </c>
      <c r="H115" s="5" t="n">
        <v>527</v>
      </c>
      <c r="I115" s="5" t="n">
        <v>688</v>
      </c>
      <c r="J115" s="5" t="n">
        <v>5670</v>
      </c>
      <c r="K115" s="5" t="n">
        <v>86</v>
      </c>
      <c r="L115" s="5" t="n">
        <v>35</v>
      </c>
      <c r="M115" s="5" t="n">
        <v>456</v>
      </c>
      <c r="N115" s="5" t="n">
        <v>1280</v>
      </c>
      <c r="O115" s="5" t="n">
        <v>107</v>
      </c>
      <c r="P115" s="5" t="n">
        <v>382</v>
      </c>
      <c r="Q115" s="5" t="n">
        <v>1680</v>
      </c>
      <c r="R115" s="5" t="n">
        <v>826</v>
      </c>
      <c r="S115" s="5" t="n">
        <v>4852</v>
      </c>
    </row>
    <row r="116" customFormat="false" ht="15" hidden="false" customHeight="false" outlineLevel="0" collapsed="false">
      <c r="A116" s="5" t="n">
        <v>115</v>
      </c>
      <c r="B116" s="5" t="n">
        <v>621</v>
      </c>
      <c r="C116" s="5" t="n">
        <v>568</v>
      </c>
      <c r="D116" s="5" t="n">
        <v>768</v>
      </c>
      <c r="E116" s="5" t="n">
        <v>1325</v>
      </c>
      <c r="F116" s="5" t="n">
        <v>335</v>
      </c>
      <c r="G116" s="5" t="n">
        <v>454</v>
      </c>
      <c r="H116" s="5" t="n">
        <v>757</v>
      </c>
      <c r="I116" s="5" t="n">
        <v>650</v>
      </c>
      <c r="J116" s="5" t="n">
        <v>5478</v>
      </c>
      <c r="K116" s="5" t="n">
        <v>92</v>
      </c>
      <c r="L116" s="5" t="n">
        <v>58</v>
      </c>
      <c r="M116" s="5" t="n">
        <v>501</v>
      </c>
      <c r="N116" s="5" t="n">
        <v>1209</v>
      </c>
      <c r="O116" s="5" t="n">
        <v>85</v>
      </c>
      <c r="P116" s="5" t="n">
        <v>447</v>
      </c>
      <c r="Q116" s="5" t="n">
        <v>2048</v>
      </c>
      <c r="R116" s="5" t="n">
        <v>764</v>
      </c>
      <c r="S116" s="5" t="n">
        <v>5204</v>
      </c>
    </row>
    <row r="117" customFormat="false" ht="15" hidden="false" customHeight="false" outlineLevel="0" collapsed="false">
      <c r="A117" s="5" t="n">
        <v>116</v>
      </c>
      <c r="B117" s="5" t="n">
        <v>581</v>
      </c>
      <c r="C117" s="5" t="n">
        <v>330</v>
      </c>
      <c r="D117" s="5" t="n">
        <v>703</v>
      </c>
      <c r="E117" s="5" t="n">
        <v>753</v>
      </c>
      <c r="F117" s="5" t="n">
        <v>228</v>
      </c>
      <c r="G117" s="5" t="n">
        <v>181</v>
      </c>
      <c r="H117" s="5" t="n">
        <v>398</v>
      </c>
      <c r="I117" s="5" t="n">
        <v>710</v>
      </c>
      <c r="J117" s="5" t="n">
        <v>3884</v>
      </c>
      <c r="K117" s="5" t="n">
        <v>74</v>
      </c>
      <c r="L117" s="5" t="n">
        <v>27</v>
      </c>
      <c r="M117" s="5" t="n">
        <v>440</v>
      </c>
      <c r="N117" s="5" t="n">
        <v>742</v>
      </c>
      <c r="O117" s="5" t="n">
        <v>69</v>
      </c>
      <c r="P117" s="5" t="n">
        <v>192</v>
      </c>
      <c r="Q117" s="5" t="n">
        <v>1109</v>
      </c>
      <c r="R117" s="5" t="n">
        <v>815</v>
      </c>
      <c r="S117" s="5" t="n">
        <v>3468</v>
      </c>
    </row>
    <row r="118" customFormat="false" ht="15" hidden="false" customHeight="false" outlineLevel="0" collapsed="false">
      <c r="A118" s="5" t="n">
        <v>117</v>
      </c>
      <c r="B118" s="5" t="n">
        <v>468</v>
      </c>
      <c r="C118" s="5" t="n">
        <v>223</v>
      </c>
      <c r="D118" s="5" t="n">
        <v>227</v>
      </c>
      <c r="E118" s="5" t="n">
        <v>405</v>
      </c>
      <c r="F118" s="5" t="n">
        <v>146</v>
      </c>
      <c r="G118" s="5" t="n">
        <v>108</v>
      </c>
      <c r="H118" s="5" t="n">
        <v>166</v>
      </c>
      <c r="I118" s="5" t="n">
        <v>261</v>
      </c>
      <c r="J118" s="5" t="n">
        <v>2004</v>
      </c>
      <c r="K118" s="5" t="n">
        <v>149</v>
      </c>
      <c r="L118" s="5" t="n">
        <v>7</v>
      </c>
      <c r="M118" s="5" t="n">
        <v>161</v>
      </c>
      <c r="N118" s="5" t="n">
        <v>394</v>
      </c>
      <c r="O118" s="5" t="n">
        <v>42</v>
      </c>
      <c r="P118" s="5" t="n">
        <v>132</v>
      </c>
      <c r="Q118" s="5" t="n">
        <v>599</v>
      </c>
      <c r="R118" s="5" t="n">
        <v>286</v>
      </c>
      <c r="S118" s="5" t="n">
        <v>1770</v>
      </c>
    </row>
    <row r="119" customFormat="false" ht="15" hidden="false" customHeight="false" outlineLevel="0" collapsed="false">
      <c r="A119" s="5" t="n">
        <v>118</v>
      </c>
      <c r="B119" s="5" t="n">
        <v>341</v>
      </c>
      <c r="C119" s="5" t="n">
        <v>170</v>
      </c>
      <c r="D119" s="5" t="n">
        <v>164</v>
      </c>
      <c r="E119" s="5" t="n">
        <v>183</v>
      </c>
      <c r="F119" s="5" t="n">
        <v>53</v>
      </c>
      <c r="G119" s="5" t="n">
        <v>74</v>
      </c>
      <c r="H119" s="5" t="n">
        <v>159</v>
      </c>
      <c r="I119" s="5" t="n">
        <v>202</v>
      </c>
      <c r="J119" s="5" t="n">
        <v>1346</v>
      </c>
      <c r="K119" s="5" t="n">
        <v>37</v>
      </c>
      <c r="L119" s="5" t="n">
        <v>14</v>
      </c>
      <c r="M119" s="5" t="n">
        <v>56</v>
      </c>
      <c r="N119" s="5" t="n">
        <v>194</v>
      </c>
      <c r="O119" s="5" t="n">
        <v>24</v>
      </c>
      <c r="P119" s="5" t="n">
        <v>85</v>
      </c>
      <c r="Q119" s="5" t="n">
        <v>453</v>
      </c>
      <c r="R119" s="5" t="n">
        <v>272</v>
      </c>
      <c r="S119" s="5" t="n">
        <v>1135</v>
      </c>
    </row>
    <row r="120" customFormat="false" ht="15" hidden="false" customHeight="false" outlineLevel="0" collapsed="false">
      <c r="A120" s="5" t="n">
        <v>119</v>
      </c>
      <c r="B120" s="5" t="n">
        <v>406</v>
      </c>
      <c r="C120" s="5" t="n">
        <v>184</v>
      </c>
      <c r="D120" s="5" t="n">
        <v>505</v>
      </c>
      <c r="E120" s="5" t="n">
        <v>376</v>
      </c>
      <c r="F120" s="5" t="n">
        <v>109</v>
      </c>
      <c r="G120" s="5" t="n">
        <v>70</v>
      </c>
      <c r="H120" s="5" t="n">
        <v>151</v>
      </c>
      <c r="I120" s="5" t="n">
        <v>253</v>
      </c>
      <c r="J120" s="5" t="n">
        <v>2054</v>
      </c>
      <c r="K120" s="5" t="n">
        <v>41</v>
      </c>
      <c r="L120" s="5" t="n">
        <v>13</v>
      </c>
      <c r="M120" s="5" t="n">
        <v>184</v>
      </c>
      <c r="N120" s="5" t="n">
        <v>360</v>
      </c>
      <c r="O120" s="5" t="n">
        <v>66</v>
      </c>
      <c r="P120" s="5" t="n">
        <v>72</v>
      </c>
      <c r="Q120" s="5" t="n">
        <v>515</v>
      </c>
      <c r="R120" s="5" t="n">
        <v>282</v>
      </c>
      <c r="S120" s="5" t="n">
        <v>1533</v>
      </c>
    </row>
    <row r="121" customFormat="false" ht="15" hidden="false" customHeight="false" outlineLevel="0" collapsed="false">
      <c r="A121" s="5" t="n">
        <v>120</v>
      </c>
      <c r="B121" s="5" t="n">
        <v>240</v>
      </c>
      <c r="C121" s="5" t="n">
        <v>154</v>
      </c>
      <c r="D121" s="5" t="n">
        <v>193</v>
      </c>
      <c r="E121" s="5" t="n">
        <v>336</v>
      </c>
      <c r="F121" s="5" t="n">
        <v>87</v>
      </c>
      <c r="G121" s="5" t="n">
        <v>102</v>
      </c>
      <c r="H121" s="5" t="n">
        <v>150</v>
      </c>
      <c r="I121" s="5" t="n">
        <v>167</v>
      </c>
      <c r="J121" s="5" t="n">
        <v>1429</v>
      </c>
      <c r="K121" s="5" t="n">
        <v>32</v>
      </c>
      <c r="L121" s="5" t="n">
        <v>6</v>
      </c>
      <c r="M121" s="5" t="n">
        <v>132</v>
      </c>
      <c r="N121" s="5" t="n">
        <v>283</v>
      </c>
      <c r="O121" s="5" t="n">
        <v>39</v>
      </c>
      <c r="P121" s="5" t="n">
        <v>135</v>
      </c>
      <c r="Q121" s="5" t="n">
        <v>518</v>
      </c>
      <c r="R121" s="5" t="n">
        <v>202</v>
      </c>
      <c r="S121" s="5" t="n">
        <v>1347</v>
      </c>
    </row>
    <row r="122" customFormat="false" ht="15" hidden="false" customHeight="false" outlineLevel="0" collapsed="false">
      <c r="A122" s="5" t="n">
        <v>121</v>
      </c>
      <c r="B122" s="5" t="n">
        <v>218</v>
      </c>
      <c r="C122" s="5" t="n">
        <v>129</v>
      </c>
      <c r="D122" s="5" t="n">
        <v>150</v>
      </c>
      <c r="E122" s="5" t="n">
        <v>115</v>
      </c>
      <c r="F122" s="5" t="n">
        <v>78</v>
      </c>
      <c r="G122" s="5" t="n">
        <v>52</v>
      </c>
      <c r="H122" s="5" t="n">
        <v>82</v>
      </c>
      <c r="I122" s="5" t="n">
        <v>94</v>
      </c>
      <c r="J122" s="5" t="n">
        <v>918</v>
      </c>
      <c r="K122" s="5" t="n">
        <v>24</v>
      </c>
      <c r="L122" s="5" t="n">
        <v>9</v>
      </c>
      <c r="M122" s="5" t="n">
        <v>60</v>
      </c>
      <c r="N122" s="5" t="n">
        <v>146</v>
      </c>
      <c r="O122" s="5" t="n">
        <v>40</v>
      </c>
      <c r="P122" s="5" t="n">
        <v>69</v>
      </c>
      <c r="Q122" s="5" t="n">
        <v>291</v>
      </c>
      <c r="R122" s="5" t="n">
        <v>136</v>
      </c>
      <c r="S122" s="5" t="n">
        <v>775</v>
      </c>
    </row>
    <row r="123" customFormat="false" ht="15" hidden="false" customHeight="false" outlineLevel="0" collapsed="false">
      <c r="A123" s="5" t="n">
        <v>122</v>
      </c>
      <c r="B123" s="5" t="n">
        <v>324</v>
      </c>
      <c r="C123" s="5" t="n">
        <v>147</v>
      </c>
      <c r="D123" s="5" t="n">
        <v>221</v>
      </c>
      <c r="E123" s="5" t="n">
        <v>233</v>
      </c>
      <c r="F123" s="5" t="n">
        <v>92</v>
      </c>
      <c r="G123" s="5" t="n">
        <v>76</v>
      </c>
      <c r="H123" s="5" t="n">
        <v>131</v>
      </c>
      <c r="I123" s="5" t="n">
        <v>170</v>
      </c>
      <c r="J123" s="5" t="n">
        <v>1394</v>
      </c>
      <c r="K123" s="5" t="n">
        <v>31</v>
      </c>
      <c r="L123" s="5" t="n">
        <v>6</v>
      </c>
      <c r="M123" s="5" t="n">
        <v>125</v>
      </c>
      <c r="N123" s="5" t="n">
        <v>230</v>
      </c>
      <c r="O123" s="5" t="n">
        <v>29</v>
      </c>
      <c r="P123" s="5" t="n">
        <v>108</v>
      </c>
      <c r="Q123" s="5" t="n">
        <v>465</v>
      </c>
      <c r="R123" s="5" t="n">
        <v>164</v>
      </c>
      <c r="S123" s="5" t="n">
        <v>1158</v>
      </c>
    </row>
    <row r="124" customFormat="false" ht="15" hidden="false" customHeight="false" outlineLevel="0" collapsed="false">
      <c r="A124" s="5" t="n">
        <v>123</v>
      </c>
      <c r="B124" s="5" t="n">
        <v>184</v>
      </c>
      <c r="C124" s="5" t="n">
        <v>188</v>
      </c>
      <c r="D124" s="5" t="n">
        <v>191</v>
      </c>
      <c r="E124" s="5" t="n">
        <v>285</v>
      </c>
      <c r="F124" s="5" t="n">
        <v>74</v>
      </c>
      <c r="G124" s="5" t="n">
        <v>58</v>
      </c>
      <c r="H124" s="5" t="n">
        <v>132</v>
      </c>
      <c r="I124" s="5" t="n">
        <v>170</v>
      </c>
      <c r="J124" s="5" t="n">
        <v>1282</v>
      </c>
      <c r="K124" s="5" t="n">
        <v>13</v>
      </c>
      <c r="L124" s="5" t="n">
        <v>10</v>
      </c>
      <c r="M124" s="5" t="n">
        <v>100</v>
      </c>
      <c r="N124" s="5" t="n">
        <v>233</v>
      </c>
      <c r="O124" s="5" t="n">
        <v>31</v>
      </c>
      <c r="P124" s="5" t="n">
        <v>75</v>
      </c>
      <c r="Q124" s="5" t="n">
        <v>369</v>
      </c>
      <c r="R124" s="5" t="n">
        <v>178</v>
      </c>
      <c r="S124" s="5" t="n">
        <v>1009</v>
      </c>
    </row>
    <row r="125" customFormat="false" ht="15" hidden="false" customHeight="false" outlineLevel="0" collapsed="false">
      <c r="A125" s="5" t="n">
        <v>124</v>
      </c>
      <c r="B125" s="5" t="n">
        <v>171</v>
      </c>
      <c r="C125" s="5" t="n">
        <v>104</v>
      </c>
      <c r="D125" s="5" t="n">
        <v>53</v>
      </c>
      <c r="E125" s="5" t="n">
        <v>121</v>
      </c>
      <c r="F125" s="5" t="n">
        <v>39</v>
      </c>
      <c r="G125" s="5" t="n">
        <v>54</v>
      </c>
      <c r="H125" s="5" t="n">
        <v>94</v>
      </c>
      <c r="I125" s="5" t="n">
        <v>132</v>
      </c>
      <c r="J125" s="5" t="n">
        <v>768</v>
      </c>
      <c r="K125" s="5" t="n">
        <v>21</v>
      </c>
      <c r="L125" s="5" t="n">
        <v>7</v>
      </c>
      <c r="M125" s="5" t="n">
        <v>41</v>
      </c>
      <c r="N125" s="5" t="n">
        <v>107</v>
      </c>
      <c r="O125" s="5" t="n">
        <v>19</v>
      </c>
      <c r="P125" s="5" t="n">
        <v>46</v>
      </c>
      <c r="Q125" s="5" t="n">
        <v>319</v>
      </c>
      <c r="R125" s="5" t="n">
        <v>161</v>
      </c>
      <c r="S125" s="5" t="n">
        <v>721</v>
      </c>
    </row>
    <row r="126" customFormat="false" ht="15" hidden="false" customHeight="false" outlineLevel="0" collapsed="false">
      <c r="A126" s="5" t="n">
        <v>125</v>
      </c>
      <c r="B126" s="5" t="n">
        <v>305</v>
      </c>
      <c r="C126" s="5" t="n">
        <v>101</v>
      </c>
      <c r="D126" s="5" t="n">
        <v>129</v>
      </c>
      <c r="E126" s="5" t="n">
        <v>191</v>
      </c>
      <c r="F126" s="5" t="n">
        <v>57</v>
      </c>
      <c r="G126" s="5" t="n">
        <v>73</v>
      </c>
      <c r="H126" s="5" t="n">
        <v>102</v>
      </c>
      <c r="I126" s="5" t="n">
        <v>151</v>
      </c>
      <c r="J126" s="5" t="n">
        <v>1109</v>
      </c>
      <c r="K126" s="5" t="n">
        <v>20</v>
      </c>
      <c r="L126" s="5" t="n">
        <v>5</v>
      </c>
      <c r="M126" s="5" t="n">
        <v>33</v>
      </c>
      <c r="N126" s="5" t="n">
        <v>206</v>
      </c>
      <c r="O126" s="5" t="n">
        <v>20</v>
      </c>
      <c r="P126" s="5" t="n">
        <v>107</v>
      </c>
      <c r="Q126" s="5" t="n">
        <v>354</v>
      </c>
      <c r="R126" s="5" t="n">
        <v>132</v>
      </c>
      <c r="S126" s="5" t="n">
        <v>877</v>
      </c>
    </row>
    <row r="127" customFormat="false" ht="15" hidden="false" customHeight="false" outlineLevel="0" collapsed="false">
      <c r="A127" s="5" t="n">
        <v>126</v>
      </c>
      <c r="B127" s="5" t="n">
        <v>314</v>
      </c>
      <c r="C127" s="5" t="n">
        <v>155</v>
      </c>
      <c r="D127" s="5" t="n">
        <v>191</v>
      </c>
      <c r="E127" s="5" t="n">
        <v>301</v>
      </c>
      <c r="F127" s="5" t="n">
        <v>126</v>
      </c>
      <c r="G127" s="5" t="n">
        <v>125</v>
      </c>
      <c r="H127" s="5" t="n">
        <v>146</v>
      </c>
      <c r="I127" s="5" t="n">
        <v>173</v>
      </c>
      <c r="J127" s="5" t="n">
        <v>1531</v>
      </c>
      <c r="K127" s="5" t="n">
        <v>19</v>
      </c>
      <c r="L127" s="5" t="n">
        <v>6</v>
      </c>
      <c r="M127" s="5" t="n">
        <v>81</v>
      </c>
      <c r="N127" s="5" t="n">
        <v>311</v>
      </c>
      <c r="O127" s="5" t="n">
        <v>42</v>
      </c>
      <c r="P127" s="5" t="n">
        <v>156</v>
      </c>
      <c r="Q127" s="5" t="n">
        <v>515</v>
      </c>
      <c r="R127" s="5" t="n">
        <v>190</v>
      </c>
      <c r="S127" s="5" t="n">
        <v>1320</v>
      </c>
    </row>
    <row r="128" customFormat="false" ht="15" hidden="false" customHeight="false" outlineLevel="0" collapsed="false">
      <c r="A128" s="5" t="n">
        <v>127</v>
      </c>
      <c r="B128" s="5" t="n">
        <v>309</v>
      </c>
      <c r="C128" s="5" t="n">
        <v>130</v>
      </c>
      <c r="D128" s="5" t="n">
        <v>158</v>
      </c>
      <c r="E128" s="5" t="n">
        <v>187</v>
      </c>
      <c r="F128" s="5" t="n">
        <v>73</v>
      </c>
      <c r="G128" s="5" t="n">
        <v>55</v>
      </c>
      <c r="H128" s="5" t="n">
        <v>117</v>
      </c>
      <c r="I128" s="5" t="n">
        <v>133</v>
      </c>
      <c r="J128" s="5" t="n">
        <v>1162</v>
      </c>
      <c r="K128" s="5" t="n">
        <v>25</v>
      </c>
      <c r="L128" s="5" t="n">
        <v>7</v>
      </c>
      <c r="M128" s="5" t="n">
        <v>88</v>
      </c>
      <c r="N128" s="5" t="n">
        <v>211</v>
      </c>
      <c r="O128" s="5" t="n">
        <v>20</v>
      </c>
      <c r="P128" s="5" t="n">
        <v>71</v>
      </c>
      <c r="Q128" s="5" t="n">
        <v>346</v>
      </c>
      <c r="R128" s="5" t="n">
        <v>175</v>
      </c>
      <c r="S128" s="5" t="n">
        <v>943</v>
      </c>
    </row>
    <row r="129" customFormat="false" ht="15" hidden="false" customHeight="false" outlineLevel="0" collapsed="false">
      <c r="A129" s="5" t="n">
        <v>128</v>
      </c>
      <c r="B129" s="5" t="n">
        <v>1247</v>
      </c>
      <c r="C129" s="5" t="n">
        <v>738</v>
      </c>
      <c r="D129" s="5" t="n">
        <v>1115</v>
      </c>
      <c r="E129" s="5" t="n">
        <v>1347</v>
      </c>
      <c r="F129" s="5" t="n">
        <v>470</v>
      </c>
      <c r="G129" s="5" t="n">
        <v>467</v>
      </c>
      <c r="H129" s="5" t="n">
        <v>674</v>
      </c>
      <c r="I129" s="5" t="n">
        <v>823</v>
      </c>
      <c r="J129" s="5" t="n">
        <v>6881</v>
      </c>
      <c r="K129" s="5" t="n">
        <v>168</v>
      </c>
      <c r="L129" s="5" t="n">
        <v>77</v>
      </c>
      <c r="M129" s="5" t="n">
        <v>400</v>
      </c>
      <c r="N129" s="5" t="n">
        <v>1401</v>
      </c>
      <c r="O129" s="5" t="n">
        <v>125</v>
      </c>
      <c r="P129" s="5" t="n">
        <v>459</v>
      </c>
      <c r="Q129" s="5" t="n">
        <v>2216</v>
      </c>
      <c r="R129" s="5" t="n">
        <v>1008</v>
      </c>
      <c r="S129" s="5" t="n">
        <v>5854</v>
      </c>
    </row>
    <row r="130" customFormat="false" ht="15" hidden="false" customHeight="false" outlineLevel="0" collapsed="false">
      <c r="A130" s="5" t="n">
        <v>129</v>
      </c>
      <c r="B130" s="5" t="n">
        <v>370</v>
      </c>
      <c r="C130" s="5" t="n">
        <v>145</v>
      </c>
      <c r="D130" s="5" t="n">
        <v>410</v>
      </c>
      <c r="E130" s="5" t="n">
        <v>253</v>
      </c>
      <c r="F130" s="5" t="n">
        <v>89</v>
      </c>
      <c r="G130" s="5" t="n">
        <v>80</v>
      </c>
      <c r="H130" s="5" t="n">
        <v>116</v>
      </c>
      <c r="I130" s="5" t="n">
        <v>157</v>
      </c>
      <c r="J130" s="5" t="n">
        <v>1620</v>
      </c>
      <c r="K130" s="5" t="n">
        <v>53</v>
      </c>
      <c r="L130" s="5" t="n">
        <v>11</v>
      </c>
      <c r="M130" s="5" t="n">
        <v>235</v>
      </c>
      <c r="N130" s="5" t="n">
        <v>300</v>
      </c>
      <c r="O130" s="5" t="n">
        <v>33</v>
      </c>
      <c r="P130" s="5" t="n">
        <v>77</v>
      </c>
      <c r="Q130" s="5" t="n">
        <v>472</v>
      </c>
      <c r="R130" s="5" t="n">
        <v>158</v>
      </c>
      <c r="S130" s="5" t="n">
        <v>1339</v>
      </c>
    </row>
    <row r="131" customFormat="false" ht="15" hidden="false" customHeight="false" outlineLevel="0" collapsed="false">
      <c r="A131" s="5" t="n">
        <v>130</v>
      </c>
      <c r="B131" s="5" t="n">
        <v>345</v>
      </c>
      <c r="C131" s="5" t="n">
        <v>162</v>
      </c>
      <c r="D131" s="5" t="n">
        <v>337</v>
      </c>
      <c r="E131" s="5" t="n">
        <v>235</v>
      </c>
      <c r="F131" s="5" t="n">
        <v>78</v>
      </c>
      <c r="G131" s="5" t="n">
        <v>64</v>
      </c>
      <c r="H131" s="5" t="n">
        <v>127</v>
      </c>
      <c r="I131" s="5" t="n">
        <v>241</v>
      </c>
      <c r="J131" s="5" t="n">
        <v>1589</v>
      </c>
      <c r="K131" s="5" t="n">
        <v>44</v>
      </c>
      <c r="L131" s="5" t="n">
        <v>15</v>
      </c>
      <c r="M131" s="5" t="n">
        <v>131</v>
      </c>
      <c r="N131" s="5" t="n">
        <v>284</v>
      </c>
      <c r="O131" s="5" t="n">
        <v>28</v>
      </c>
      <c r="P131" s="5" t="n">
        <v>95</v>
      </c>
      <c r="Q131" s="5" t="n">
        <v>437</v>
      </c>
      <c r="R131" s="5" t="n">
        <v>259</v>
      </c>
      <c r="S131" s="5" t="n">
        <v>1293</v>
      </c>
    </row>
    <row r="132" customFormat="false" ht="15" hidden="false" customHeight="false" outlineLevel="0" collapsed="false">
      <c r="A132" s="5" t="n">
        <v>131</v>
      </c>
      <c r="B132" s="5" t="n">
        <v>297</v>
      </c>
      <c r="C132" s="5" t="n">
        <v>95</v>
      </c>
      <c r="D132" s="5" t="n">
        <v>196</v>
      </c>
      <c r="E132" s="5" t="n">
        <v>189</v>
      </c>
      <c r="F132" s="5" t="n">
        <v>68</v>
      </c>
      <c r="G132" s="5" t="n">
        <v>40</v>
      </c>
      <c r="H132" s="5" t="n">
        <v>64</v>
      </c>
      <c r="I132" s="5" t="n">
        <v>103</v>
      </c>
      <c r="J132" s="5" t="n">
        <v>1052</v>
      </c>
      <c r="K132" s="5" t="n">
        <v>25</v>
      </c>
      <c r="L132" s="5" t="n">
        <v>6</v>
      </c>
      <c r="M132" s="5" t="n">
        <v>74</v>
      </c>
      <c r="N132" s="5" t="n">
        <v>202</v>
      </c>
      <c r="O132" s="5" t="n">
        <v>10</v>
      </c>
      <c r="P132" s="5" t="n">
        <v>74</v>
      </c>
      <c r="Q132" s="5" t="n">
        <v>276</v>
      </c>
      <c r="R132" s="5" t="n">
        <v>134</v>
      </c>
      <c r="S132" s="5" t="n">
        <v>801</v>
      </c>
    </row>
    <row r="133" customFormat="false" ht="15" hidden="false" customHeight="false" outlineLevel="0" collapsed="false">
      <c r="A133" s="5" t="n">
        <v>132</v>
      </c>
      <c r="B133" s="5" t="n">
        <v>133</v>
      </c>
      <c r="C133" s="5" t="n">
        <v>78</v>
      </c>
      <c r="D133" s="5" t="n">
        <v>294</v>
      </c>
      <c r="E133" s="5" t="n">
        <v>170</v>
      </c>
      <c r="F133" s="5" t="n">
        <v>64</v>
      </c>
      <c r="G133" s="5" t="n">
        <v>36</v>
      </c>
      <c r="H133" s="5" t="n">
        <v>58</v>
      </c>
      <c r="I133" s="5" t="n">
        <v>130</v>
      </c>
      <c r="J133" s="5" t="n">
        <v>963</v>
      </c>
      <c r="K133" s="5" t="n">
        <v>71</v>
      </c>
      <c r="L133" s="5" t="n">
        <v>8</v>
      </c>
      <c r="M133" s="5" t="n">
        <v>82</v>
      </c>
      <c r="N133" s="5" t="n">
        <v>173</v>
      </c>
      <c r="O133" s="5" t="n">
        <v>19</v>
      </c>
      <c r="P133" s="5" t="n">
        <v>34</v>
      </c>
      <c r="Q133" s="5" t="n">
        <v>219</v>
      </c>
      <c r="R133" s="5" t="n">
        <v>103</v>
      </c>
      <c r="S133" s="5" t="n">
        <v>709</v>
      </c>
    </row>
    <row r="134" customFormat="false" ht="15" hidden="false" customHeight="false" outlineLevel="0" collapsed="false">
      <c r="A134" s="5" t="n">
        <v>133</v>
      </c>
      <c r="B134" s="5" t="n">
        <v>287</v>
      </c>
      <c r="C134" s="5" t="n">
        <v>408</v>
      </c>
      <c r="D134" s="5" t="n">
        <v>446</v>
      </c>
      <c r="E134" s="5" t="n">
        <v>658</v>
      </c>
      <c r="F134" s="5" t="n">
        <v>270</v>
      </c>
      <c r="G134" s="5" t="n">
        <v>201</v>
      </c>
      <c r="H134" s="5" t="n">
        <v>341</v>
      </c>
      <c r="I134" s="5" t="n">
        <v>451</v>
      </c>
      <c r="J134" s="5" t="n">
        <v>3062</v>
      </c>
      <c r="K134" s="5" t="n">
        <v>34</v>
      </c>
      <c r="L134" s="5" t="n">
        <v>26</v>
      </c>
      <c r="M134" s="5" t="n">
        <v>100</v>
      </c>
      <c r="N134" s="5" t="n">
        <v>626</v>
      </c>
      <c r="O134" s="5" t="n">
        <v>70</v>
      </c>
      <c r="P134" s="5" t="n">
        <v>251</v>
      </c>
      <c r="Q134" s="5" t="n">
        <v>1014</v>
      </c>
      <c r="R134" s="5" t="n">
        <v>478</v>
      </c>
      <c r="S134" s="5" t="n">
        <v>2599</v>
      </c>
    </row>
    <row r="135" customFormat="false" ht="15" hidden="false" customHeight="false" outlineLevel="0" collapsed="false">
      <c r="A135" s="5" t="n">
        <v>134</v>
      </c>
      <c r="B135" s="5" t="n">
        <v>488</v>
      </c>
      <c r="C135" s="5" t="n">
        <v>495</v>
      </c>
      <c r="D135" s="5" t="n">
        <v>721</v>
      </c>
      <c r="E135" s="5" t="n">
        <v>1659</v>
      </c>
      <c r="F135" s="5" t="n">
        <v>709</v>
      </c>
      <c r="G135" s="5" t="n">
        <v>565</v>
      </c>
      <c r="H135" s="5" t="n">
        <v>1046</v>
      </c>
      <c r="I135" s="5" t="n">
        <v>969</v>
      </c>
      <c r="J135" s="5" t="n">
        <v>6652</v>
      </c>
      <c r="K135" s="5" t="n">
        <v>26</v>
      </c>
      <c r="L135" s="5" t="n">
        <v>29</v>
      </c>
      <c r="M135" s="5" t="n">
        <v>205</v>
      </c>
      <c r="N135" s="5" t="n">
        <v>1500</v>
      </c>
      <c r="O135" s="5" t="n">
        <v>235</v>
      </c>
      <c r="P135" s="5" t="n">
        <v>550</v>
      </c>
      <c r="Q135" s="5" t="n">
        <v>2860</v>
      </c>
      <c r="R135" s="5" t="n">
        <v>1148</v>
      </c>
      <c r="S135" s="5" t="n">
        <v>6553</v>
      </c>
    </row>
    <row r="136" customFormat="false" ht="15" hidden="false" customHeight="false" outlineLevel="0" collapsed="false">
      <c r="A136" s="5" t="n">
        <v>135</v>
      </c>
      <c r="B136" s="5" t="n">
        <v>383</v>
      </c>
      <c r="C136" s="5" t="n">
        <v>249</v>
      </c>
      <c r="D136" s="5" t="n">
        <v>369</v>
      </c>
      <c r="E136" s="5" t="n">
        <v>536</v>
      </c>
      <c r="F136" s="5" t="n">
        <v>213</v>
      </c>
      <c r="G136" s="5" t="n">
        <v>158</v>
      </c>
      <c r="H136" s="5" t="n">
        <v>232</v>
      </c>
      <c r="I136" s="5" t="n">
        <v>387</v>
      </c>
      <c r="J136" s="5" t="n">
        <v>2527</v>
      </c>
      <c r="K136" s="5" t="n">
        <v>19</v>
      </c>
      <c r="L136" s="5" t="n">
        <v>19</v>
      </c>
      <c r="M136" s="5" t="n">
        <v>134</v>
      </c>
      <c r="N136" s="5" t="n">
        <v>527</v>
      </c>
      <c r="O136" s="5" t="n">
        <v>34</v>
      </c>
      <c r="P136" s="5" t="n">
        <v>112</v>
      </c>
      <c r="Q136" s="5" t="n">
        <v>781</v>
      </c>
      <c r="R136" s="5" t="n">
        <v>514</v>
      </c>
      <c r="S136" s="5" t="n">
        <v>2140</v>
      </c>
    </row>
    <row r="137" customFormat="false" ht="15" hidden="false" customHeight="false" outlineLevel="0" collapsed="false">
      <c r="A137" s="5" t="n">
        <v>136</v>
      </c>
      <c r="B137" s="5" t="n">
        <v>92</v>
      </c>
      <c r="C137" s="5" t="n">
        <v>86</v>
      </c>
      <c r="D137" s="5" t="n">
        <v>93</v>
      </c>
      <c r="E137" s="5" t="n">
        <v>143</v>
      </c>
      <c r="F137" s="5" t="n">
        <v>65</v>
      </c>
      <c r="G137" s="5" t="n">
        <v>84</v>
      </c>
      <c r="H137" s="5" t="n">
        <v>92</v>
      </c>
      <c r="I137" s="5" t="n">
        <v>138</v>
      </c>
      <c r="J137" s="5" t="n">
        <v>793</v>
      </c>
      <c r="K137" s="5" t="n">
        <v>3</v>
      </c>
      <c r="L137" s="5" t="n">
        <v>5</v>
      </c>
      <c r="M137" s="5" t="n">
        <v>37</v>
      </c>
      <c r="N137" s="5" t="n">
        <v>188</v>
      </c>
      <c r="O137" s="5" t="n">
        <v>11</v>
      </c>
      <c r="P137" s="5" t="n">
        <v>56</v>
      </c>
      <c r="Q137" s="5" t="n">
        <v>289</v>
      </c>
      <c r="R137" s="5" t="n">
        <v>159</v>
      </c>
      <c r="S137" s="5" t="n">
        <v>748</v>
      </c>
    </row>
    <row r="138" customFormat="false" ht="15" hidden="false" customHeight="false" outlineLevel="0" collapsed="false">
      <c r="A138" s="5" t="n">
        <v>137</v>
      </c>
      <c r="B138" s="5" t="n">
        <v>216</v>
      </c>
      <c r="C138" s="5" t="n">
        <v>140</v>
      </c>
      <c r="D138" s="5" t="n">
        <v>422</v>
      </c>
      <c r="E138" s="5" t="n">
        <v>197</v>
      </c>
      <c r="F138" s="5" t="n">
        <v>95</v>
      </c>
      <c r="G138" s="5" t="n">
        <v>52</v>
      </c>
      <c r="H138" s="5" t="n">
        <v>113</v>
      </c>
      <c r="I138" s="5" t="n">
        <v>177</v>
      </c>
      <c r="J138" s="5" t="n">
        <v>1412</v>
      </c>
      <c r="K138" s="5" t="n">
        <v>9</v>
      </c>
      <c r="L138" s="5" t="n">
        <v>7</v>
      </c>
      <c r="M138" s="5" t="n">
        <v>176</v>
      </c>
      <c r="N138" s="5" t="n">
        <v>231</v>
      </c>
      <c r="O138" s="5" t="n">
        <v>33</v>
      </c>
      <c r="P138" s="5" t="n">
        <v>41</v>
      </c>
      <c r="Q138" s="5" t="n">
        <v>366</v>
      </c>
      <c r="R138" s="5" t="n">
        <v>220</v>
      </c>
      <c r="S138" s="5" t="n">
        <v>1083</v>
      </c>
    </row>
    <row r="139" customFormat="false" ht="15" hidden="false" customHeight="false" outlineLevel="0" collapsed="false">
      <c r="A139" s="5" t="n">
        <v>138</v>
      </c>
      <c r="B139" s="5" t="n">
        <v>114</v>
      </c>
      <c r="C139" s="5" t="n">
        <v>106</v>
      </c>
      <c r="D139" s="5" t="n">
        <v>65</v>
      </c>
      <c r="E139" s="5" t="n">
        <v>150</v>
      </c>
      <c r="F139" s="5" t="n">
        <v>58</v>
      </c>
      <c r="G139" s="5" t="n">
        <v>45</v>
      </c>
      <c r="H139" s="5" t="n">
        <v>112</v>
      </c>
      <c r="I139" s="5" t="n">
        <v>135</v>
      </c>
      <c r="J139" s="5" t="n">
        <v>785</v>
      </c>
      <c r="K139" s="5" t="n">
        <v>9</v>
      </c>
      <c r="L139" s="5" t="n">
        <v>5</v>
      </c>
      <c r="M139" s="5" t="n">
        <v>24</v>
      </c>
      <c r="N139" s="5" t="n">
        <v>135</v>
      </c>
      <c r="O139" s="5" t="n">
        <v>17</v>
      </c>
      <c r="P139" s="5" t="n">
        <v>65</v>
      </c>
      <c r="Q139" s="5" t="n">
        <v>364</v>
      </c>
      <c r="R139" s="5" t="n">
        <v>150</v>
      </c>
      <c r="S139" s="5" t="n">
        <v>769</v>
      </c>
    </row>
    <row r="140" customFormat="false" ht="15" hidden="false" customHeight="false" outlineLevel="0" collapsed="false">
      <c r="A140" s="5" t="n">
        <v>139</v>
      </c>
      <c r="B140" s="5" t="n">
        <v>60</v>
      </c>
      <c r="C140" s="5" t="n">
        <v>168</v>
      </c>
      <c r="D140" s="5" t="n">
        <v>224</v>
      </c>
      <c r="E140" s="5" t="n">
        <v>216</v>
      </c>
      <c r="F140" s="5" t="n">
        <v>136</v>
      </c>
      <c r="G140" s="5" t="n">
        <v>62</v>
      </c>
      <c r="H140" s="5" t="n">
        <v>213</v>
      </c>
      <c r="I140" s="5" t="n">
        <v>200</v>
      </c>
      <c r="J140" s="5" t="n">
        <v>1279</v>
      </c>
      <c r="K140" s="5" t="n">
        <v>9</v>
      </c>
      <c r="L140" s="5" t="n">
        <v>5</v>
      </c>
      <c r="M140" s="5" t="n">
        <v>117</v>
      </c>
      <c r="N140" s="5" t="n">
        <v>261</v>
      </c>
      <c r="O140" s="5" t="n">
        <v>67</v>
      </c>
      <c r="P140" s="5" t="n">
        <v>102</v>
      </c>
      <c r="Q140" s="5" t="n">
        <v>514</v>
      </c>
      <c r="R140" s="5" t="n">
        <v>252</v>
      </c>
      <c r="S140" s="5" t="n">
        <v>1327</v>
      </c>
    </row>
    <row r="141" customFormat="false" ht="15" hidden="false" customHeight="false" outlineLevel="0" collapsed="false">
      <c r="A141" s="5" t="n">
        <v>140</v>
      </c>
      <c r="B141" s="5" t="n">
        <v>77</v>
      </c>
      <c r="C141" s="5" t="n">
        <v>121</v>
      </c>
      <c r="D141" s="5" t="n">
        <v>81</v>
      </c>
      <c r="E141" s="5" t="n">
        <v>165</v>
      </c>
      <c r="F141" s="5" t="n">
        <v>78</v>
      </c>
      <c r="G141" s="5" t="n">
        <v>45</v>
      </c>
      <c r="H141" s="5" t="n">
        <v>91</v>
      </c>
      <c r="I141" s="5" t="n">
        <v>132</v>
      </c>
      <c r="J141" s="5" t="n">
        <v>790</v>
      </c>
      <c r="K141" s="5" t="n">
        <v>9</v>
      </c>
      <c r="L141" s="5" t="n">
        <v>17</v>
      </c>
      <c r="M141" s="5" t="n">
        <v>37</v>
      </c>
      <c r="N141" s="5" t="n">
        <v>193</v>
      </c>
      <c r="O141" s="5" t="n">
        <v>21</v>
      </c>
      <c r="P141" s="5" t="n">
        <v>48</v>
      </c>
      <c r="Q141" s="5" t="n">
        <v>318</v>
      </c>
      <c r="R141" s="5" t="n">
        <v>147</v>
      </c>
      <c r="S141" s="5" t="n">
        <v>790</v>
      </c>
    </row>
    <row r="142" customFormat="false" ht="15" hidden="false" customHeight="false" outlineLevel="0" collapsed="false">
      <c r="A142" s="5" t="n">
        <v>141</v>
      </c>
      <c r="B142" s="5" t="n">
        <v>132</v>
      </c>
      <c r="C142" s="5" t="n">
        <v>111</v>
      </c>
      <c r="D142" s="5" t="n">
        <v>194</v>
      </c>
      <c r="E142" s="5" t="n">
        <v>132</v>
      </c>
      <c r="F142" s="5" t="n">
        <v>48</v>
      </c>
      <c r="G142" s="5" t="n">
        <v>49</v>
      </c>
      <c r="H142" s="5" t="n">
        <v>91</v>
      </c>
      <c r="I142" s="5" t="n">
        <v>121</v>
      </c>
      <c r="J142" s="5" t="n">
        <v>878</v>
      </c>
      <c r="K142" s="5" t="n">
        <v>15</v>
      </c>
      <c r="L142" s="5" t="n">
        <v>8</v>
      </c>
      <c r="M142" s="5" t="n">
        <v>76</v>
      </c>
      <c r="N142" s="5" t="n">
        <v>145</v>
      </c>
      <c r="O142" s="5" t="n">
        <v>10</v>
      </c>
      <c r="P142" s="5" t="n">
        <v>38</v>
      </c>
      <c r="Q142" s="5" t="n">
        <v>294</v>
      </c>
      <c r="R142" s="5" t="n">
        <v>147</v>
      </c>
      <c r="S142" s="5" t="n">
        <v>733</v>
      </c>
    </row>
    <row r="143" customFormat="false" ht="15" hidden="false" customHeight="false" outlineLevel="0" collapsed="false">
      <c r="A143" s="5" t="n">
        <v>142</v>
      </c>
      <c r="B143" s="5" t="n">
        <v>710</v>
      </c>
      <c r="C143" s="5" t="n">
        <v>413</v>
      </c>
      <c r="D143" s="5" t="n">
        <v>514</v>
      </c>
      <c r="E143" s="5" t="n">
        <v>838</v>
      </c>
      <c r="F143" s="5" t="n">
        <v>338</v>
      </c>
      <c r="G143" s="5" t="n">
        <v>372</v>
      </c>
      <c r="H143" s="5" t="n">
        <v>446</v>
      </c>
      <c r="I143" s="5" t="n">
        <v>495</v>
      </c>
      <c r="J143" s="5" t="n">
        <v>4126</v>
      </c>
      <c r="K143" s="5" t="n">
        <v>43</v>
      </c>
      <c r="L143" s="5" t="n">
        <v>30</v>
      </c>
      <c r="M143" s="5" t="n">
        <v>158</v>
      </c>
      <c r="N143" s="5" t="n">
        <v>890</v>
      </c>
      <c r="O143" s="5" t="n">
        <v>105</v>
      </c>
      <c r="P143" s="5" t="n">
        <v>381</v>
      </c>
      <c r="Q143" s="5" t="n">
        <v>1414</v>
      </c>
      <c r="R143" s="5" t="n">
        <v>610</v>
      </c>
      <c r="S143" s="5" t="n">
        <v>3631</v>
      </c>
    </row>
    <row r="144" customFormat="false" ht="15" hidden="false" customHeight="false" outlineLevel="0" collapsed="false">
      <c r="A144" s="5" t="n">
        <v>143</v>
      </c>
      <c r="B144" s="5" t="n">
        <v>409</v>
      </c>
      <c r="C144" s="5" t="n">
        <v>286</v>
      </c>
      <c r="D144" s="5" t="n">
        <v>130</v>
      </c>
      <c r="E144" s="5" t="n">
        <v>280</v>
      </c>
      <c r="F144" s="5" t="n">
        <v>121</v>
      </c>
      <c r="G144" s="5" t="n">
        <v>78</v>
      </c>
      <c r="H144" s="5" t="n">
        <v>202</v>
      </c>
      <c r="I144" s="5" t="n">
        <v>210</v>
      </c>
      <c r="J144" s="5" t="n">
        <v>1716</v>
      </c>
      <c r="K144" s="5" t="n">
        <v>18</v>
      </c>
      <c r="L144" s="5" t="n">
        <v>18</v>
      </c>
      <c r="M144" s="5" t="n">
        <v>56</v>
      </c>
      <c r="N144" s="5" t="n">
        <v>371</v>
      </c>
      <c r="O144" s="5" t="n">
        <v>34</v>
      </c>
      <c r="P144" s="5" t="n">
        <v>98</v>
      </c>
      <c r="Q144" s="5" t="n">
        <v>764</v>
      </c>
      <c r="R144" s="5" t="n">
        <v>347</v>
      </c>
      <c r="S144" s="5" t="n">
        <v>1706</v>
      </c>
    </row>
    <row r="145" customFormat="false" ht="15" hidden="false" customHeight="false" outlineLevel="0" collapsed="false">
      <c r="A145" s="5" t="n">
        <v>144</v>
      </c>
      <c r="B145" s="5" t="n">
        <v>209</v>
      </c>
      <c r="C145" s="5" t="n">
        <v>124</v>
      </c>
      <c r="D145" s="5" t="n">
        <v>138</v>
      </c>
      <c r="E145" s="5" t="n">
        <v>184</v>
      </c>
      <c r="F145" s="5" t="n">
        <v>100</v>
      </c>
      <c r="G145" s="5" t="n">
        <v>40</v>
      </c>
      <c r="H145" s="5" t="n">
        <v>126</v>
      </c>
      <c r="I145" s="5" t="n">
        <v>154</v>
      </c>
      <c r="J145" s="5" t="n">
        <v>1075</v>
      </c>
      <c r="K145" s="5" t="n">
        <v>18</v>
      </c>
      <c r="L145" s="5" t="n">
        <v>9</v>
      </c>
      <c r="M145" s="5" t="n">
        <v>39</v>
      </c>
      <c r="N145" s="5" t="n">
        <v>188</v>
      </c>
      <c r="O145" s="5" t="n">
        <v>35</v>
      </c>
      <c r="P145" s="5" t="n">
        <v>46</v>
      </c>
      <c r="Q145" s="5" t="n">
        <v>379</v>
      </c>
      <c r="R145" s="5" t="n">
        <v>154</v>
      </c>
      <c r="S145" s="5" t="n">
        <v>868</v>
      </c>
    </row>
    <row r="146" customFormat="false" ht="15" hidden="false" customHeight="false" outlineLevel="0" collapsed="false">
      <c r="A146" s="5" t="n">
        <v>145</v>
      </c>
      <c r="B146" s="5" t="n">
        <v>189</v>
      </c>
      <c r="C146" s="5" t="n">
        <v>99</v>
      </c>
      <c r="D146" s="5" t="n">
        <v>193</v>
      </c>
      <c r="E146" s="5" t="n">
        <v>270</v>
      </c>
      <c r="F146" s="5" t="n">
        <v>117</v>
      </c>
      <c r="G146" s="5" t="n">
        <v>89</v>
      </c>
      <c r="H146" s="5" t="n">
        <v>122</v>
      </c>
      <c r="I146" s="5" t="n">
        <v>151</v>
      </c>
      <c r="J146" s="5" t="n">
        <v>1230</v>
      </c>
      <c r="K146" s="5" t="n">
        <v>8</v>
      </c>
      <c r="L146" s="5" t="n">
        <v>6</v>
      </c>
      <c r="M146" s="5" t="n">
        <v>48</v>
      </c>
      <c r="N146" s="5" t="n">
        <v>262</v>
      </c>
      <c r="O146" s="5" t="n">
        <v>42</v>
      </c>
      <c r="P146" s="5" t="n">
        <v>90</v>
      </c>
      <c r="Q146" s="5" t="n">
        <v>381</v>
      </c>
      <c r="R146" s="5" t="n">
        <v>167</v>
      </c>
      <c r="S146" s="5" t="n">
        <v>1004</v>
      </c>
    </row>
    <row r="147" customFormat="false" ht="15" hidden="false" customHeight="false" outlineLevel="0" collapsed="false">
      <c r="A147" s="5" t="n">
        <v>146</v>
      </c>
      <c r="B147" s="5" t="n">
        <v>295</v>
      </c>
      <c r="C147" s="5" t="n">
        <v>112</v>
      </c>
      <c r="D147" s="5" t="n">
        <v>89</v>
      </c>
      <c r="E147" s="5" t="n">
        <v>183</v>
      </c>
      <c r="F147" s="5" t="n">
        <v>64</v>
      </c>
      <c r="G147" s="5" t="n">
        <v>69</v>
      </c>
      <c r="H147" s="5" t="n">
        <v>123</v>
      </c>
      <c r="I147" s="5" t="n">
        <v>167</v>
      </c>
      <c r="J147" s="5" t="n">
        <v>1102</v>
      </c>
      <c r="K147" s="5" t="n">
        <v>31</v>
      </c>
      <c r="L147" s="5" t="n">
        <v>5</v>
      </c>
      <c r="M147" s="5" t="n">
        <v>38</v>
      </c>
      <c r="N147" s="5" t="n">
        <v>162</v>
      </c>
      <c r="O147" s="5" t="n">
        <v>18</v>
      </c>
      <c r="P147" s="5" t="n">
        <v>61</v>
      </c>
      <c r="Q147" s="5" t="n">
        <v>433</v>
      </c>
      <c r="R147" s="5" t="n">
        <v>168</v>
      </c>
      <c r="S147" s="5" t="n">
        <v>916</v>
      </c>
    </row>
    <row r="148" customFormat="false" ht="15" hidden="false" customHeight="false" outlineLevel="0" collapsed="false">
      <c r="A148" s="5" t="n">
        <v>147</v>
      </c>
      <c r="B148" s="5" t="n">
        <v>591</v>
      </c>
      <c r="C148" s="5" t="n">
        <v>314</v>
      </c>
      <c r="D148" s="5" t="n">
        <v>569</v>
      </c>
      <c r="E148" s="5" t="n">
        <v>531</v>
      </c>
      <c r="F148" s="5" t="n">
        <v>187</v>
      </c>
      <c r="G148" s="5" t="n">
        <v>116</v>
      </c>
      <c r="H148" s="5" t="n">
        <v>211</v>
      </c>
      <c r="I148" s="5" t="n">
        <v>327</v>
      </c>
      <c r="J148" s="5" t="n">
        <v>2846</v>
      </c>
      <c r="K148" s="5" t="n">
        <v>63</v>
      </c>
      <c r="L148" s="5" t="n">
        <v>30</v>
      </c>
      <c r="M148" s="5" t="n">
        <v>231</v>
      </c>
      <c r="N148" s="5" t="n">
        <v>515</v>
      </c>
      <c r="O148" s="5" t="n">
        <v>55</v>
      </c>
      <c r="P148" s="5" t="n">
        <v>116</v>
      </c>
      <c r="Q148" s="5" t="n">
        <v>923</v>
      </c>
      <c r="R148" s="5" t="n">
        <v>317</v>
      </c>
      <c r="S148" s="5" t="n">
        <v>2250</v>
      </c>
    </row>
    <row r="149" customFormat="false" ht="15" hidden="false" customHeight="false" outlineLevel="0" collapsed="false">
      <c r="A149" s="5" t="n">
        <v>148</v>
      </c>
      <c r="B149" s="5" t="n">
        <v>216</v>
      </c>
      <c r="C149" s="5" t="n">
        <v>84</v>
      </c>
      <c r="D149" s="5" t="n">
        <v>256</v>
      </c>
      <c r="E149" s="5" t="n">
        <v>159</v>
      </c>
      <c r="F149" s="5" t="n">
        <v>80</v>
      </c>
      <c r="G149" s="5" t="n">
        <v>45</v>
      </c>
      <c r="H149" s="5" t="n">
        <v>70</v>
      </c>
      <c r="I149" s="5" t="n">
        <v>117</v>
      </c>
      <c r="J149" s="5" t="n">
        <v>1027</v>
      </c>
      <c r="K149" s="5" t="n">
        <v>29</v>
      </c>
      <c r="L149" s="5" t="n">
        <v>6</v>
      </c>
      <c r="M149" s="5" t="n">
        <v>84</v>
      </c>
      <c r="N149" s="5" t="n">
        <v>187</v>
      </c>
      <c r="O149" s="5" t="n">
        <v>17</v>
      </c>
      <c r="P149" s="5" t="n">
        <v>62</v>
      </c>
      <c r="Q149" s="5" t="n">
        <v>305</v>
      </c>
      <c r="R149" s="5" t="n">
        <v>123</v>
      </c>
      <c r="S149" s="5" t="n">
        <v>813</v>
      </c>
    </row>
    <row r="150" customFormat="false" ht="15" hidden="false" customHeight="false" outlineLevel="0" collapsed="false">
      <c r="A150" s="5" t="n">
        <v>149</v>
      </c>
      <c r="B150" s="5" t="n">
        <v>1040</v>
      </c>
      <c r="C150" s="5" t="n">
        <v>546</v>
      </c>
      <c r="D150" s="5" t="n">
        <v>978</v>
      </c>
      <c r="E150" s="5" t="n">
        <v>1123</v>
      </c>
      <c r="F150" s="5" t="n">
        <v>400</v>
      </c>
      <c r="G150" s="5" t="n">
        <v>320</v>
      </c>
      <c r="H150" s="5" t="n">
        <v>495</v>
      </c>
      <c r="I150" s="5" t="n">
        <v>636</v>
      </c>
      <c r="J150" s="5" t="n">
        <v>5538</v>
      </c>
      <c r="K150" s="5" t="n">
        <v>419</v>
      </c>
      <c r="L150" s="5" t="n">
        <v>42</v>
      </c>
      <c r="M150" s="5" t="n">
        <v>308</v>
      </c>
      <c r="N150" s="5" t="n">
        <v>1190</v>
      </c>
      <c r="O150" s="5" t="n">
        <v>110</v>
      </c>
      <c r="P150" s="5" t="n">
        <v>369</v>
      </c>
      <c r="Q150" s="5" t="n">
        <v>1693</v>
      </c>
      <c r="R150" s="5" t="n">
        <v>702</v>
      </c>
      <c r="S150" s="5" t="n">
        <v>4833</v>
      </c>
    </row>
    <row r="151" customFormat="false" ht="15" hidden="false" customHeight="false" outlineLevel="0" collapsed="false">
      <c r="A151" s="5" t="n">
        <v>150</v>
      </c>
      <c r="B151" s="5" t="n">
        <v>69</v>
      </c>
      <c r="C151" s="5" t="n">
        <v>1065</v>
      </c>
      <c r="D151" s="5" t="n">
        <v>1804</v>
      </c>
      <c r="E151" s="5" t="n">
        <v>7504</v>
      </c>
      <c r="F151" s="5" t="n">
        <v>2932</v>
      </c>
      <c r="G151" s="5" t="n">
        <v>1102</v>
      </c>
      <c r="H151" s="5" t="n">
        <v>2821</v>
      </c>
      <c r="I151" s="5" t="n">
        <v>2810</v>
      </c>
      <c r="J151" s="5" t="n">
        <v>20107</v>
      </c>
      <c r="K151" s="5" t="n">
        <v>23</v>
      </c>
      <c r="L151" s="5" t="n">
        <v>110</v>
      </c>
      <c r="M151" s="5" t="n">
        <v>775</v>
      </c>
      <c r="N151" s="5" t="n">
        <v>5924</v>
      </c>
      <c r="O151" s="5" t="n">
        <v>1122</v>
      </c>
      <c r="P151" s="5" t="n">
        <v>891</v>
      </c>
      <c r="Q151" s="5" t="n">
        <v>6869</v>
      </c>
      <c r="R151" s="5" t="n">
        <v>2733</v>
      </c>
      <c r="S151" s="5" t="n">
        <v>18447</v>
      </c>
    </row>
    <row r="152" customFormat="false" ht="15" hidden="false" customHeight="false" outlineLevel="0" collapsed="false">
      <c r="A152" s="5" t="n">
        <v>151</v>
      </c>
      <c r="B152" s="5" t="n">
        <v>435</v>
      </c>
      <c r="C152" s="5" t="n">
        <v>349</v>
      </c>
      <c r="D152" s="5" t="n">
        <v>720</v>
      </c>
      <c r="E152" s="5" t="n">
        <v>806</v>
      </c>
      <c r="F152" s="5" t="n">
        <v>375</v>
      </c>
      <c r="G152" s="5" t="n">
        <v>283</v>
      </c>
      <c r="H152" s="5" t="n">
        <v>336</v>
      </c>
      <c r="I152" s="5" t="n">
        <v>471</v>
      </c>
      <c r="J152" s="5" t="n">
        <v>3775</v>
      </c>
      <c r="K152" s="5" t="n">
        <v>58</v>
      </c>
      <c r="L152" s="5" t="n">
        <v>26</v>
      </c>
      <c r="M152" s="5" t="n">
        <v>192</v>
      </c>
      <c r="N152" s="5" t="n">
        <v>838</v>
      </c>
      <c r="O152" s="5" t="n">
        <v>99</v>
      </c>
      <c r="P152" s="5" t="n">
        <v>193</v>
      </c>
      <c r="Q152" s="5" t="n">
        <v>1254</v>
      </c>
      <c r="R152" s="5" t="n">
        <v>553</v>
      </c>
      <c r="S152" s="5" t="n">
        <v>3213</v>
      </c>
    </row>
    <row r="153" customFormat="false" ht="15" hidden="false" customHeight="false" outlineLevel="0" collapsed="false">
      <c r="A153" s="5" t="n">
        <v>152</v>
      </c>
      <c r="B153" s="5" t="n">
        <v>1373</v>
      </c>
      <c r="C153" s="5" t="n">
        <v>1005</v>
      </c>
      <c r="D153" s="5" t="n">
        <v>1599</v>
      </c>
      <c r="E153" s="5" t="n">
        <v>2536</v>
      </c>
      <c r="F153" s="5" t="n">
        <v>719</v>
      </c>
      <c r="G153" s="5" t="n">
        <v>749</v>
      </c>
      <c r="H153" s="5" t="n">
        <v>1177</v>
      </c>
      <c r="I153" s="5" t="n">
        <v>1595</v>
      </c>
      <c r="J153" s="5" t="n">
        <v>10753</v>
      </c>
      <c r="K153" s="5" t="n">
        <v>154</v>
      </c>
      <c r="L153" s="5" t="n">
        <v>68</v>
      </c>
      <c r="M153" s="5" t="n">
        <v>455</v>
      </c>
      <c r="N153" s="5" t="n">
        <v>2671</v>
      </c>
      <c r="O153" s="5" t="n">
        <v>172</v>
      </c>
      <c r="P153" s="5" t="n">
        <v>629</v>
      </c>
      <c r="Q153" s="5" t="n">
        <v>3979</v>
      </c>
      <c r="R153" s="5" t="n">
        <v>1699</v>
      </c>
      <c r="S153" s="5" t="n">
        <v>9827</v>
      </c>
    </row>
    <row r="154" customFormat="false" ht="15" hidden="false" customHeight="false" outlineLevel="0" collapsed="false">
      <c r="A154" s="5" t="n">
        <v>153</v>
      </c>
      <c r="B154" s="5" t="n">
        <v>285</v>
      </c>
      <c r="C154" s="5" t="n">
        <v>213</v>
      </c>
      <c r="D154" s="5" t="n">
        <v>209</v>
      </c>
      <c r="E154" s="5" t="n">
        <v>304</v>
      </c>
      <c r="F154" s="5" t="n">
        <v>90</v>
      </c>
      <c r="G154" s="5" t="n">
        <v>85</v>
      </c>
      <c r="H154" s="5" t="n">
        <v>167</v>
      </c>
      <c r="I154" s="5" t="n">
        <v>218</v>
      </c>
      <c r="J154" s="5" t="n">
        <v>1571</v>
      </c>
      <c r="K154" s="5" t="n">
        <v>64</v>
      </c>
      <c r="L154" s="5" t="n">
        <v>17</v>
      </c>
      <c r="M154" s="5" t="n">
        <v>66</v>
      </c>
      <c r="N154" s="5" t="n">
        <v>319</v>
      </c>
      <c r="O154" s="5" t="n">
        <v>30</v>
      </c>
      <c r="P154" s="5" t="n">
        <v>102</v>
      </c>
      <c r="Q154" s="5" t="n">
        <v>551</v>
      </c>
      <c r="R154" s="5" t="n">
        <v>214</v>
      </c>
      <c r="S154" s="5" t="n">
        <v>1363</v>
      </c>
    </row>
    <row r="155" customFormat="false" ht="15" hidden="false" customHeight="false" outlineLevel="0" collapsed="false">
      <c r="A155" s="5" t="n">
        <v>154</v>
      </c>
      <c r="B155" s="5" t="n">
        <v>388</v>
      </c>
      <c r="C155" s="5" t="n">
        <v>146</v>
      </c>
      <c r="D155" s="5" t="n">
        <v>213</v>
      </c>
      <c r="E155" s="5" t="n">
        <v>207</v>
      </c>
      <c r="F155" s="5" t="n">
        <v>93</v>
      </c>
      <c r="G155" s="5" t="n">
        <v>73</v>
      </c>
      <c r="H155" s="5" t="n">
        <v>98</v>
      </c>
      <c r="I155" s="5" t="n">
        <v>107</v>
      </c>
      <c r="J155" s="5" t="n">
        <v>1325</v>
      </c>
      <c r="K155" s="5" t="n">
        <v>43</v>
      </c>
      <c r="L155" s="5" t="n">
        <v>13</v>
      </c>
      <c r="M155" s="5" t="n">
        <v>51</v>
      </c>
      <c r="N155" s="5" t="n">
        <v>314</v>
      </c>
      <c r="O155" s="5" t="n">
        <v>29</v>
      </c>
      <c r="P155" s="5" t="n">
        <v>116</v>
      </c>
      <c r="Q155" s="5" t="n">
        <v>368</v>
      </c>
      <c r="R155" s="5" t="n">
        <v>140</v>
      </c>
      <c r="S155" s="5" t="n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4" t="s">
        <v>19</v>
      </c>
      <c r="C1" s="0" t="s">
        <v>20</v>
      </c>
      <c r="D1" s="0" t="s">
        <v>21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35</v>
      </c>
    </row>
    <row r="2" customFormat="false" ht="15" hidden="false" customHeight="false" outlineLevel="0" collapsed="false">
      <c r="A2" s="5" t="n">
        <v>1</v>
      </c>
      <c r="B2" s="6" t="n">
        <v>4.3194124603224</v>
      </c>
      <c r="C2" s="6" t="n">
        <v>8.52057011265326</v>
      </c>
      <c r="D2" s="6" t="n">
        <v>16.555673118815</v>
      </c>
      <c r="E2" s="6" t="n">
        <v>24.279579261841</v>
      </c>
      <c r="F2" s="6" t="n">
        <v>13.9914109665775</v>
      </c>
      <c r="G2" s="6" t="n">
        <v>6.67206074562768</v>
      </c>
      <c r="H2" s="6" t="n">
        <v>12.6408165805689</v>
      </c>
      <c r="I2" s="6" t="n">
        <v>13.0204767535943</v>
      </c>
      <c r="J2" s="6" t="n">
        <v>0.462995440196422</v>
      </c>
      <c r="K2" s="6" t="n">
        <v>1.04524728165556</v>
      </c>
      <c r="L2" s="6" t="n">
        <v>6.81164503682918</v>
      </c>
      <c r="M2" s="6" t="n">
        <v>28.4882497369344</v>
      </c>
      <c r="N2" s="6" t="n">
        <v>5.36653805682217</v>
      </c>
      <c r="O2" s="6" t="n">
        <v>5.17011574886005</v>
      </c>
      <c r="P2" s="6" t="n">
        <v>36.9905296387233</v>
      </c>
      <c r="Q2" s="6" t="n">
        <v>15.664679059979</v>
      </c>
    </row>
    <row r="3" customFormat="false" ht="15" hidden="false" customHeight="false" outlineLevel="0" collapsed="false">
      <c r="A3" s="5" t="n">
        <v>2</v>
      </c>
      <c r="B3" s="6" t="n">
        <v>2.28418497541545</v>
      </c>
      <c r="C3" s="6" t="n">
        <v>4.38787577021224</v>
      </c>
      <c r="D3" s="6" t="n">
        <v>9.79025331424659</v>
      </c>
      <c r="E3" s="6" t="n">
        <v>15.3917968506877</v>
      </c>
      <c r="F3" s="6" t="n">
        <v>6.12435426650899</v>
      </c>
      <c r="G3" s="6" t="n">
        <v>4.44389120557665</v>
      </c>
      <c r="H3" s="6" t="n">
        <v>7.17619966390739</v>
      </c>
      <c r="I3" s="6" t="n">
        <v>9.23632289786519</v>
      </c>
      <c r="J3" s="6" t="n">
        <v>0.259558049807085</v>
      </c>
      <c r="K3" s="6" t="n">
        <v>0.42792002806033</v>
      </c>
      <c r="L3" s="6" t="n">
        <v>4.33532094002105</v>
      </c>
      <c r="M3" s="6" t="n">
        <v>18.105927744651</v>
      </c>
      <c r="N3" s="6" t="n">
        <v>1.79586110136794</v>
      </c>
      <c r="O3" s="6" t="n">
        <v>3.73903893370747</v>
      </c>
      <c r="P3" s="6" t="n">
        <v>22.406173272536</v>
      </c>
      <c r="Q3" s="6" t="n">
        <v>10.8453174324798</v>
      </c>
    </row>
    <row r="4" customFormat="false" ht="15" hidden="false" customHeight="false" outlineLevel="0" collapsed="false">
      <c r="A4" s="5" t="n">
        <v>3</v>
      </c>
      <c r="B4" s="6" t="n">
        <v>2.43355946972055</v>
      </c>
      <c r="C4" s="6" t="n">
        <v>1.90452480238999</v>
      </c>
      <c r="D4" s="6" t="n">
        <v>2.87545901537313</v>
      </c>
      <c r="E4" s="6" t="n">
        <v>3.97709591087322</v>
      </c>
      <c r="F4" s="6" t="n">
        <v>1.16387626812722</v>
      </c>
      <c r="G4" s="6" t="n">
        <v>0.908694840356009</v>
      </c>
      <c r="H4" s="6" t="n">
        <v>1.81116574344931</v>
      </c>
      <c r="I4" s="6" t="n">
        <v>2.22194560278832</v>
      </c>
      <c r="J4" s="6" t="n">
        <v>0.252542967379867</v>
      </c>
      <c r="K4" s="6" t="n">
        <v>0.168361978253244</v>
      </c>
      <c r="L4" s="6" t="n">
        <v>1.22062434233602</v>
      </c>
      <c r="M4" s="6" t="n">
        <v>4.13188354963171</v>
      </c>
      <c r="N4" s="6" t="n">
        <v>0.42792002806033</v>
      </c>
      <c r="O4" s="6" t="n">
        <v>1.04524728165556</v>
      </c>
      <c r="P4" s="6" t="n">
        <v>6.28551385478779</v>
      </c>
      <c r="Q4" s="6" t="n">
        <v>2.59558049807085</v>
      </c>
    </row>
    <row r="5" customFormat="false" ht="15" hidden="false" customHeight="false" outlineLevel="0" collapsed="false">
      <c r="A5" s="5" t="n">
        <v>4</v>
      </c>
      <c r="B5" s="6" t="n">
        <v>3.49785274164436</v>
      </c>
      <c r="C5" s="6" t="n">
        <v>4.19493371506815</v>
      </c>
      <c r="D5" s="6" t="n">
        <v>8.24049293583121</v>
      </c>
      <c r="E5" s="6" t="n">
        <v>11.1532955747806</v>
      </c>
      <c r="F5" s="6" t="n">
        <v>3.88373685193253</v>
      </c>
      <c r="G5" s="6" t="n">
        <v>2.62650152486463</v>
      </c>
      <c r="H5" s="6" t="n">
        <v>5.39615360677164</v>
      </c>
      <c r="I5" s="6" t="n">
        <v>7.18864753843281</v>
      </c>
      <c r="J5" s="6" t="n">
        <v>0.434935110487548</v>
      </c>
      <c r="K5" s="6" t="n">
        <v>0.3788144510698</v>
      </c>
      <c r="L5" s="6" t="n">
        <v>2.60961066292529</v>
      </c>
      <c r="M5" s="6" t="n">
        <v>13.6934408979306</v>
      </c>
      <c r="N5" s="6" t="n">
        <v>1.06629252893722</v>
      </c>
      <c r="O5" s="6" t="n">
        <v>2.50438442651701</v>
      </c>
      <c r="P5" s="6" t="n">
        <v>16.7660470010523</v>
      </c>
      <c r="Q5" s="6" t="n">
        <v>7.89196773062083</v>
      </c>
    </row>
    <row r="6" customFormat="false" ht="15" hidden="false" customHeight="false" outlineLevel="0" collapsed="false">
      <c r="A6" s="5" t="n">
        <v>5</v>
      </c>
      <c r="B6" s="6" t="n">
        <v>0.578826165432252</v>
      </c>
      <c r="C6" s="6" t="n">
        <v>0.746872471525487</v>
      </c>
      <c r="D6" s="6" t="n">
        <v>1.48129706852555</v>
      </c>
      <c r="E6" s="6" t="n">
        <v>1.82983755523744</v>
      </c>
      <c r="F6" s="6" t="n">
        <v>1.27590713885604</v>
      </c>
      <c r="G6" s="6" t="n">
        <v>0.485467106491567</v>
      </c>
      <c r="H6" s="6" t="n">
        <v>0.759320346050912</v>
      </c>
      <c r="I6" s="6" t="n">
        <v>1.23233957801705</v>
      </c>
      <c r="J6" s="6" t="n">
        <v>0.0631357418449667</v>
      </c>
      <c r="K6" s="6" t="n">
        <v>0.0491055769905296</v>
      </c>
      <c r="L6" s="6" t="n">
        <v>0.519116099614171</v>
      </c>
      <c r="M6" s="6" t="n">
        <v>2.0063135741845</v>
      </c>
      <c r="N6" s="6" t="n">
        <v>0.385829533497019</v>
      </c>
      <c r="O6" s="6" t="n">
        <v>0.680462995440196</v>
      </c>
      <c r="P6" s="6" t="n">
        <v>2.47632409680814</v>
      </c>
      <c r="Q6" s="6" t="n">
        <v>1.52928796913364</v>
      </c>
    </row>
    <row r="7" customFormat="false" ht="15" hidden="false" customHeight="false" outlineLevel="0" collapsed="false">
      <c r="A7" s="5" t="n">
        <v>6</v>
      </c>
      <c r="B7" s="6" t="n">
        <v>2.46467915603411</v>
      </c>
      <c r="C7" s="6" t="n">
        <v>1.08296508371196</v>
      </c>
      <c r="D7" s="6" t="n">
        <v>1.63067156283065</v>
      </c>
      <c r="E7" s="6" t="n">
        <v>2.53936640318666</v>
      </c>
      <c r="F7" s="6" t="n">
        <v>0.591274039957677</v>
      </c>
      <c r="G7" s="6" t="n">
        <v>0.466795294703429</v>
      </c>
      <c r="H7" s="6" t="n">
        <v>0.88379909130516</v>
      </c>
      <c r="I7" s="6" t="n">
        <v>1.54353644115267</v>
      </c>
      <c r="J7" s="6" t="n">
        <v>0.357769203788145</v>
      </c>
      <c r="K7" s="6" t="n">
        <v>0.0701508242721852</v>
      </c>
      <c r="L7" s="6" t="n">
        <v>0.722553490003508</v>
      </c>
      <c r="M7" s="6" t="n">
        <v>2.91125920729569</v>
      </c>
      <c r="N7" s="6" t="n">
        <v>0.175377060680463</v>
      </c>
      <c r="O7" s="6" t="n">
        <v>0.638372500876885</v>
      </c>
      <c r="P7" s="6" t="n">
        <v>3.4864959663276</v>
      </c>
      <c r="Q7" s="6" t="n">
        <v>1.68361978253244</v>
      </c>
    </row>
    <row r="8" customFormat="false" ht="15" hidden="false" customHeight="false" outlineLevel="0" collapsed="false">
      <c r="A8" s="5" t="n">
        <v>7</v>
      </c>
      <c r="B8" s="6" t="n">
        <v>2.50202277961038</v>
      </c>
      <c r="C8" s="6" t="n">
        <v>2.88168295263584</v>
      </c>
      <c r="D8" s="6" t="n">
        <v>4.6181614489326</v>
      </c>
      <c r="E8" s="6" t="n">
        <v>3.5663160515342</v>
      </c>
      <c r="F8" s="6" t="n">
        <v>1.48752100578826</v>
      </c>
      <c r="G8" s="6" t="n">
        <v>0.665961287110226</v>
      </c>
      <c r="H8" s="6" t="n">
        <v>1.73025455903405</v>
      </c>
      <c r="I8" s="6" t="n">
        <v>1.98543598680525</v>
      </c>
      <c r="J8" s="6" t="n">
        <v>0.392844615924237</v>
      </c>
      <c r="K8" s="6" t="n">
        <v>0.210452472816556</v>
      </c>
      <c r="L8" s="6" t="n">
        <v>2.49736934408979</v>
      </c>
      <c r="M8" s="6" t="n">
        <v>4.58786390740091</v>
      </c>
      <c r="N8" s="6" t="n">
        <v>0.526131182041389</v>
      </c>
      <c r="O8" s="6" t="n">
        <v>1.00315678709225</v>
      </c>
      <c r="P8" s="6" t="n">
        <v>6.26446860750614</v>
      </c>
      <c r="Q8" s="6" t="n">
        <v>2.82006313574185</v>
      </c>
    </row>
    <row r="9" customFormat="false" ht="15" hidden="false" customHeight="false" outlineLevel="0" collapsed="false">
      <c r="A9" s="5" t="n">
        <v>8</v>
      </c>
      <c r="B9" s="6" t="n">
        <v>1.74892637082218</v>
      </c>
      <c r="C9" s="6" t="n">
        <v>0.977158150245846</v>
      </c>
      <c r="D9" s="6" t="n">
        <v>1.87962905333914</v>
      </c>
      <c r="E9" s="6" t="n">
        <v>2.45223128150868</v>
      </c>
      <c r="F9" s="6" t="n">
        <v>0.765544283313624</v>
      </c>
      <c r="G9" s="6" t="n">
        <v>0.44189954565258</v>
      </c>
      <c r="H9" s="6" t="n">
        <v>0.734424597000062</v>
      </c>
      <c r="I9" s="6" t="n">
        <v>1.68668699819506</v>
      </c>
      <c r="J9" s="6" t="n">
        <v>0.61732725359523</v>
      </c>
      <c r="K9" s="6" t="n">
        <v>0.0911960715538408</v>
      </c>
      <c r="L9" s="6" t="n">
        <v>0.448965275341985</v>
      </c>
      <c r="M9" s="6" t="n">
        <v>3.05857593826727</v>
      </c>
      <c r="N9" s="6" t="n">
        <v>0.14030164854437</v>
      </c>
      <c r="O9" s="6" t="n">
        <v>0.645387583304104</v>
      </c>
      <c r="P9" s="6" t="n">
        <v>3.27604349351105</v>
      </c>
      <c r="Q9" s="6" t="n">
        <v>1.8169063486496</v>
      </c>
    </row>
    <row r="10" customFormat="false" ht="15" hidden="false" customHeight="false" outlineLevel="0" collapsed="false">
      <c r="A10" s="5" t="n">
        <v>9</v>
      </c>
      <c r="B10" s="6" t="n">
        <v>3.19910375303417</v>
      </c>
      <c r="C10" s="6" t="n">
        <v>1.61199975104251</v>
      </c>
      <c r="D10" s="6" t="n">
        <v>2.00410779859339</v>
      </c>
      <c r="E10" s="6" t="n">
        <v>2.74475633285616</v>
      </c>
      <c r="F10" s="6" t="n">
        <v>1.10163689550009</v>
      </c>
      <c r="G10" s="6" t="n">
        <v>0.85890334225431</v>
      </c>
      <c r="H10" s="6" t="n">
        <v>1.32569863695774</v>
      </c>
      <c r="I10" s="6" t="n">
        <v>1.95431630049169</v>
      </c>
      <c r="J10" s="6" t="n">
        <v>0.519116099614171</v>
      </c>
      <c r="K10" s="6" t="n">
        <v>0.161346895826026</v>
      </c>
      <c r="L10" s="6" t="n">
        <v>0.841809891266222</v>
      </c>
      <c r="M10" s="6" t="n">
        <v>3.54261662574535</v>
      </c>
      <c r="N10" s="6" t="n">
        <v>0.462995440196422</v>
      </c>
      <c r="O10" s="6" t="n">
        <v>0.729568572430726</v>
      </c>
      <c r="P10" s="6" t="n">
        <v>4.48263767099263</v>
      </c>
      <c r="Q10" s="6" t="n">
        <v>2.36408277797264</v>
      </c>
    </row>
    <row r="11" customFormat="false" ht="15" hidden="false" customHeight="false" outlineLevel="0" collapsed="false">
      <c r="A11" s="5" t="n">
        <v>10</v>
      </c>
      <c r="B11" s="6" t="n">
        <v>1.85473330428829</v>
      </c>
      <c r="C11" s="6" t="n">
        <v>1.2074438289662</v>
      </c>
      <c r="D11" s="6" t="n">
        <v>2.71986058380532</v>
      </c>
      <c r="E11" s="6" t="n">
        <v>2.32775253625443</v>
      </c>
      <c r="F11" s="6" t="n">
        <v>1.03939752287297</v>
      </c>
      <c r="G11" s="6" t="n">
        <v>0.616169789008527</v>
      </c>
      <c r="H11" s="6" t="n">
        <v>1.05184539739839</v>
      </c>
      <c r="I11" s="6" t="n">
        <v>1.56220825294081</v>
      </c>
      <c r="J11" s="6" t="n">
        <v>0.308663626797615</v>
      </c>
      <c r="K11" s="6" t="n">
        <v>0.0982111539810593</v>
      </c>
      <c r="L11" s="6" t="n">
        <v>0.652402665731322</v>
      </c>
      <c r="M11" s="6" t="n">
        <v>3.08663626797615</v>
      </c>
      <c r="N11" s="6" t="n">
        <v>0.182392143107682</v>
      </c>
      <c r="O11" s="6" t="n">
        <v>0.673447913012978</v>
      </c>
      <c r="P11" s="6" t="n">
        <v>4.34935110487548</v>
      </c>
      <c r="Q11" s="6" t="n">
        <v>1.90810242020344</v>
      </c>
    </row>
    <row r="12" customFormat="false" ht="15" hidden="false" customHeight="false" outlineLevel="0" collapsed="false">
      <c r="A12" s="5" t="n">
        <v>11</v>
      </c>
      <c r="B12" s="6" t="n">
        <v>2.3090807244663</v>
      </c>
      <c r="C12" s="6" t="n">
        <v>0.995829962033983</v>
      </c>
      <c r="D12" s="6" t="n">
        <v>1.74892637082218</v>
      </c>
      <c r="E12" s="6" t="n">
        <v>1.71780668450862</v>
      </c>
      <c r="F12" s="6" t="n">
        <v>0.659737349847514</v>
      </c>
      <c r="G12" s="6" t="n">
        <v>0.423227733864443</v>
      </c>
      <c r="H12" s="6" t="n">
        <v>0.721976722474637</v>
      </c>
      <c r="I12" s="6" t="n">
        <v>1.14520445633908</v>
      </c>
      <c r="J12" s="6" t="n">
        <v>0.259558049807085</v>
      </c>
      <c r="K12" s="6" t="n">
        <v>0.0631357418449667</v>
      </c>
      <c r="L12" s="6" t="n">
        <v>0.512101017186952</v>
      </c>
      <c r="M12" s="6" t="n">
        <v>2.47632409680814</v>
      </c>
      <c r="N12" s="6" t="n">
        <v>0.126271483689933</v>
      </c>
      <c r="O12" s="6" t="n">
        <v>0.547176429323045</v>
      </c>
      <c r="P12" s="6" t="n">
        <v>3.31813398807436</v>
      </c>
      <c r="Q12" s="6" t="n">
        <v>1.35391090845317</v>
      </c>
    </row>
    <row r="13" customFormat="false" ht="15" hidden="false" customHeight="false" outlineLevel="0" collapsed="false">
      <c r="A13" s="5" t="n">
        <v>12</v>
      </c>
      <c r="B13" s="6" t="n">
        <v>1.69913487272048</v>
      </c>
      <c r="C13" s="6" t="n">
        <v>0.946038463932284</v>
      </c>
      <c r="D13" s="6" t="n">
        <v>1.69913487272048</v>
      </c>
      <c r="E13" s="6" t="n">
        <v>1.71780668450862</v>
      </c>
      <c r="F13" s="6" t="n">
        <v>0.479243169228854</v>
      </c>
      <c r="G13" s="6" t="n">
        <v>0.273853239559345</v>
      </c>
      <c r="H13" s="6" t="n">
        <v>0.641065538059376</v>
      </c>
      <c r="I13" s="6" t="n">
        <v>0.921142714881434</v>
      </c>
      <c r="J13" s="6" t="n">
        <v>0.203437390389337</v>
      </c>
      <c r="K13" s="6" t="n">
        <v>0.105226236408278</v>
      </c>
      <c r="L13" s="6" t="n">
        <v>0.42792002806033</v>
      </c>
      <c r="M13" s="6" t="n">
        <v>1.85899684321291</v>
      </c>
      <c r="N13" s="6" t="n">
        <v>0.126271483689933</v>
      </c>
      <c r="O13" s="6" t="n">
        <v>0.477025605050859</v>
      </c>
      <c r="P13" s="6" t="n">
        <v>2.86916871273237</v>
      </c>
      <c r="Q13" s="6" t="n">
        <v>1.12942827078218</v>
      </c>
    </row>
    <row r="14" customFormat="false" ht="15" hidden="false" customHeight="false" outlineLevel="0" collapsed="false">
      <c r="A14" s="5" t="n">
        <v>13</v>
      </c>
      <c r="B14" s="6" t="n">
        <v>3.74681023215286</v>
      </c>
      <c r="C14" s="6" t="n">
        <v>2.45845521877139</v>
      </c>
      <c r="D14" s="6" t="n">
        <v>3.57253998879691</v>
      </c>
      <c r="E14" s="6" t="n">
        <v>4.18870977780544</v>
      </c>
      <c r="F14" s="6" t="n">
        <v>2.41488765793241</v>
      </c>
      <c r="G14" s="6" t="n">
        <v>0.840231530466173</v>
      </c>
      <c r="H14" s="6" t="n">
        <v>2.67006908570362</v>
      </c>
      <c r="I14" s="6" t="n">
        <v>1.99788386133068</v>
      </c>
      <c r="J14" s="6" t="n">
        <v>0.477025605050859</v>
      </c>
      <c r="K14" s="6" t="n">
        <v>0.168361978253244</v>
      </c>
      <c r="L14" s="6" t="n">
        <v>2.12556997544721</v>
      </c>
      <c r="M14" s="6" t="n">
        <v>5.88565415643634</v>
      </c>
      <c r="N14" s="6" t="n">
        <v>0.834794808839004</v>
      </c>
      <c r="O14" s="6" t="n">
        <v>1.1364433532094</v>
      </c>
      <c r="P14" s="6" t="n">
        <v>8.30585759382673</v>
      </c>
      <c r="Q14" s="6" t="n">
        <v>3.27604349351105</v>
      </c>
    </row>
    <row r="15" customFormat="false" ht="15" hidden="false" customHeight="false" outlineLevel="0" collapsed="false">
      <c r="A15" s="5" t="n">
        <v>14</v>
      </c>
      <c r="B15" s="6" t="n">
        <v>2.30285678720358</v>
      </c>
      <c r="C15" s="6" t="n">
        <v>2.18460197921205</v>
      </c>
      <c r="D15" s="6" t="n">
        <v>3.29246281197486</v>
      </c>
      <c r="E15" s="6" t="n">
        <v>3.68457085952574</v>
      </c>
      <c r="F15" s="6" t="n">
        <v>2.02277961038153</v>
      </c>
      <c r="G15" s="6" t="n">
        <v>1.0020538992967</v>
      </c>
      <c r="H15" s="6" t="n">
        <v>1.53108856662725</v>
      </c>
      <c r="I15" s="6" t="n">
        <v>2.13481048111035</v>
      </c>
      <c r="J15" s="6" t="n">
        <v>0.5682216766047</v>
      </c>
      <c r="K15" s="6" t="n">
        <v>0.154331813398807</v>
      </c>
      <c r="L15" s="6" t="n">
        <v>1.15047351806384</v>
      </c>
      <c r="M15" s="6" t="n">
        <v>4.3563661873027</v>
      </c>
      <c r="N15" s="6" t="n">
        <v>0.652402665731322</v>
      </c>
      <c r="O15" s="6" t="n">
        <v>1.69764994738688</v>
      </c>
      <c r="P15" s="6" t="n">
        <v>6.51701157488601</v>
      </c>
      <c r="Q15" s="6" t="n">
        <v>2.85513854787794</v>
      </c>
    </row>
    <row r="16" customFormat="false" ht="15" hidden="false" customHeight="false" outlineLevel="0" collapsed="false">
      <c r="A16" s="5" t="n">
        <v>15</v>
      </c>
      <c r="B16" s="6" t="n">
        <v>5.09740461816145</v>
      </c>
      <c r="C16" s="6" t="n">
        <v>8.45210680276343</v>
      </c>
      <c r="D16" s="6" t="n">
        <v>12.9893570672808</v>
      </c>
      <c r="E16" s="6" t="n">
        <v>17.9498350656625</v>
      </c>
      <c r="F16" s="6" t="n">
        <v>9.48528038837369</v>
      </c>
      <c r="G16" s="6" t="n">
        <v>4.74886413144956</v>
      </c>
      <c r="H16" s="6" t="n">
        <v>7.85460882554304</v>
      </c>
      <c r="I16" s="6" t="n">
        <v>9.08694840356009</v>
      </c>
      <c r="J16" s="6" t="n">
        <v>0.9470361276745</v>
      </c>
      <c r="K16" s="6" t="n">
        <v>0.982111539810593</v>
      </c>
      <c r="L16" s="6" t="n">
        <v>5.09996492458786</v>
      </c>
      <c r="M16" s="6" t="n">
        <v>20.996141704665</v>
      </c>
      <c r="N16" s="6" t="n">
        <v>3.38126972991933</v>
      </c>
      <c r="O16" s="6" t="n">
        <v>5.21220624342336</v>
      </c>
      <c r="P16" s="6" t="n">
        <v>26.2574535250789</v>
      </c>
      <c r="Q16" s="6" t="n">
        <v>11.2732374605402</v>
      </c>
    </row>
    <row r="17" customFormat="false" ht="15" hidden="false" customHeight="false" outlineLevel="0" collapsed="false">
      <c r="A17" s="5" t="n">
        <v>16</v>
      </c>
      <c r="B17" s="6" t="n">
        <v>5.8256052778988</v>
      </c>
      <c r="C17" s="6" t="n">
        <v>6.32352025891579</v>
      </c>
      <c r="D17" s="6" t="n">
        <v>8.58280948528039</v>
      </c>
      <c r="E17" s="6" t="n">
        <v>11.9188398580942</v>
      </c>
      <c r="F17" s="6" t="n">
        <v>5.28412273604282</v>
      </c>
      <c r="G17" s="6" t="n">
        <v>3.42316549449182</v>
      </c>
      <c r="H17" s="6" t="n">
        <v>5.17831580257671</v>
      </c>
      <c r="I17" s="6" t="n">
        <v>6.26750482355138</v>
      </c>
      <c r="J17" s="6" t="n">
        <v>1.14345843563662</v>
      </c>
      <c r="K17" s="6" t="n">
        <v>0.666432830585759</v>
      </c>
      <c r="L17" s="6" t="n">
        <v>3.06559102069449</v>
      </c>
      <c r="M17" s="6" t="n">
        <v>13.6653805682217</v>
      </c>
      <c r="N17" s="6" t="n">
        <v>2.21676604700105</v>
      </c>
      <c r="O17" s="6" t="n">
        <v>3.47948088390039</v>
      </c>
      <c r="P17" s="6" t="n">
        <v>18.6039985969835</v>
      </c>
      <c r="Q17" s="6" t="n">
        <v>8.1445106980007</v>
      </c>
    </row>
    <row r="18" customFormat="false" ht="15" hidden="false" customHeight="false" outlineLevel="0" collapsed="false">
      <c r="A18" s="5" t="n">
        <v>17</v>
      </c>
      <c r="B18" s="6" t="n">
        <v>3.83394535383083</v>
      </c>
      <c r="C18" s="6" t="n">
        <v>59.4759444824796</v>
      </c>
      <c r="D18" s="6" t="n">
        <v>96.2469658305844</v>
      </c>
      <c r="E18" s="6" t="n">
        <v>340.019916599241</v>
      </c>
      <c r="F18" s="6" t="n">
        <v>182.118628244227</v>
      </c>
      <c r="G18" s="6" t="n">
        <v>73.2806373311757</v>
      </c>
      <c r="H18" s="6" t="n">
        <v>158.081782535632</v>
      </c>
      <c r="I18" s="6" t="n">
        <v>178.415385572913</v>
      </c>
      <c r="J18" s="6" t="n">
        <v>1.2136092599088</v>
      </c>
      <c r="K18" s="6" t="n">
        <v>8.04629954401964</v>
      </c>
      <c r="L18" s="6" t="n">
        <v>52.6411785338478</v>
      </c>
      <c r="M18" s="6" t="n">
        <v>360.448965275342</v>
      </c>
      <c r="N18" s="6" t="n">
        <v>82.8411083830235</v>
      </c>
      <c r="O18" s="6" t="n">
        <v>75.0263065591021</v>
      </c>
      <c r="P18" s="6" t="n">
        <v>408.846018940723</v>
      </c>
      <c r="Q18" s="6" t="n">
        <v>189.351104875482</v>
      </c>
    </row>
    <row r="19" customFormat="false" ht="15" hidden="false" customHeight="false" outlineLevel="0" collapsed="false">
      <c r="A19" s="5" t="n">
        <v>18</v>
      </c>
      <c r="B19" s="6" t="n">
        <v>3.13686438040705</v>
      </c>
      <c r="C19" s="6" t="n">
        <v>36.6465426028506</v>
      </c>
      <c r="D19" s="6" t="n">
        <v>59.2705545528101</v>
      </c>
      <c r="E19" s="6" t="n">
        <v>118.466421858468</v>
      </c>
      <c r="F19" s="6" t="n">
        <v>68.1583369639634</v>
      </c>
      <c r="G19" s="6" t="n">
        <v>32.6632227547146</v>
      </c>
      <c r="H19" s="6" t="n">
        <v>58.125350096471</v>
      </c>
      <c r="I19" s="6" t="n">
        <v>61.2933341631916</v>
      </c>
      <c r="J19" s="6" t="n">
        <v>0.862855138547878</v>
      </c>
      <c r="K19" s="6" t="n">
        <v>4.91055769905296</v>
      </c>
      <c r="L19" s="6" t="n">
        <v>29.6878288319888</v>
      </c>
      <c r="M19" s="6" t="n">
        <v>137.348298842511</v>
      </c>
      <c r="N19" s="6" t="n">
        <v>23.3952998947738</v>
      </c>
      <c r="O19" s="6" t="n">
        <v>31.5959312521922</v>
      </c>
      <c r="P19" s="6" t="n">
        <v>164.117853384777</v>
      </c>
      <c r="Q19" s="6" t="n">
        <v>72.8165555945282</v>
      </c>
    </row>
    <row r="20" customFormat="false" ht="15" hidden="false" customHeight="false" outlineLevel="0" collapsed="false">
      <c r="A20" s="5" t="n">
        <v>19</v>
      </c>
      <c r="B20" s="6" t="n">
        <v>1.36304226053401</v>
      </c>
      <c r="C20" s="6" t="n">
        <v>1.09541295823738</v>
      </c>
      <c r="D20" s="6" t="n">
        <v>2.68874089749175</v>
      </c>
      <c r="E20" s="6" t="n">
        <v>1.53731250388996</v>
      </c>
      <c r="F20" s="6" t="n">
        <v>0.641065538059376</v>
      </c>
      <c r="G20" s="6" t="n">
        <v>0.261405365033921</v>
      </c>
      <c r="H20" s="6" t="n">
        <v>0.560154353644115</v>
      </c>
      <c r="I20" s="6" t="n">
        <v>0.827783655940748</v>
      </c>
      <c r="J20" s="6" t="n">
        <v>0.154331813398807</v>
      </c>
      <c r="K20" s="6" t="n">
        <v>0.0701508242721852</v>
      </c>
      <c r="L20" s="6" t="n">
        <v>0.743598737285163</v>
      </c>
      <c r="M20" s="6" t="n">
        <v>1.95019291476675</v>
      </c>
      <c r="N20" s="6" t="n">
        <v>0.182392143107682</v>
      </c>
      <c r="O20" s="6" t="n">
        <v>0.491055769905296</v>
      </c>
      <c r="P20" s="6" t="n">
        <v>2.81304805331463</v>
      </c>
      <c r="Q20" s="6" t="n">
        <v>1.60645387583304</v>
      </c>
    </row>
    <row r="21" customFormat="false" ht="15" hidden="false" customHeight="false" outlineLevel="0" collapsed="false">
      <c r="A21" s="5" t="n">
        <v>20</v>
      </c>
      <c r="B21" s="6" t="n">
        <v>2.04145142216966</v>
      </c>
      <c r="C21" s="6" t="n">
        <v>1.02072571108483</v>
      </c>
      <c r="D21" s="6" t="n">
        <v>2.62650152486463</v>
      </c>
      <c r="E21" s="6" t="n">
        <v>1.47507313126284</v>
      </c>
      <c r="F21" s="6" t="n">
        <v>0.641065538059376</v>
      </c>
      <c r="G21" s="6" t="n">
        <v>0.242733553245783</v>
      </c>
      <c r="H21" s="6" t="n">
        <v>0.628617663533952</v>
      </c>
      <c r="I21" s="6" t="n">
        <v>1.01450177382212</v>
      </c>
      <c r="J21" s="6" t="n">
        <v>0.308663626797615</v>
      </c>
      <c r="K21" s="6" t="n">
        <v>0.112241318835496</v>
      </c>
      <c r="L21" s="6" t="n">
        <v>0.925990880392845</v>
      </c>
      <c r="M21" s="6" t="n">
        <v>1.82392143107682</v>
      </c>
      <c r="N21" s="6" t="n">
        <v>0.294633461943178</v>
      </c>
      <c r="O21" s="6" t="n">
        <v>0.455980357769204</v>
      </c>
      <c r="P21" s="6" t="n">
        <v>2.63065591020695</v>
      </c>
      <c r="Q21" s="6" t="n">
        <v>1.10838302350053</v>
      </c>
    </row>
    <row r="22" customFormat="false" ht="15" hidden="false" customHeight="false" outlineLevel="0" collapsed="false">
      <c r="A22" s="5" t="n">
        <v>21</v>
      </c>
      <c r="B22" s="6" t="n">
        <v>1.72403062177133</v>
      </c>
      <c r="C22" s="6" t="n">
        <v>1.14520445633908</v>
      </c>
      <c r="D22" s="6" t="n">
        <v>1.94186842596627</v>
      </c>
      <c r="E22" s="6" t="n">
        <v>1.33814651148316</v>
      </c>
      <c r="F22" s="6" t="n">
        <v>0.641065538059376</v>
      </c>
      <c r="G22" s="6" t="n">
        <v>0.354764423974606</v>
      </c>
      <c r="H22" s="6" t="n">
        <v>0.553930416381403</v>
      </c>
      <c r="I22" s="6" t="n">
        <v>0.734424597000062</v>
      </c>
      <c r="J22" s="6" t="n">
        <v>0.168361978253244</v>
      </c>
      <c r="K22" s="6" t="n">
        <v>0.0911960715538408</v>
      </c>
      <c r="L22" s="6" t="n">
        <v>0.897930550683971</v>
      </c>
      <c r="M22" s="6" t="n">
        <v>1.92914766748509</v>
      </c>
      <c r="N22" s="6" t="n">
        <v>0.1894072255349</v>
      </c>
      <c r="O22" s="6" t="n">
        <v>0.336723956506489</v>
      </c>
      <c r="P22" s="6" t="n">
        <v>2.67976148719748</v>
      </c>
      <c r="Q22" s="6" t="n">
        <v>0.982111539810593</v>
      </c>
    </row>
    <row r="23" customFormat="false" ht="15" hidden="false" customHeight="false" outlineLevel="0" collapsed="false">
      <c r="A23" s="5" t="n">
        <v>22</v>
      </c>
      <c r="B23" s="6" t="n">
        <v>5.60776747370387</v>
      </c>
      <c r="C23" s="6" t="n">
        <v>14.3275035787639</v>
      </c>
      <c r="D23" s="6" t="n">
        <v>22.182112404307</v>
      </c>
      <c r="E23" s="6" t="n">
        <v>60.8887782411153</v>
      </c>
      <c r="F23" s="6" t="n">
        <v>43.9845646355885</v>
      </c>
      <c r="G23" s="6" t="n">
        <v>15.2984377917471</v>
      </c>
      <c r="H23" s="6" t="n">
        <v>26.9247525984938</v>
      </c>
      <c r="I23" s="6" t="n">
        <v>30.2794547830958</v>
      </c>
      <c r="J23" s="6" t="n">
        <v>1.72571027709576</v>
      </c>
      <c r="K23" s="6" t="n">
        <v>1.73974044195019</v>
      </c>
      <c r="L23" s="6" t="n">
        <v>11.1048754822869</v>
      </c>
      <c r="M23" s="6" t="n">
        <v>65.4998246229393</v>
      </c>
      <c r="N23" s="6" t="n">
        <v>20.5261311820414</v>
      </c>
      <c r="O23" s="6" t="n">
        <v>14.6685373553139</v>
      </c>
      <c r="P23" s="6" t="n">
        <v>73.1462644686075</v>
      </c>
      <c r="Q23" s="6" t="n">
        <v>33.1673097158892</v>
      </c>
    </row>
    <row r="24" customFormat="false" ht="15" hidden="false" customHeight="false" outlineLevel="0" collapsed="false">
      <c r="A24" s="5" t="n">
        <v>23</v>
      </c>
      <c r="B24" s="6" t="n">
        <v>7.3317980954752</v>
      </c>
      <c r="C24" s="6" t="n">
        <v>6.82765917719549</v>
      </c>
      <c r="D24" s="6" t="n">
        <v>11.383581253501</v>
      </c>
      <c r="E24" s="6" t="n">
        <v>14.1407854608826</v>
      </c>
      <c r="F24" s="6" t="n">
        <v>5.5766477873903</v>
      </c>
      <c r="G24" s="6" t="n">
        <v>4.91068650028008</v>
      </c>
      <c r="H24" s="6" t="n">
        <v>7.40026140536503</v>
      </c>
      <c r="I24" s="6" t="n">
        <v>8.65127279517022</v>
      </c>
      <c r="J24" s="6" t="n">
        <v>1.07330761136443</v>
      </c>
      <c r="K24" s="6" t="n">
        <v>0.526131182041389</v>
      </c>
      <c r="L24" s="6" t="n">
        <v>3.76709926341635</v>
      </c>
      <c r="M24" s="6" t="n">
        <v>17.0115748860049</v>
      </c>
      <c r="N24" s="6" t="n">
        <v>1.76078568923185</v>
      </c>
      <c r="O24" s="6" t="n">
        <v>4.48263767099263</v>
      </c>
      <c r="P24" s="6" t="n">
        <v>27.2535952297439</v>
      </c>
      <c r="Q24" s="6" t="n">
        <v>10.3472465801473</v>
      </c>
    </row>
    <row r="25" customFormat="false" ht="15" hidden="false" customHeight="false" outlineLevel="0" collapsed="false">
      <c r="A25" s="5" t="n">
        <v>24</v>
      </c>
      <c r="B25" s="6" t="n">
        <v>2.37132009709342</v>
      </c>
      <c r="C25" s="6" t="n">
        <v>2.14103441837306</v>
      </c>
      <c r="D25" s="6" t="n">
        <v>5.7260222816954</v>
      </c>
      <c r="E25" s="6" t="n">
        <v>4.24472521316985</v>
      </c>
      <c r="F25" s="6" t="n">
        <v>1.91697267691542</v>
      </c>
      <c r="G25" s="6" t="n">
        <v>1.10786083276281</v>
      </c>
      <c r="H25" s="6" t="n">
        <v>1.94809236322898</v>
      </c>
      <c r="I25" s="6" t="n">
        <v>2.65762121117819</v>
      </c>
      <c r="J25" s="6" t="n">
        <v>0.9470361276745</v>
      </c>
      <c r="K25" s="6" t="n">
        <v>0.217467555243774</v>
      </c>
      <c r="L25" s="6" t="n">
        <v>1.83795159593125</v>
      </c>
      <c r="M25" s="6" t="n">
        <v>5.52086987022098</v>
      </c>
      <c r="N25" s="6" t="n">
        <v>0.582251841459137</v>
      </c>
      <c r="O25" s="6" t="n">
        <v>1.15748860049106</v>
      </c>
      <c r="P25" s="6" t="n">
        <v>6.1732725359523</v>
      </c>
      <c r="Q25" s="6" t="n">
        <v>3.51455629603648</v>
      </c>
    </row>
    <row r="26" customFormat="false" ht="15" hidden="false" customHeight="false" outlineLevel="0" collapsed="false">
      <c r="A26" s="5" t="n">
        <v>25</v>
      </c>
      <c r="B26" s="6" t="n">
        <v>2.75098027011888</v>
      </c>
      <c r="C26" s="6" t="n">
        <v>1.19499595444078</v>
      </c>
      <c r="D26" s="6" t="n">
        <v>3.21155162755959</v>
      </c>
      <c r="E26" s="6" t="n">
        <v>2.69496483475447</v>
      </c>
      <c r="F26" s="6" t="n">
        <v>0.896246965830585</v>
      </c>
      <c r="G26" s="6" t="n">
        <v>0.690857036161076</v>
      </c>
      <c r="H26" s="6" t="n">
        <v>1.03317358561026</v>
      </c>
      <c r="I26" s="6" t="n">
        <v>1.52486462936454</v>
      </c>
      <c r="J26" s="6" t="n">
        <v>0.315678709224833</v>
      </c>
      <c r="K26" s="6" t="n">
        <v>0.0561206594177482</v>
      </c>
      <c r="L26" s="6" t="n">
        <v>0.862855138547878</v>
      </c>
      <c r="M26" s="6" t="n">
        <v>2.98141003156787</v>
      </c>
      <c r="N26" s="6" t="n">
        <v>0.32970887407927</v>
      </c>
      <c r="O26" s="6" t="n">
        <v>0.799719396702911</v>
      </c>
      <c r="P26" s="6" t="n">
        <v>4.4335320940021</v>
      </c>
      <c r="Q26" s="6" t="n">
        <v>2.02735882146615</v>
      </c>
    </row>
    <row r="27" customFormat="false" ht="15" hidden="false" customHeight="false" outlineLevel="0" collapsed="false">
      <c r="A27" s="5" t="n">
        <v>26</v>
      </c>
      <c r="B27" s="6" t="n">
        <v>5.91896433683949</v>
      </c>
      <c r="C27" s="6" t="n">
        <v>4.9231343748055</v>
      </c>
      <c r="D27" s="6" t="n">
        <v>11.0848322648908</v>
      </c>
      <c r="E27" s="6" t="n">
        <v>10.213481048111</v>
      </c>
      <c r="F27" s="6" t="n">
        <v>3.19910375303417</v>
      </c>
      <c r="G27" s="6" t="n">
        <v>4.04555922076306</v>
      </c>
      <c r="H27" s="6" t="n">
        <v>5.60154353644115</v>
      </c>
      <c r="I27" s="6" t="n">
        <v>6.60359743573785</v>
      </c>
      <c r="J27" s="6" t="n">
        <v>0.561206594177482</v>
      </c>
      <c r="K27" s="6" t="n">
        <v>0.413889863205893</v>
      </c>
      <c r="L27" s="6" t="n">
        <v>4.81936162749912</v>
      </c>
      <c r="M27" s="6" t="n">
        <v>11.6590669940372</v>
      </c>
      <c r="N27" s="6" t="n">
        <v>0.954051210101719</v>
      </c>
      <c r="O27" s="6" t="n">
        <v>4.53875833041038</v>
      </c>
      <c r="P27" s="6" t="n">
        <v>18.3654857944581</v>
      </c>
      <c r="Q27" s="6" t="n">
        <v>8.15152578042792</v>
      </c>
    </row>
    <row r="28" customFormat="false" ht="15" hidden="false" customHeight="false" outlineLevel="0" collapsed="false">
      <c r="A28" s="5" t="n">
        <v>27</v>
      </c>
      <c r="B28" s="6" t="n">
        <v>2.16593016742391</v>
      </c>
      <c r="C28" s="6" t="n">
        <v>1.01450177382212</v>
      </c>
      <c r="D28" s="6" t="n">
        <v>2.70741270927989</v>
      </c>
      <c r="E28" s="6" t="n">
        <v>1.64311943735607</v>
      </c>
      <c r="F28" s="6" t="n">
        <v>0.522810730067841</v>
      </c>
      <c r="G28" s="6" t="n">
        <v>0.609945851745814</v>
      </c>
      <c r="H28" s="6" t="n">
        <v>0.877575154042447</v>
      </c>
      <c r="I28" s="6" t="n">
        <v>1.12030870728823</v>
      </c>
      <c r="J28" s="6" t="n">
        <v>0.273588214661522</v>
      </c>
      <c r="K28" s="6" t="n">
        <v>0.0982111539810593</v>
      </c>
      <c r="L28" s="6" t="n">
        <v>0.764643984566819</v>
      </c>
      <c r="M28" s="6" t="n">
        <v>2.06944931602946</v>
      </c>
      <c r="N28" s="6" t="n">
        <v>0.217467555243774</v>
      </c>
      <c r="O28" s="6" t="n">
        <v>0.862855138547878</v>
      </c>
      <c r="P28" s="6" t="n">
        <v>3.58470712030866</v>
      </c>
      <c r="Q28" s="6" t="n">
        <v>1.52928796913364</v>
      </c>
    </row>
    <row r="29" customFormat="false" ht="15" hidden="false" customHeight="false" outlineLevel="0" collapsed="false">
      <c r="A29" s="5" t="n">
        <v>28</v>
      </c>
      <c r="B29" s="6" t="n">
        <v>4.81732744133939</v>
      </c>
      <c r="C29" s="6" t="n">
        <v>4.04555922076306</v>
      </c>
      <c r="D29" s="6" t="n">
        <v>10.9790253314247</v>
      </c>
      <c r="E29" s="6" t="n">
        <v>11.0848322648908</v>
      </c>
      <c r="F29" s="6" t="n">
        <v>6.30484844712765</v>
      </c>
      <c r="G29" s="6" t="n">
        <v>5.85672496421236</v>
      </c>
      <c r="H29" s="6" t="n">
        <v>5.58909566191573</v>
      </c>
      <c r="I29" s="6" t="n">
        <v>7.92307213543288</v>
      </c>
      <c r="J29" s="6" t="n">
        <v>0.750613819712382</v>
      </c>
      <c r="K29" s="6" t="n">
        <v>0.420904945633111</v>
      </c>
      <c r="L29" s="6" t="n">
        <v>5.66117151876535</v>
      </c>
      <c r="M29" s="6" t="n">
        <v>13.258505787443</v>
      </c>
      <c r="N29" s="6" t="n">
        <v>2.32199228340933</v>
      </c>
      <c r="O29" s="6" t="n">
        <v>4.44054717642932</v>
      </c>
      <c r="P29" s="6" t="n">
        <v>18.4847421957208</v>
      </c>
      <c r="Q29" s="6" t="n">
        <v>9.30901438091898</v>
      </c>
    </row>
    <row r="30" customFormat="false" ht="15" hidden="false" customHeight="false" outlineLevel="0" collapsed="false">
      <c r="A30" s="5" t="n">
        <v>29</v>
      </c>
      <c r="B30" s="6" t="n">
        <v>5.49573660297504</v>
      </c>
      <c r="C30" s="6" t="n">
        <v>5.96253189767847</v>
      </c>
      <c r="D30" s="6" t="n">
        <v>11.7196738656874</v>
      </c>
      <c r="E30" s="6" t="n">
        <v>16.6925997385946</v>
      </c>
      <c r="F30" s="6" t="n">
        <v>6.9334661106616</v>
      </c>
      <c r="G30" s="6" t="n">
        <v>8.01643119437356</v>
      </c>
      <c r="H30" s="6" t="n">
        <v>7.23843903653451</v>
      </c>
      <c r="I30" s="6" t="n">
        <v>9.10562021534823</v>
      </c>
      <c r="J30" s="6" t="n">
        <v>1.63451420554192</v>
      </c>
      <c r="K30" s="6" t="n">
        <v>0.701508242721852</v>
      </c>
      <c r="L30" s="6" t="n">
        <v>5.75938267274641</v>
      </c>
      <c r="M30" s="6" t="n">
        <v>20.9680813749562</v>
      </c>
      <c r="N30" s="6" t="n">
        <v>2.75692739389688</v>
      </c>
      <c r="O30" s="6" t="n">
        <v>4.37039635215714</v>
      </c>
      <c r="P30" s="6" t="n">
        <v>21.1574886004911</v>
      </c>
      <c r="Q30" s="6" t="n">
        <v>11.7222027358821</v>
      </c>
    </row>
    <row r="31" customFormat="false" ht="15" hidden="false" customHeight="false" outlineLevel="0" collapsed="false">
      <c r="A31" s="5" t="n">
        <v>30</v>
      </c>
      <c r="B31" s="6" t="n">
        <v>3.19287981577146</v>
      </c>
      <c r="C31" s="6" t="n">
        <v>1.22611564075434</v>
      </c>
      <c r="D31" s="6" t="n">
        <v>3.69079479678845</v>
      </c>
      <c r="E31" s="6" t="n">
        <v>2.43978340698326</v>
      </c>
      <c r="F31" s="6" t="n">
        <v>1.06429327192382</v>
      </c>
      <c r="G31" s="6" t="n">
        <v>0.827783655940748</v>
      </c>
      <c r="H31" s="6" t="n">
        <v>1.22611564075434</v>
      </c>
      <c r="I31" s="6" t="n">
        <v>2.00410779859339</v>
      </c>
      <c r="J31" s="6" t="n">
        <v>0.434935110487548</v>
      </c>
      <c r="K31" s="6" t="n">
        <v>0.0771659066994037</v>
      </c>
      <c r="L31" s="6" t="n">
        <v>1.12241318835496</v>
      </c>
      <c r="M31" s="6" t="n">
        <v>3.26902841108383</v>
      </c>
      <c r="N31" s="6" t="n">
        <v>0.273588214661522</v>
      </c>
      <c r="O31" s="6" t="n">
        <v>0.715538407576289</v>
      </c>
      <c r="P31" s="6" t="n">
        <v>5.15608558400561</v>
      </c>
      <c r="Q31" s="6" t="n">
        <v>2.3500526131182</v>
      </c>
    </row>
    <row r="32" customFormat="false" ht="15" hidden="false" customHeight="false" outlineLevel="0" collapsed="false">
      <c r="A32" s="5" t="n">
        <v>31</v>
      </c>
      <c r="B32" s="6" t="n">
        <v>6.44177506690733</v>
      </c>
      <c r="C32" s="6" t="n">
        <v>3.59121180058505</v>
      </c>
      <c r="D32" s="6" t="n">
        <v>6.79031555361922</v>
      </c>
      <c r="E32" s="6" t="n">
        <v>6.26750482355138</v>
      </c>
      <c r="F32" s="6" t="n">
        <v>2.07879504574594</v>
      </c>
      <c r="G32" s="6" t="n">
        <v>2.44600734424597</v>
      </c>
      <c r="H32" s="6" t="n">
        <v>3.25511918839858</v>
      </c>
      <c r="I32" s="6" t="n">
        <v>4.0704549698139</v>
      </c>
      <c r="J32" s="6" t="n">
        <v>0.785689231848474</v>
      </c>
      <c r="K32" s="6" t="n">
        <v>0.168361978253244</v>
      </c>
      <c r="L32" s="6" t="n">
        <v>2.39214310768152</v>
      </c>
      <c r="M32" s="6" t="n">
        <v>7.77271132935812</v>
      </c>
      <c r="N32" s="6" t="n">
        <v>0.645387583304104</v>
      </c>
      <c r="O32" s="6" t="n">
        <v>3.43739038933708</v>
      </c>
      <c r="P32" s="6" t="n">
        <v>12.2062434233602</v>
      </c>
      <c r="Q32" s="6" t="n">
        <v>5.14205541915118</v>
      </c>
    </row>
    <row r="33" customFormat="false" ht="15" hidden="false" customHeight="false" outlineLevel="0" collapsed="false">
      <c r="A33" s="5" t="n">
        <v>32</v>
      </c>
      <c r="B33" s="6" t="n">
        <v>8.51434617539055</v>
      </c>
      <c r="C33" s="6" t="n">
        <v>6.99570548328873</v>
      </c>
      <c r="D33" s="6" t="n">
        <v>11.9561834816705</v>
      </c>
      <c r="E33" s="6" t="n">
        <v>15.796352772764</v>
      </c>
      <c r="F33" s="6" t="n">
        <v>8.05377481794984</v>
      </c>
      <c r="G33" s="6" t="n">
        <v>7.56830771145827</v>
      </c>
      <c r="H33" s="6" t="n">
        <v>8.34629986929732</v>
      </c>
      <c r="I33" s="6" t="n">
        <v>12.3607394037468</v>
      </c>
      <c r="J33" s="6" t="n">
        <v>1.26271483689933</v>
      </c>
      <c r="K33" s="6" t="n">
        <v>0.624342336022448</v>
      </c>
      <c r="L33" s="6" t="n">
        <v>3.99158190108734</v>
      </c>
      <c r="M33" s="6" t="n">
        <v>19.2844615924237</v>
      </c>
      <c r="N33" s="6" t="n">
        <v>2.98842511399509</v>
      </c>
      <c r="O33" s="6" t="n">
        <v>6.66432830585759</v>
      </c>
      <c r="P33" s="6" t="n">
        <v>27.4780778674149</v>
      </c>
      <c r="Q33" s="6" t="n">
        <v>12.8516310066643</v>
      </c>
    </row>
    <row r="34" customFormat="false" ht="15" hidden="false" customHeight="false" outlineLevel="0" collapsed="false">
      <c r="A34" s="5" t="n">
        <v>33</v>
      </c>
      <c r="B34" s="6" t="n">
        <v>1.89207692786457</v>
      </c>
      <c r="C34" s="6" t="n">
        <v>0.553930416381403</v>
      </c>
      <c r="D34" s="6" t="n">
        <v>1.61199975104251</v>
      </c>
      <c r="E34" s="6" t="n">
        <v>0.98960602477127</v>
      </c>
      <c r="F34" s="6" t="n">
        <v>0.273853239559345</v>
      </c>
      <c r="G34" s="6" t="n">
        <v>0.404555922076305</v>
      </c>
      <c r="H34" s="6" t="n">
        <v>0.404555922076305</v>
      </c>
      <c r="I34" s="6" t="n">
        <v>0.659737349847514</v>
      </c>
      <c r="J34" s="6" t="n">
        <v>0.196422307962119</v>
      </c>
      <c r="K34" s="6" t="n">
        <v>0.00701508242721852</v>
      </c>
      <c r="L34" s="6" t="n">
        <v>0.715538407576289</v>
      </c>
      <c r="M34" s="6" t="n">
        <v>0.975096457383374</v>
      </c>
      <c r="N34" s="6" t="n">
        <v>0.133286566117152</v>
      </c>
      <c r="O34" s="6" t="n">
        <v>0.448965275341985</v>
      </c>
      <c r="P34" s="6" t="n">
        <v>2.20975096457383</v>
      </c>
      <c r="Q34" s="6" t="n">
        <v>0.820764643984567</v>
      </c>
    </row>
    <row r="35" customFormat="false" ht="15" hidden="false" customHeight="false" outlineLevel="0" collapsed="false">
      <c r="A35" s="5" t="n">
        <v>34</v>
      </c>
      <c r="B35" s="6" t="n">
        <v>5.76958984253439</v>
      </c>
      <c r="C35" s="6" t="n">
        <v>3.75925810667829</v>
      </c>
      <c r="D35" s="6" t="n">
        <v>6.04966701935645</v>
      </c>
      <c r="E35" s="6" t="n">
        <v>7.73013008028879</v>
      </c>
      <c r="F35" s="6" t="n">
        <v>2.72608452106803</v>
      </c>
      <c r="G35" s="6" t="n">
        <v>1.81116574344931</v>
      </c>
      <c r="H35" s="6" t="n">
        <v>3.38582187091554</v>
      </c>
      <c r="I35" s="6" t="n">
        <v>3.98331984813593</v>
      </c>
      <c r="J35" s="6" t="n">
        <v>1.01017186951947</v>
      </c>
      <c r="K35" s="6" t="n">
        <v>0.308663626797615</v>
      </c>
      <c r="L35" s="6" t="n">
        <v>2.58155033321642</v>
      </c>
      <c r="M35" s="6" t="n">
        <v>9.00035075412136</v>
      </c>
      <c r="N35" s="6" t="n">
        <v>0.729568572430726</v>
      </c>
      <c r="O35" s="6" t="n">
        <v>2.15363030515609</v>
      </c>
      <c r="P35" s="6" t="n">
        <v>13.1182041388986</v>
      </c>
      <c r="Q35" s="6" t="n">
        <v>5.66818660119256</v>
      </c>
    </row>
    <row r="36" customFormat="false" ht="15" hidden="false" customHeight="false" outlineLevel="0" collapsed="false">
      <c r="A36" s="5" t="n">
        <v>35</v>
      </c>
      <c r="B36" s="6" t="n">
        <v>5.59531959917844</v>
      </c>
      <c r="C36" s="6" t="n">
        <v>6.08701064293272</v>
      </c>
      <c r="D36" s="6" t="n">
        <v>8.69484035600921</v>
      </c>
      <c r="E36" s="6" t="n">
        <v>13.2756581813655</v>
      </c>
      <c r="F36" s="6" t="n">
        <v>4.19493371506815</v>
      </c>
      <c r="G36" s="6" t="n">
        <v>3.63477936142404</v>
      </c>
      <c r="H36" s="6" t="n">
        <v>5.95630796041576</v>
      </c>
      <c r="I36" s="6" t="n">
        <v>8.35252380656003</v>
      </c>
      <c r="J36" s="6" t="n">
        <v>0.925990880392845</v>
      </c>
      <c r="K36" s="6" t="n">
        <v>0.638372500876885</v>
      </c>
      <c r="L36" s="6" t="n">
        <v>3.71799368642582</v>
      </c>
      <c r="M36" s="6" t="n">
        <v>16.0785689231848</v>
      </c>
      <c r="N36" s="6" t="n">
        <v>1.22062434233602</v>
      </c>
      <c r="O36" s="6" t="n">
        <v>5.0368291827429</v>
      </c>
      <c r="P36" s="6" t="n">
        <v>19.3475973342687</v>
      </c>
      <c r="Q36" s="6" t="n">
        <v>10.6699403717994</v>
      </c>
    </row>
    <row r="37" customFormat="false" ht="15" hidden="false" customHeight="false" outlineLevel="0" collapsed="false">
      <c r="A37" s="5" t="n">
        <v>36</v>
      </c>
      <c r="B37" s="6" t="n">
        <v>4.74264019418684</v>
      </c>
      <c r="C37" s="6" t="n">
        <v>3.54142030248335</v>
      </c>
      <c r="D37" s="6" t="n">
        <v>5.16586792805129</v>
      </c>
      <c r="E37" s="6" t="n">
        <v>8.47700255181428</v>
      </c>
      <c r="F37" s="6" t="n">
        <v>2.78209995643244</v>
      </c>
      <c r="G37" s="6" t="n">
        <v>1.6555673118815</v>
      </c>
      <c r="H37" s="6" t="n">
        <v>3.32358249828842</v>
      </c>
      <c r="I37" s="6" t="n">
        <v>5.48951266571233</v>
      </c>
      <c r="J37" s="6" t="n">
        <v>0.722553490003508</v>
      </c>
      <c r="K37" s="6" t="n">
        <v>0.322693791652052</v>
      </c>
      <c r="L37" s="6" t="n">
        <v>2.13258505787443</v>
      </c>
      <c r="M37" s="6" t="n">
        <v>10.4384426517012</v>
      </c>
      <c r="N37" s="6" t="n">
        <v>0.673447913012978</v>
      </c>
      <c r="O37" s="6" t="n">
        <v>1.58540862855139</v>
      </c>
      <c r="P37" s="6" t="n">
        <v>11.9537004559804</v>
      </c>
      <c r="Q37" s="6" t="n">
        <v>6.53104173974044</v>
      </c>
    </row>
    <row r="38" customFormat="false" ht="15" hidden="false" customHeight="false" outlineLevel="0" collapsed="false">
      <c r="A38" s="5" t="n">
        <v>37</v>
      </c>
      <c r="B38" s="6" t="n">
        <v>2.49579884234767</v>
      </c>
      <c r="C38" s="6" t="n">
        <v>1.68046306093235</v>
      </c>
      <c r="D38" s="6" t="n">
        <v>1.33814651148316</v>
      </c>
      <c r="E38" s="6" t="n">
        <v>1.82983755523744</v>
      </c>
      <c r="F38" s="6" t="n">
        <v>0.927366652144147</v>
      </c>
      <c r="G38" s="6" t="n">
        <v>0.466795294703429</v>
      </c>
      <c r="H38" s="6" t="n">
        <v>0.983382087508558</v>
      </c>
      <c r="I38" s="6" t="n">
        <v>1.2074438289662</v>
      </c>
      <c r="J38" s="6" t="n">
        <v>0.308663626797615</v>
      </c>
      <c r="K38" s="6" t="n">
        <v>0.210452472816556</v>
      </c>
      <c r="L38" s="6" t="n">
        <v>0.638372500876885</v>
      </c>
      <c r="M38" s="6" t="n">
        <v>2.48333917923536</v>
      </c>
      <c r="N38" s="6" t="n">
        <v>0.470010522623641</v>
      </c>
      <c r="O38" s="6" t="n">
        <v>0.603297088740793</v>
      </c>
      <c r="P38" s="6" t="n">
        <v>4.18800420904946</v>
      </c>
      <c r="Q38" s="6" t="n">
        <v>1.63451420554192</v>
      </c>
    </row>
    <row r="39" customFormat="false" ht="15" hidden="false" customHeight="false" outlineLevel="0" collapsed="false">
      <c r="A39" s="5" t="n">
        <v>38</v>
      </c>
      <c r="B39" s="6" t="n">
        <v>0.746872471525487</v>
      </c>
      <c r="C39" s="6" t="n">
        <v>0.672185224372938</v>
      </c>
      <c r="D39" s="6" t="n">
        <v>0.88379909130516</v>
      </c>
      <c r="E39" s="6" t="n">
        <v>1.49374494305097</v>
      </c>
      <c r="F39" s="6" t="n">
        <v>1.46884919400012</v>
      </c>
      <c r="G39" s="6" t="n">
        <v>0.473019231966142</v>
      </c>
      <c r="H39" s="6" t="n">
        <v>0.771768220576337</v>
      </c>
      <c r="I39" s="6" t="n">
        <v>1.58088006472895</v>
      </c>
      <c r="J39" s="6" t="n">
        <v>0.14030164854437</v>
      </c>
      <c r="K39" s="6" t="n">
        <v>0.0701508242721852</v>
      </c>
      <c r="L39" s="6" t="n">
        <v>0.364784286215363</v>
      </c>
      <c r="M39" s="6" t="n">
        <v>2.34303753069099</v>
      </c>
      <c r="N39" s="6" t="n">
        <v>0.540161346895826</v>
      </c>
      <c r="O39" s="6" t="n">
        <v>0.750613819712382</v>
      </c>
      <c r="P39" s="6" t="n">
        <v>2.1957207997194</v>
      </c>
      <c r="Q39" s="6" t="n">
        <v>2.09750964573834</v>
      </c>
    </row>
    <row r="40" customFormat="false" ht="15" hidden="false" customHeight="false" outlineLevel="0" collapsed="false">
      <c r="A40" s="5" t="n">
        <v>39</v>
      </c>
      <c r="B40" s="6" t="n">
        <v>2.58915790128835</v>
      </c>
      <c r="C40" s="6" t="n">
        <v>2.73230845833074</v>
      </c>
      <c r="D40" s="6" t="n">
        <v>5.30279454783096</v>
      </c>
      <c r="E40" s="6" t="n">
        <v>6.54758200037344</v>
      </c>
      <c r="F40" s="6" t="n">
        <v>2.23439347731375</v>
      </c>
      <c r="G40" s="6" t="n">
        <v>1.32569863695774</v>
      </c>
      <c r="H40" s="6" t="n">
        <v>2.68874089749175</v>
      </c>
      <c r="I40" s="6" t="n">
        <v>4.62438538619531</v>
      </c>
      <c r="J40" s="6" t="n">
        <v>0.526131182041389</v>
      </c>
      <c r="K40" s="6" t="n">
        <v>0.231497720098211</v>
      </c>
      <c r="L40" s="6" t="n">
        <v>2.03437390389337</v>
      </c>
      <c r="M40" s="6" t="n">
        <v>8.62855138547878</v>
      </c>
      <c r="N40" s="6" t="n">
        <v>0.771659066994037</v>
      </c>
      <c r="O40" s="6" t="n">
        <v>1.50122763942476</v>
      </c>
      <c r="P40" s="6" t="n">
        <v>9.36513504033672</v>
      </c>
      <c r="Q40" s="6" t="n">
        <v>5.82953349701859</v>
      </c>
    </row>
    <row r="41" customFormat="false" ht="15" hidden="false" customHeight="false" outlineLevel="0" collapsed="false">
      <c r="A41" s="5" t="n">
        <v>40</v>
      </c>
      <c r="B41" s="6" t="n">
        <v>1.43772950768656</v>
      </c>
      <c r="C41" s="6" t="n">
        <v>6.39198356880563</v>
      </c>
      <c r="D41" s="6" t="n">
        <v>10.5122300367212</v>
      </c>
      <c r="E41" s="6" t="n">
        <v>26.4890769901039</v>
      </c>
      <c r="F41" s="6" t="n">
        <v>11.3711333789755</v>
      </c>
      <c r="G41" s="6" t="n">
        <v>4.72396838239871</v>
      </c>
      <c r="H41" s="6" t="n">
        <v>11.0163689550009</v>
      </c>
      <c r="I41" s="6" t="n">
        <v>13.4063608638825</v>
      </c>
      <c r="J41" s="6" t="n">
        <v>0.350754121360926</v>
      </c>
      <c r="K41" s="6" t="n">
        <v>0.715538407576289</v>
      </c>
      <c r="L41" s="6" t="n">
        <v>5.86460890915468</v>
      </c>
      <c r="M41" s="6" t="n">
        <v>25.4507190459488</v>
      </c>
      <c r="N41" s="6" t="n">
        <v>4.55980357769204</v>
      </c>
      <c r="O41" s="6" t="n">
        <v>3.9003858295335</v>
      </c>
      <c r="P41" s="6" t="n">
        <v>31.2521922132585</v>
      </c>
      <c r="Q41" s="6" t="n">
        <v>14.4089793055068</v>
      </c>
    </row>
    <row r="42" customFormat="false" ht="15" hidden="false" customHeight="false" outlineLevel="0" collapsed="false">
      <c r="A42" s="5" t="n">
        <v>41</v>
      </c>
      <c r="B42" s="6" t="n">
        <v>1.36304226053401</v>
      </c>
      <c r="C42" s="6" t="n">
        <v>2.45223128150868</v>
      </c>
      <c r="D42" s="6" t="n">
        <v>3.62855542416132</v>
      </c>
      <c r="E42" s="6" t="n">
        <v>7.64299495861082</v>
      </c>
      <c r="F42" s="6" t="n">
        <v>3.28001493744943</v>
      </c>
      <c r="G42" s="6" t="n">
        <v>2.06634717122051</v>
      </c>
      <c r="H42" s="6" t="n">
        <v>3.42316549449182</v>
      </c>
      <c r="I42" s="6" t="n">
        <v>4.11402253065289</v>
      </c>
      <c r="J42" s="6" t="n">
        <v>0.470010522623641</v>
      </c>
      <c r="K42" s="6" t="n">
        <v>0.252542967379867</v>
      </c>
      <c r="L42" s="6" t="n">
        <v>1.64854437039635</v>
      </c>
      <c r="M42" s="6" t="n">
        <v>8.05331462644686</v>
      </c>
      <c r="N42" s="6" t="n">
        <v>1.24166958961768</v>
      </c>
      <c r="O42" s="6" t="n">
        <v>1.94317783233953</v>
      </c>
      <c r="P42" s="6" t="n">
        <v>9.470361276745</v>
      </c>
      <c r="Q42" s="6" t="n">
        <v>4.93160294633462</v>
      </c>
    </row>
    <row r="43" customFormat="false" ht="15" hidden="false" customHeight="false" outlineLevel="0" collapsed="false">
      <c r="A43" s="5" t="n">
        <v>42</v>
      </c>
      <c r="B43" s="6" t="n">
        <v>5.2716748615174</v>
      </c>
      <c r="C43" s="6" t="n">
        <v>9.92717993402627</v>
      </c>
      <c r="D43" s="6" t="n">
        <v>16.8668699819506</v>
      </c>
      <c r="E43" s="6" t="n">
        <v>27.8209995643244</v>
      </c>
      <c r="F43" s="6" t="n">
        <v>12.1677973486027</v>
      </c>
      <c r="G43" s="6" t="n">
        <v>7.35046990726334</v>
      </c>
      <c r="H43" s="6" t="n">
        <v>10.929233833323</v>
      </c>
      <c r="I43" s="6" t="n">
        <v>10.885666272484</v>
      </c>
      <c r="J43" s="6" t="n">
        <v>1.7818309365135</v>
      </c>
      <c r="K43" s="6" t="n">
        <v>1.48018239214311</v>
      </c>
      <c r="L43" s="6" t="n">
        <v>8.05331462644686</v>
      </c>
      <c r="M43" s="6" t="n">
        <v>27.4640477025605</v>
      </c>
      <c r="N43" s="6" t="n">
        <v>4.33532094002105</v>
      </c>
      <c r="O43" s="6" t="n">
        <v>6.41880042090495</v>
      </c>
      <c r="P43" s="6" t="n">
        <v>33.8126972991933</v>
      </c>
      <c r="Q43" s="6" t="n">
        <v>13.097158891617</v>
      </c>
    </row>
    <row r="44" customFormat="false" ht="15" hidden="false" customHeight="false" outlineLevel="0" collapsed="false">
      <c r="A44" s="5" t="n">
        <v>43</v>
      </c>
      <c r="B44" s="6" t="n">
        <v>5.81938134063609</v>
      </c>
      <c r="C44" s="6" t="n">
        <v>5.29034667330553</v>
      </c>
      <c r="D44" s="6" t="n">
        <v>11.5329557478061</v>
      </c>
      <c r="E44" s="6" t="n">
        <v>10.1574656127466</v>
      </c>
      <c r="F44" s="6" t="n">
        <v>5.55797597560217</v>
      </c>
      <c r="G44" s="6" t="n">
        <v>3.42938943175453</v>
      </c>
      <c r="H44" s="6" t="n">
        <v>6.07456276840729</v>
      </c>
      <c r="I44" s="6" t="n">
        <v>7.91684819817016</v>
      </c>
      <c r="J44" s="6" t="n">
        <v>0.743598737285163</v>
      </c>
      <c r="K44" s="6" t="n">
        <v>0.575236759031919</v>
      </c>
      <c r="L44" s="6" t="n">
        <v>5.31041739740442</v>
      </c>
      <c r="M44" s="6" t="n">
        <v>13.5250789196773</v>
      </c>
      <c r="N44" s="6" t="n">
        <v>2.45527884952648</v>
      </c>
      <c r="O44" s="6" t="n">
        <v>4.84040687478078</v>
      </c>
      <c r="P44" s="6" t="n">
        <v>21.3819712381621</v>
      </c>
      <c r="Q44" s="6" t="n">
        <v>9.49842160645388</v>
      </c>
    </row>
    <row r="45" customFormat="false" ht="15" hidden="false" customHeight="false" outlineLevel="0" collapsed="false">
      <c r="A45" s="5" t="n">
        <v>44</v>
      </c>
      <c r="B45" s="6" t="n">
        <v>4.24472521316985</v>
      </c>
      <c r="C45" s="6" t="n">
        <v>1.61822368830522</v>
      </c>
      <c r="D45" s="6" t="n">
        <v>2.12858654384764</v>
      </c>
      <c r="E45" s="6" t="n">
        <v>2.11613866932221</v>
      </c>
      <c r="F45" s="6" t="n">
        <v>0.709528847949213</v>
      </c>
      <c r="G45" s="6" t="n">
        <v>0.41700379660173</v>
      </c>
      <c r="H45" s="6" t="n">
        <v>1.02072571108483</v>
      </c>
      <c r="I45" s="6" t="n">
        <v>2.32152859899172</v>
      </c>
      <c r="J45" s="6" t="n">
        <v>0.462995440196422</v>
      </c>
      <c r="K45" s="6" t="n">
        <v>0.112241318835496</v>
      </c>
      <c r="L45" s="6" t="n">
        <v>0.5682216766047</v>
      </c>
      <c r="M45" s="6" t="n">
        <v>2.81304805331463</v>
      </c>
      <c r="N45" s="6" t="n">
        <v>0.42792002806033</v>
      </c>
      <c r="O45" s="6" t="n">
        <v>0.834794808839004</v>
      </c>
      <c r="P45" s="6" t="n">
        <v>5.20519116099614</v>
      </c>
      <c r="Q45" s="6" t="n">
        <v>2.60259558049807</v>
      </c>
    </row>
    <row r="46" customFormat="false" ht="15" hidden="false" customHeight="false" outlineLevel="0" collapsed="false">
      <c r="A46" s="5" t="n">
        <v>45</v>
      </c>
      <c r="B46" s="6" t="n">
        <v>3.37337399639012</v>
      </c>
      <c r="C46" s="6" t="n">
        <v>1.04562146013568</v>
      </c>
      <c r="D46" s="6" t="n">
        <v>1.18877201717807</v>
      </c>
      <c r="E46" s="6" t="n">
        <v>1.79871786892388</v>
      </c>
      <c r="F46" s="6" t="n">
        <v>0.902470903093297</v>
      </c>
      <c r="G46" s="6" t="n">
        <v>0.485467106491567</v>
      </c>
      <c r="H46" s="6" t="n">
        <v>1.17632414265264</v>
      </c>
      <c r="I46" s="6" t="n">
        <v>3.03728138420365</v>
      </c>
      <c r="J46" s="6" t="n">
        <v>0.392844615924237</v>
      </c>
      <c r="K46" s="6" t="n">
        <v>0.0982111539810593</v>
      </c>
      <c r="L46" s="6" t="n">
        <v>0.715538407576289</v>
      </c>
      <c r="M46" s="6" t="n">
        <v>2.35706769554542</v>
      </c>
      <c r="N46" s="6" t="n">
        <v>0.336723956506489</v>
      </c>
      <c r="O46" s="6" t="n">
        <v>0.876885303402315</v>
      </c>
      <c r="P46" s="6" t="n">
        <v>3.93546124166959</v>
      </c>
      <c r="Q46" s="6" t="n">
        <v>3.4093300596282</v>
      </c>
    </row>
    <row r="47" customFormat="false" ht="15" hidden="false" customHeight="false" outlineLevel="0" collapsed="false">
      <c r="A47" s="5" t="n">
        <v>46</v>
      </c>
      <c r="B47" s="6" t="n">
        <v>2.68874089749175</v>
      </c>
      <c r="C47" s="6" t="n">
        <v>1.67423912366963</v>
      </c>
      <c r="D47" s="6" t="n">
        <v>2.67629302296633</v>
      </c>
      <c r="E47" s="6" t="n">
        <v>2.80699570548329</v>
      </c>
      <c r="F47" s="6" t="n">
        <v>1.14520445633908</v>
      </c>
      <c r="G47" s="6" t="n">
        <v>0.609945851745814</v>
      </c>
      <c r="H47" s="6" t="n">
        <v>1.59955187651708</v>
      </c>
      <c r="I47" s="6" t="n">
        <v>1.98543598680525</v>
      </c>
      <c r="J47" s="6" t="n">
        <v>0.336723956506489</v>
      </c>
      <c r="K47" s="6" t="n">
        <v>0.147316730971589</v>
      </c>
      <c r="L47" s="6" t="n">
        <v>1.59943879340582</v>
      </c>
      <c r="M47" s="6" t="n">
        <v>3.29007365836549</v>
      </c>
      <c r="N47" s="6" t="n">
        <v>0.491055769905296</v>
      </c>
      <c r="O47" s="6" t="n">
        <v>0.687478077867415</v>
      </c>
      <c r="P47" s="6" t="n">
        <v>5.93475973342687</v>
      </c>
      <c r="Q47" s="6" t="n">
        <v>2.3851280252543</v>
      </c>
    </row>
    <row r="48" customFormat="false" ht="15" hidden="false" customHeight="false" outlineLevel="0" collapsed="false">
      <c r="A48" s="5" t="n">
        <v>47</v>
      </c>
      <c r="B48" s="6" t="n">
        <v>1.71780668450862</v>
      </c>
      <c r="C48" s="6" t="n">
        <v>2.19082591647476</v>
      </c>
      <c r="D48" s="6" t="n">
        <v>10.1450177382212</v>
      </c>
      <c r="E48" s="6" t="n">
        <v>4.9231343748055</v>
      </c>
      <c r="F48" s="6" t="n">
        <v>5.11607642994959</v>
      </c>
      <c r="G48" s="6" t="n">
        <v>1.41283375863571</v>
      </c>
      <c r="H48" s="6" t="n">
        <v>3.13064044314433</v>
      </c>
      <c r="I48" s="6" t="n">
        <v>4.45011514283936</v>
      </c>
      <c r="J48" s="6" t="n">
        <v>0.210452472816556</v>
      </c>
      <c r="K48" s="6" t="n">
        <v>0.273588214661522</v>
      </c>
      <c r="L48" s="6" t="n">
        <v>4.41950192914767</v>
      </c>
      <c r="M48" s="6" t="n">
        <v>7.44300245527885</v>
      </c>
      <c r="N48" s="6" t="n">
        <v>2.62364082777973</v>
      </c>
      <c r="O48" s="6" t="n">
        <v>1.38197123816205</v>
      </c>
      <c r="P48" s="6" t="n">
        <v>9.33707471062785</v>
      </c>
      <c r="Q48" s="6" t="n">
        <v>5.43668888109435</v>
      </c>
    </row>
    <row r="49" customFormat="false" ht="15" hidden="false" customHeight="false" outlineLevel="0" collapsed="false">
      <c r="A49" s="5" t="n">
        <v>48</v>
      </c>
      <c r="B49" s="6" t="n">
        <v>1.3568183232713</v>
      </c>
      <c r="C49" s="6" t="n">
        <v>0.591274039957677</v>
      </c>
      <c r="D49" s="6" t="n">
        <v>0.653513412584801</v>
      </c>
      <c r="E49" s="6" t="n">
        <v>0.709528847949213</v>
      </c>
      <c r="F49" s="6" t="n">
        <v>0.410779859339018</v>
      </c>
      <c r="G49" s="6" t="n">
        <v>0.211613866932221</v>
      </c>
      <c r="H49" s="6" t="n">
        <v>0.435675608389867</v>
      </c>
      <c r="I49" s="6" t="n">
        <v>0.821559718678036</v>
      </c>
      <c r="J49" s="6" t="n">
        <v>0.112241318835496</v>
      </c>
      <c r="K49" s="6" t="n">
        <v>0.0701508242721852</v>
      </c>
      <c r="L49" s="6" t="n">
        <v>0.252542967379867</v>
      </c>
      <c r="M49" s="6" t="n">
        <v>0.933005962820063</v>
      </c>
      <c r="N49" s="6" t="n">
        <v>0.112241318835496</v>
      </c>
      <c r="O49" s="6" t="n">
        <v>0.364784286215363</v>
      </c>
      <c r="P49" s="6" t="n">
        <v>1.90810242020344</v>
      </c>
      <c r="Q49" s="6" t="n">
        <v>1.01718695194669</v>
      </c>
    </row>
    <row r="50" customFormat="false" ht="15" hidden="false" customHeight="false" outlineLevel="0" collapsed="false">
      <c r="A50" s="5" t="n">
        <v>49</v>
      </c>
      <c r="B50" s="6" t="n">
        <v>8.52679404991598</v>
      </c>
      <c r="C50" s="6" t="n">
        <v>11.3649094417128</v>
      </c>
      <c r="D50" s="6" t="n">
        <v>29.8562270492313</v>
      </c>
      <c r="E50" s="6" t="n">
        <v>32.9308520570113</v>
      </c>
      <c r="F50" s="6" t="n">
        <v>15.7527852119251</v>
      </c>
      <c r="G50" s="6" t="n">
        <v>7.70523433123794</v>
      </c>
      <c r="H50" s="6" t="n">
        <v>20.3460509118068</v>
      </c>
      <c r="I50" s="6" t="n">
        <v>22.1634405925188</v>
      </c>
      <c r="J50" s="6" t="n">
        <v>1.29779024903543</v>
      </c>
      <c r="K50" s="6" t="n">
        <v>1.15047351806384</v>
      </c>
      <c r="L50" s="6" t="n">
        <v>11.8905647141354</v>
      </c>
      <c r="M50" s="6" t="n">
        <v>38.7723605752368</v>
      </c>
      <c r="N50" s="6" t="n">
        <v>6.67134338828481</v>
      </c>
      <c r="O50" s="6" t="n">
        <v>7.91301297790249</v>
      </c>
      <c r="P50" s="6" t="n">
        <v>57.3062083479481</v>
      </c>
      <c r="Q50" s="6" t="n">
        <v>26.22939319537</v>
      </c>
    </row>
    <row r="51" customFormat="false" ht="15" hidden="false" customHeight="false" outlineLevel="0" collapsed="false">
      <c r="A51" s="5" t="n">
        <v>50</v>
      </c>
      <c r="B51" s="6" t="n">
        <v>2.70741270927989</v>
      </c>
      <c r="C51" s="6" t="n">
        <v>3.60365967511048</v>
      </c>
      <c r="D51" s="6" t="n">
        <v>8.49567436360242</v>
      </c>
      <c r="E51" s="6" t="n">
        <v>10.2383767971619</v>
      </c>
      <c r="F51" s="6" t="n">
        <v>4.61193751166988</v>
      </c>
      <c r="G51" s="6" t="n">
        <v>2.00410779859339</v>
      </c>
      <c r="H51" s="6" t="n">
        <v>6.85877886350906</v>
      </c>
      <c r="I51" s="6" t="n">
        <v>5.51440841476318</v>
      </c>
      <c r="J51" s="6" t="n">
        <v>0.287618379515959</v>
      </c>
      <c r="K51" s="6" t="n">
        <v>0.322693791652052</v>
      </c>
      <c r="L51" s="6" t="n">
        <v>3.31813398807436</v>
      </c>
      <c r="M51" s="6" t="n">
        <v>9.90529638723255</v>
      </c>
      <c r="N51" s="6" t="n">
        <v>2.31497720098211</v>
      </c>
      <c r="O51" s="6" t="n">
        <v>2.33602244826377</v>
      </c>
      <c r="P51" s="6" t="n">
        <v>18.8846018940723</v>
      </c>
      <c r="Q51" s="6" t="n">
        <v>6.37670992634164</v>
      </c>
    </row>
    <row r="52" customFormat="false" ht="15" hidden="false" customHeight="false" outlineLevel="0" collapsed="false">
      <c r="A52" s="5" t="n">
        <v>51</v>
      </c>
      <c r="B52" s="6" t="n">
        <v>3.26134312566129</v>
      </c>
      <c r="C52" s="6" t="n">
        <v>1.43150557042385</v>
      </c>
      <c r="D52" s="6" t="n">
        <v>2.12858654384764</v>
      </c>
      <c r="E52" s="6" t="n">
        <v>1.79871786892388</v>
      </c>
      <c r="F52" s="6" t="n">
        <v>0.790440032364474</v>
      </c>
      <c r="G52" s="6" t="n">
        <v>0.603721914483102</v>
      </c>
      <c r="H52" s="6" t="n">
        <v>1.3568183232713</v>
      </c>
      <c r="I52" s="6" t="n">
        <v>1.406609821373</v>
      </c>
      <c r="J52" s="6" t="n">
        <v>0.554191511750263</v>
      </c>
      <c r="K52" s="6" t="n">
        <v>0.14030164854437</v>
      </c>
      <c r="L52" s="6" t="n">
        <v>0.933005962820063</v>
      </c>
      <c r="M52" s="6" t="n">
        <v>2.44124868467204</v>
      </c>
      <c r="N52" s="6" t="n">
        <v>0.603297088740793</v>
      </c>
      <c r="O52" s="6" t="n">
        <v>0.701508242721852</v>
      </c>
      <c r="P52" s="6" t="n">
        <v>4.90354261662575</v>
      </c>
      <c r="Q52" s="6" t="n">
        <v>1.52227288670642</v>
      </c>
    </row>
    <row r="53" customFormat="false" ht="15" hidden="false" customHeight="false" outlineLevel="0" collapsed="false">
      <c r="A53" s="5" t="n">
        <v>52</v>
      </c>
      <c r="B53" s="6" t="n">
        <v>10.3939752287297</v>
      </c>
      <c r="C53" s="6" t="n">
        <v>29.215161511172</v>
      </c>
      <c r="D53" s="6" t="n">
        <v>76.3490384016929</v>
      </c>
      <c r="E53" s="6" t="n">
        <v>87.3031679840667</v>
      </c>
      <c r="F53" s="6" t="n">
        <v>42.3414451982324</v>
      </c>
      <c r="G53" s="6" t="n">
        <v>24.4351776934089</v>
      </c>
      <c r="H53" s="6" t="n">
        <v>50.3952200161822</v>
      </c>
      <c r="I53" s="6" t="n">
        <v>52.3495363166739</v>
      </c>
      <c r="J53" s="6" t="n">
        <v>1.71869519466854</v>
      </c>
      <c r="K53" s="6" t="n">
        <v>3.27604349351105</v>
      </c>
      <c r="L53" s="6" t="n">
        <v>39.8176078568923</v>
      </c>
      <c r="M53" s="6" t="n">
        <v>96.3311118905647</v>
      </c>
      <c r="N53" s="6" t="n">
        <v>16.7309715889162</v>
      </c>
      <c r="O53" s="6" t="n">
        <v>17.271132935812</v>
      </c>
      <c r="P53" s="6" t="n">
        <v>143.395299894774</v>
      </c>
      <c r="Q53" s="6" t="n">
        <v>62.11855489302</v>
      </c>
    </row>
    <row r="54" customFormat="false" ht="15" hidden="false" customHeight="false" outlineLevel="0" collapsed="false">
      <c r="A54" s="5" t="n">
        <v>53</v>
      </c>
      <c r="B54" s="6" t="n">
        <v>4.48123482915292</v>
      </c>
      <c r="C54" s="6" t="n">
        <v>2.3090807244663</v>
      </c>
      <c r="D54" s="6" t="n">
        <v>3.52897242795793</v>
      </c>
      <c r="E54" s="6" t="n">
        <v>4.91068650028008</v>
      </c>
      <c r="F54" s="6" t="n">
        <v>1.51864069210182</v>
      </c>
      <c r="G54" s="6" t="n">
        <v>1.16387626812722</v>
      </c>
      <c r="H54" s="6" t="n">
        <v>2.25306528910189</v>
      </c>
      <c r="I54" s="6" t="n">
        <v>2.62650152486463</v>
      </c>
      <c r="J54" s="6" t="n">
        <v>0.764643984566819</v>
      </c>
      <c r="K54" s="6" t="n">
        <v>0.161346895826026</v>
      </c>
      <c r="L54" s="6" t="n">
        <v>1.47316730971589</v>
      </c>
      <c r="M54" s="6" t="n">
        <v>4.93160294633462</v>
      </c>
      <c r="N54" s="6" t="n">
        <v>0.897930550683971</v>
      </c>
      <c r="O54" s="6" t="n">
        <v>1.01017186951947</v>
      </c>
      <c r="P54" s="6" t="n">
        <v>7.80778674149421</v>
      </c>
      <c r="Q54" s="6" t="n">
        <v>3.5215713784637</v>
      </c>
    </row>
    <row r="55" customFormat="false" ht="15" hidden="false" customHeight="false" outlineLevel="0" collapsed="false">
      <c r="A55" s="5" t="n">
        <v>54</v>
      </c>
      <c r="B55" s="6" t="n">
        <v>5.8753967760005</v>
      </c>
      <c r="C55" s="6" t="n">
        <v>2.75720420738159</v>
      </c>
      <c r="D55" s="6" t="n">
        <v>7.02682516960229</v>
      </c>
      <c r="E55" s="6" t="n">
        <v>6.73430011825481</v>
      </c>
      <c r="F55" s="6" t="n">
        <v>2.79454783095786</v>
      </c>
      <c r="G55" s="6" t="n">
        <v>1.84850936702558</v>
      </c>
      <c r="H55" s="6" t="n">
        <v>2.7634281446443</v>
      </c>
      <c r="I55" s="6" t="n">
        <v>3.54142030248335</v>
      </c>
      <c r="J55" s="6" t="n">
        <v>1.16450368291827</v>
      </c>
      <c r="K55" s="6" t="n">
        <v>0.224482637670993</v>
      </c>
      <c r="L55" s="6" t="n">
        <v>3.20589266923886</v>
      </c>
      <c r="M55" s="6" t="n">
        <v>7.94808839003858</v>
      </c>
      <c r="N55" s="6" t="n">
        <v>0.982111539810593</v>
      </c>
      <c r="O55" s="6" t="n">
        <v>1.34689582602596</v>
      </c>
      <c r="P55" s="6" t="n">
        <v>10.2560505085935</v>
      </c>
      <c r="Q55" s="6" t="n">
        <v>4.11785338477727</v>
      </c>
    </row>
    <row r="56" customFormat="false" ht="15" hidden="false" customHeight="false" outlineLevel="0" collapsed="false">
      <c r="A56" s="5" t="n">
        <v>55</v>
      </c>
      <c r="B56" s="6" t="n">
        <v>1.92319661417813</v>
      </c>
      <c r="C56" s="6" t="n">
        <v>1.33814651148316</v>
      </c>
      <c r="D56" s="6" t="n">
        <v>3.26756706292401</v>
      </c>
      <c r="E56" s="6" t="n">
        <v>3.30491068650028</v>
      </c>
      <c r="F56" s="6" t="n">
        <v>1.26345926433062</v>
      </c>
      <c r="G56" s="6" t="n">
        <v>0.709528847949213</v>
      </c>
      <c r="H56" s="6" t="n">
        <v>1.51864069210182</v>
      </c>
      <c r="I56" s="6" t="n">
        <v>2.7634281446443</v>
      </c>
      <c r="J56" s="6" t="n">
        <v>0.280603297088741</v>
      </c>
      <c r="K56" s="6" t="n">
        <v>0.161346895826026</v>
      </c>
      <c r="L56" s="6" t="n">
        <v>1.86601192564013</v>
      </c>
      <c r="M56" s="6" t="n">
        <v>3.29007365836549</v>
      </c>
      <c r="N56" s="6" t="n">
        <v>0.554191511750263</v>
      </c>
      <c r="O56" s="6" t="n">
        <v>0.561206594177482</v>
      </c>
      <c r="P56" s="6" t="n">
        <v>5.04384426517012</v>
      </c>
      <c r="Q56" s="6" t="n">
        <v>3.82321992283409</v>
      </c>
    </row>
    <row r="57" customFormat="false" ht="15" hidden="false" customHeight="false" outlineLevel="0" collapsed="false">
      <c r="A57" s="5" t="n">
        <v>56</v>
      </c>
      <c r="B57" s="6" t="n">
        <v>5.46461691666148</v>
      </c>
      <c r="C57" s="6" t="n">
        <v>2.60782971307649</v>
      </c>
      <c r="D57" s="6" t="n">
        <v>4.79243169228854</v>
      </c>
      <c r="E57" s="6" t="n">
        <v>4.03933528350034</v>
      </c>
      <c r="F57" s="6" t="n">
        <v>1.90452480238999</v>
      </c>
      <c r="G57" s="6" t="n">
        <v>1.18254807991535</v>
      </c>
      <c r="H57" s="6" t="n">
        <v>2.45223128150868</v>
      </c>
      <c r="I57" s="6" t="n">
        <v>2.27173710089002</v>
      </c>
      <c r="J57" s="6" t="n">
        <v>0.827779726411785</v>
      </c>
      <c r="K57" s="6" t="n">
        <v>0.23851280252543</v>
      </c>
      <c r="L57" s="6" t="n">
        <v>2.22378112942827</v>
      </c>
      <c r="M57" s="6" t="n">
        <v>4.30024552788495</v>
      </c>
      <c r="N57" s="6" t="n">
        <v>0.722553490003508</v>
      </c>
      <c r="O57" s="6" t="n">
        <v>1.22062434233602</v>
      </c>
      <c r="P57" s="6" t="n">
        <v>8.50929498421607</v>
      </c>
      <c r="Q57" s="6" t="n">
        <v>3.09365135040337</v>
      </c>
    </row>
    <row r="58" customFormat="false" ht="15" hidden="false" customHeight="false" outlineLevel="0" collapsed="false">
      <c r="A58" s="5" t="n">
        <v>57</v>
      </c>
      <c r="B58" s="6" t="n">
        <v>4.50613057820377</v>
      </c>
      <c r="C58" s="6" t="n">
        <v>3.28001493744943</v>
      </c>
      <c r="D58" s="6" t="n">
        <v>5.78203771705981</v>
      </c>
      <c r="E58" s="6" t="n">
        <v>7.21354328748366</v>
      </c>
      <c r="F58" s="6" t="n">
        <v>3.44183730627995</v>
      </c>
      <c r="G58" s="6" t="n">
        <v>2.27796103815274</v>
      </c>
      <c r="H58" s="6" t="n">
        <v>3.3671500591274</v>
      </c>
      <c r="I58" s="6" t="n">
        <v>3.89618472645796</v>
      </c>
      <c r="J58" s="6" t="n">
        <v>0.904945633111189</v>
      </c>
      <c r="K58" s="6" t="n">
        <v>0.23851280252543</v>
      </c>
      <c r="L58" s="6" t="n">
        <v>2.45527884952648</v>
      </c>
      <c r="M58" s="6" t="n">
        <v>7.99719396702911</v>
      </c>
      <c r="N58" s="6" t="n">
        <v>0.940021045247282</v>
      </c>
      <c r="O58" s="6" t="n">
        <v>2.11855489301999</v>
      </c>
      <c r="P58" s="6" t="n">
        <v>13.0410382321992</v>
      </c>
      <c r="Q58" s="6" t="n">
        <v>5.29638723254998</v>
      </c>
    </row>
    <row r="59" customFormat="false" ht="15" hidden="false" customHeight="false" outlineLevel="0" collapsed="false">
      <c r="A59" s="5" t="n">
        <v>58</v>
      </c>
      <c r="B59" s="6" t="n">
        <v>3.88996078919525</v>
      </c>
      <c r="C59" s="6" t="n">
        <v>3.89618472645796</v>
      </c>
      <c r="D59" s="6" t="n">
        <v>10.25704860895</v>
      </c>
      <c r="E59" s="6" t="n">
        <v>8.8877824111533</v>
      </c>
      <c r="F59" s="6" t="n">
        <v>3.74058629489015</v>
      </c>
      <c r="G59" s="6" t="n">
        <v>2.12858654384764</v>
      </c>
      <c r="H59" s="6" t="n">
        <v>4.28206883674613</v>
      </c>
      <c r="I59" s="6" t="n">
        <v>5.53308022655132</v>
      </c>
      <c r="J59" s="6" t="n">
        <v>0.645387583304104</v>
      </c>
      <c r="K59" s="6" t="n">
        <v>0.385829533497019</v>
      </c>
      <c r="L59" s="6" t="n">
        <v>4.77025605050859</v>
      </c>
      <c r="M59" s="6" t="n">
        <v>10.1718695194669</v>
      </c>
      <c r="N59" s="6" t="n">
        <v>1.58540862855139</v>
      </c>
      <c r="O59" s="6" t="n">
        <v>1.71168011224132</v>
      </c>
      <c r="P59" s="6" t="n">
        <v>14.3949491406524</v>
      </c>
      <c r="Q59" s="6" t="n">
        <v>7.36583654857945</v>
      </c>
    </row>
    <row r="60" customFormat="false" ht="15" hidden="false" customHeight="false" outlineLevel="0" collapsed="false">
      <c r="A60" s="5" t="n">
        <v>59</v>
      </c>
      <c r="B60" s="6" t="n">
        <v>4.4687869546275</v>
      </c>
      <c r="C60" s="6" t="n">
        <v>1.89830086512728</v>
      </c>
      <c r="D60" s="6" t="n">
        <v>2.09746685753408</v>
      </c>
      <c r="E60" s="6" t="n">
        <v>3.28001493744943</v>
      </c>
      <c r="F60" s="6" t="n">
        <v>1.08918902097467</v>
      </c>
      <c r="G60" s="6" t="n">
        <v>0.809111844152611</v>
      </c>
      <c r="H60" s="6" t="n">
        <v>1.38793800958486</v>
      </c>
      <c r="I60" s="6" t="n">
        <v>2.58293396402564</v>
      </c>
      <c r="J60" s="6" t="n">
        <v>0.582251841459137</v>
      </c>
      <c r="K60" s="6" t="n">
        <v>0.119256401262715</v>
      </c>
      <c r="L60" s="6" t="n">
        <v>0.820764643984567</v>
      </c>
      <c r="M60" s="6" t="n">
        <v>3.75306909856191</v>
      </c>
      <c r="N60" s="6" t="n">
        <v>0.343739038933707</v>
      </c>
      <c r="O60" s="6" t="n">
        <v>0.820764643984567</v>
      </c>
      <c r="P60" s="6" t="n">
        <v>5.90669940371799</v>
      </c>
      <c r="Q60" s="6" t="n">
        <v>2.99544019642231</v>
      </c>
    </row>
    <row r="61" customFormat="false" ht="15" hidden="false" customHeight="false" outlineLevel="0" collapsed="false">
      <c r="A61" s="5" t="n">
        <v>60</v>
      </c>
      <c r="B61" s="6" t="n">
        <v>2.42733553245783</v>
      </c>
      <c r="C61" s="6" t="n">
        <v>2.17215410468662</v>
      </c>
      <c r="D61" s="6" t="n">
        <v>2.91902657621211</v>
      </c>
      <c r="E61" s="6" t="n">
        <v>3.04972925872907</v>
      </c>
      <c r="F61" s="6" t="n">
        <v>1.3568183232713</v>
      </c>
      <c r="G61" s="6" t="n">
        <v>1.08918902097467</v>
      </c>
      <c r="H61" s="6" t="n">
        <v>1.99165992406797</v>
      </c>
      <c r="I61" s="6" t="n">
        <v>2.43978340698326</v>
      </c>
      <c r="J61" s="6" t="n">
        <v>0.343739038933707</v>
      </c>
      <c r="K61" s="6" t="n">
        <v>0.217467555243774</v>
      </c>
      <c r="L61" s="6" t="n">
        <v>1.49421255699754</v>
      </c>
      <c r="M61" s="6" t="n">
        <v>4.09680813749562</v>
      </c>
      <c r="N61" s="6" t="n">
        <v>0.575236759031919</v>
      </c>
      <c r="O61" s="6" t="n">
        <v>0.638372500876885</v>
      </c>
      <c r="P61" s="6" t="n">
        <v>6.37670992634164</v>
      </c>
      <c r="Q61" s="6" t="n">
        <v>3.40231497720098</v>
      </c>
    </row>
    <row r="62" customFormat="false" ht="15" hidden="false" customHeight="false" outlineLevel="0" collapsed="false">
      <c r="A62" s="5" t="n">
        <v>61</v>
      </c>
      <c r="B62" s="6" t="n">
        <v>4.93558224933093</v>
      </c>
      <c r="C62" s="6" t="n">
        <v>2.52069459139852</v>
      </c>
      <c r="D62" s="6" t="n">
        <v>6.43555112964461</v>
      </c>
      <c r="E62" s="6" t="n">
        <v>5.9749797722039</v>
      </c>
      <c r="F62" s="6" t="n">
        <v>2.11613866932221</v>
      </c>
      <c r="G62" s="6" t="n">
        <v>1.43150557042385</v>
      </c>
      <c r="H62" s="6" t="n">
        <v>2.59538183855107</v>
      </c>
      <c r="I62" s="6" t="n">
        <v>2.79454783095786</v>
      </c>
      <c r="J62" s="6" t="n">
        <v>0.708523325149071</v>
      </c>
      <c r="K62" s="6" t="n">
        <v>0.1894072255349</v>
      </c>
      <c r="L62" s="6" t="n">
        <v>2.66573132234304</v>
      </c>
      <c r="M62" s="6" t="n">
        <v>6.741494212557</v>
      </c>
      <c r="N62" s="6" t="n">
        <v>0.883900385829534</v>
      </c>
      <c r="O62" s="6" t="n">
        <v>1.2136092599088</v>
      </c>
      <c r="P62" s="6" t="n">
        <v>9.90529638723255</v>
      </c>
      <c r="Q62" s="6" t="n">
        <v>3.74605401613469</v>
      </c>
    </row>
    <row r="63" customFormat="false" ht="15" hidden="false" customHeight="false" outlineLevel="0" collapsed="false">
      <c r="A63" s="5" t="n">
        <v>62</v>
      </c>
      <c r="B63" s="6" t="n">
        <v>2.95014626252567</v>
      </c>
      <c r="C63" s="6" t="n">
        <v>2.27796103815274</v>
      </c>
      <c r="D63" s="6" t="n">
        <v>1.3568183232713</v>
      </c>
      <c r="E63" s="6" t="n">
        <v>2.14725835563578</v>
      </c>
      <c r="F63" s="6" t="n">
        <v>0.777992157839049</v>
      </c>
      <c r="G63" s="6" t="n">
        <v>0.653513412584801</v>
      </c>
      <c r="H63" s="6" t="n">
        <v>1.43150557042385</v>
      </c>
      <c r="I63" s="6" t="n">
        <v>1.9605402377544</v>
      </c>
      <c r="J63" s="6" t="n">
        <v>0.526131182041389</v>
      </c>
      <c r="K63" s="6" t="n">
        <v>0.196422307962119</v>
      </c>
      <c r="L63" s="6" t="n">
        <v>0.954051210101719</v>
      </c>
      <c r="M63" s="6" t="n">
        <v>2.74289722904244</v>
      </c>
      <c r="N63" s="6" t="n">
        <v>0.259558049807085</v>
      </c>
      <c r="O63" s="6" t="n">
        <v>0.519116099614171</v>
      </c>
      <c r="P63" s="6" t="n">
        <v>4.97369344089793</v>
      </c>
      <c r="Q63" s="6" t="n">
        <v>2.4622939319537</v>
      </c>
    </row>
    <row r="64" customFormat="false" ht="15" hidden="false" customHeight="false" outlineLevel="0" collapsed="false">
      <c r="A64" s="5" t="n">
        <v>63</v>
      </c>
      <c r="B64" s="6" t="n">
        <v>2.1597062301612</v>
      </c>
      <c r="C64" s="6" t="n">
        <v>0.802887906889898</v>
      </c>
      <c r="D64" s="6" t="n">
        <v>0.659737349847514</v>
      </c>
      <c r="E64" s="6" t="n">
        <v>0.678409161635651</v>
      </c>
      <c r="F64" s="6" t="n">
        <v>0.354764423974606</v>
      </c>
      <c r="G64" s="6" t="n">
        <v>0.398331984813593</v>
      </c>
      <c r="H64" s="6" t="n">
        <v>0.504138918279704</v>
      </c>
      <c r="I64" s="6" t="n">
        <v>0.72820065973735</v>
      </c>
      <c r="J64" s="6" t="n">
        <v>0.231497720098211</v>
      </c>
      <c r="K64" s="6" t="n">
        <v>0.0350754121360926</v>
      </c>
      <c r="L64" s="6" t="n">
        <v>0.371799368642582</v>
      </c>
      <c r="M64" s="6" t="n">
        <v>1.01718695194669</v>
      </c>
      <c r="N64" s="6" t="n">
        <v>0.154331813398807</v>
      </c>
      <c r="O64" s="6" t="n">
        <v>0.175377060680463</v>
      </c>
      <c r="P64" s="6" t="n">
        <v>2.11855489301999</v>
      </c>
      <c r="Q64" s="6" t="n">
        <v>1.03121711680112</v>
      </c>
    </row>
    <row r="65" customFormat="false" ht="15" hidden="false" customHeight="false" outlineLevel="0" collapsed="false">
      <c r="A65" s="5" t="n">
        <v>64</v>
      </c>
      <c r="B65" s="6" t="n">
        <v>1.74270243355947</v>
      </c>
      <c r="C65" s="6" t="n">
        <v>1.02694964834754</v>
      </c>
      <c r="D65" s="6" t="n">
        <v>1.18877201717807</v>
      </c>
      <c r="E65" s="6" t="n">
        <v>1.13898051907637</v>
      </c>
      <c r="F65" s="6" t="n">
        <v>0.398331984813593</v>
      </c>
      <c r="G65" s="6" t="n">
        <v>0.267629302296633</v>
      </c>
      <c r="H65" s="6" t="n">
        <v>0.435675608389867</v>
      </c>
      <c r="I65" s="6" t="n">
        <v>0.54770647911869</v>
      </c>
      <c r="J65" s="6" t="n">
        <v>0.280603297088741</v>
      </c>
      <c r="K65" s="6" t="n">
        <v>0.0561206594177482</v>
      </c>
      <c r="L65" s="6" t="n">
        <v>0.652402665731322</v>
      </c>
      <c r="M65" s="6" t="n">
        <v>1.1364433532094</v>
      </c>
      <c r="N65" s="6" t="n">
        <v>0.203437390389337</v>
      </c>
      <c r="O65" s="6" t="n">
        <v>0.252542967379867</v>
      </c>
      <c r="P65" s="6" t="n">
        <v>2.3851280252543</v>
      </c>
      <c r="Q65" s="6" t="n">
        <v>0.897930550683971</v>
      </c>
    </row>
    <row r="66" customFormat="false" ht="15" hidden="false" customHeight="false" outlineLevel="0" collapsed="false">
      <c r="A66" s="5" t="n">
        <v>65</v>
      </c>
      <c r="B66" s="6" t="n">
        <v>6.09945851745814</v>
      </c>
      <c r="C66" s="6" t="n">
        <v>2.90035476442397</v>
      </c>
      <c r="D66" s="6" t="n">
        <v>6.47289475322089</v>
      </c>
      <c r="E66" s="6" t="n">
        <v>5.48951266571233</v>
      </c>
      <c r="F66" s="6" t="n">
        <v>1.97298811227983</v>
      </c>
      <c r="G66" s="6" t="n">
        <v>1.20121989170349</v>
      </c>
      <c r="H66" s="6" t="n">
        <v>2.358872222568</v>
      </c>
      <c r="I66" s="6" t="n">
        <v>2.91902657621211</v>
      </c>
      <c r="J66" s="6" t="n">
        <v>1.03121711680112</v>
      </c>
      <c r="K66" s="6" t="n">
        <v>0.210452472816556</v>
      </c>
      <c r="L66" s="6" t="n">
        <v>2.63767099263416</v>
      </c>
      <c r="M66" s="6" t="n">
        <v>5.99789547527184</v>
      </c>
      <c r="N66" s="6" t="n">
        <v>0.582251841459137</v>
      </c>
      <c r="O66" s="6" t="n">
        <v>1.36092599088039</v>
      </c>
      <c r="P66" s="6" t="n">
        <v>10.9365135040337</v>
      </c>
      <c r="Q66" s="6" t="n">
        <v>3.57769203788145</v>
      </c>
    </row>
    <row r="67" customFormat="false" ht="15" hidden="false" customHeight="false" outlineLevel="0" collapsed="false">
      <c r="A67" s="5" t="n">
        <v>66</v>
      </c>
      <c r="B67" s="6" t="n">
        <v>1.63689550009336</v>
      </c>
      <c r="C67" s="6" t="n">
        <v>0.647289475322089</v>
      </c>
      <c r="D67" s="6" t="n">
        <v>1.13275658181366</v>
      </c>
      <c r="E67" s="6" t="n">
        <v>0.921142714881434</v>
      </c>
      <c r="F67" s="6" t="n">
        <v>0.205389929669509</v>
      </c>
      <c r="G67" s="6" t="n">
        <v>0.199165992406797</v>
      </c>
      <c r="H67" s="6" t="n">
        <v>0.504138918279704</v>
      </c>
      <c r="I67" s="6" t="n">
        <v>0.473019231966142</v>
      </c>
      <c r="J67" s="6" t="n">
        <v>0.259558049807085</v>
      </c>
      <c r="K67" s="6" t="n">
        <v>0.0491055769905296</v>
      </c>
      <c r="L67" s="6" t="n">
        <v>0.666432830585759</v>
      </c>
      <c r="M67" s="6" t="n">
        <v>1.22062434233602</v>
      </c>
      <c r="N67" s="6" t="n">
        <v>0.0701508242721852</v>
      </c>
      <c r="O67" s="6" t="n">
        <v>0.322693791652052</v>
      </c>
      <c r="P67" s="6" t="n">
        <v>1.69063486495966</v>
      </c>
      <c r="Q67" s="6" t="n">
        <v>0.575236759031919</v>
      </c>
    </row>
    <row r="68" customFormat="false" ht="15" hidden="false" customHeight="false" outlineLevel="0" collapsed="false">
      <c r="A68" s="5" t="n">
        <v>67</v>
      </c>
      <c r="B68" s="6" t="n">
        <v>2.11613866932221</v>
      </c>
      <c r="C68" s="6" t="n">
        <v>1.29457895064418</v>
      </c>
      <c r="D68" s="6" t="n">
        <v>2.07879504574594</v>
      </c>
      <c r="E68" s="6" t="n">
        <v>2.14103441837306</v>
      </c>
      <c r="F68" s="6" t="n">
        <v>0.802887906889898</v>
      </c>
      <c r="G68" s="6" t="n">
        <v>0.429451671127155</v>
      </c>
      <c r="H68" s="6" t="n">
        <v>1.03939752287297</v>
      </c>
      <c r="I68" s="6" t="n">
        <v>1.04562146013568</v>
      </c>
      <c r="J68" s="6" t="n">
        <v>0.399859698351456</v>
      </c>
      <c r="K68" s="6" t="n">
        <v>0.126271483689933</v>
      </c>
      <c r="L68" s="6" t="n">
        <v>0.918975797965626</v>
      </c>
      <c r="M68" s="6" t="n">
        <v>2.50438442651701</v>
      </c>
      <c r="N68" s="6" t="n">
        <v>0.182392143107682</v>
      </c>
      <c r="O68" s="6" t="n">
        <v>0.603297088740793</v>
      </c>
      <c r="P68" s="6" t="n">
        <v>4.38442651701157</v>
      </c>
      <c r="Q68" s="6" t="n">
        <v>1.28376008418099</v>
      </c>
    </row>
    <row r="69" customFormat="false" ht="15" hidden="false" customHeight="false" outlineLevel="0" collapsed="false">
      <c r="A69" s="5" t="n">
        <v>68</v>
      </c>
      <c r="B69" s="6" t="n">
        <v>2.93769838800025</v>
      </c>
      <c r="C69" s="6" t="n">
        <v>1.35059438600859</v>
      </c>
      <c r="D69" s="6" t="n">
        <v>3.34847824733927</v>
      </c>
      <c r="E69" s="6" t="n">
        <v>1.68668699819506</v>
      </c>
      <c r="F69" s="6" t="n">
        <v>0.659737349847514</v>
      </c>
      <c r="G69" s="6" t="n">
        <v>0.423227733864443</v>
      </c>
      <c r="H69" s="6" t="n">
        <v>1.03939752287297</v>
      </c>
      <c r="I69" s="6" t="n">
        <v>0.927366652144147</v>
      </c>
      <c r="J69" s="6" t="n">
        <v>0.484040687478078</v>
      </c>
      <c r="K69" s="6" t="n">
        <v>0.14030164854437</v>
      </c>
      <c r="L69" s="6" t="n">
        <v>1.55033321641529</v>
      </c>
      <c r="M69" s="6" t="n">
        <v>2.13960014030165</v>
      </c>
      <c r="N69" s="6" t="n">
        <v>0.161346895826026</v>
      </c>
      <c r="O69" s="6" t="n">
        <v>0.652402665731322</v>
      </c>
      <c r="P69" s="6" t="n">
        <v>3.8653104173974</v>
      </c>
      <c r="Q69" s="6" t="n">
        <v>1.56436338126973</v>
      </c>
    </row>
    <row r="70" customFormat="false" ht="15" hidden="false" customHeight="false" outlineLevel="0" collapsed="false">
      <c r="A70" s="5" t="n">
        <v>69</v>
      </c>
      <c r="B70" s="6" t="n">
        <v>5.0725088691106</v>
      </c>
      <c r="C70" s="6" t="n">
        <v>3.01860957241551</v>
      </c>
      <c r="D70" s="6" t="n">
        <v>5.88784465052592</v>
      </c>
      <c r="E70" s="6" t="n">
        <v>5.43972116761063</v>
      </c>
      <c r="F70" s="6" t="n">
        <v>2.05389929669509</v>
      </c>
      <c r="G70" s="6" t="n">
        <v>1.08918902097467</v>
      </c>
      <c r="H70" s="6" t="n">
        <v>1.83606149250016</v>
      </c>
      <c r="I70" s="6" t="n">
        <v>2.82566751727143</v>
      </c>
      <c r="J70" s="6" t="n">
        <v>0.610312171168011</v>
      </c>
      <c r="K70" s="6" t="n">
        <v>0.266573132234304</v>
      </c>
      <c r="L70" s="6" t="n">
        <v>2.73588214661522</v>
      </c>
      <c r="M70" s="6" t="n">
        <v>5.69624693090144</v>
      </c>
      <c r="N70" s="6" t="n">
        <v>0.547176429323045</v>
      </c>
      <c r="O70" s="6" t="n">
        <v>1.33286566117152</v>
      </c>
      <c r="P70" s="6" t="n">
        <v>10.242020343739</v>
      </c>
      <c r="Q70" s="6" t="n">
        <v>3.3321641529288</v>
      </c>
    </row>
    <row r="71" customFormat="false" ht="15" hidden="false" customHeight="false" outlineLevel="0" collapsed="false">
      <c r="A71" s="5" t="n">
        <v>70</v>
      </c>
      <c r="B71" s="6" t="n">
        <v>2.06634717122051</v>
      </c>
      <c r="C71" s="6" t="n">
        <v>0.890023028567872</v>
      </c>
      <c r="D71" s="6" t="n">
        <v>2.01655567311882</v>
      </c>
      <c r="E71" s="6" t="n">
        <v>1.21989170349163</v>
      </c>
      <c r="F71" s="6" t="n">
        <v>0.603721914483102</v>
      </c>
      <c r="G71" s="6" t="n">
        <v>0.31119686313562</v>
      </c>
      <c r="H71" s="6" t="n">
        <v>0.697080973423788</v>
      </c>
      <c r="I71" s="6" t="n">
        <v>0.690857036161076</v>
      </c>
      <c r="J71" s="6" t="n">
        <v>0.280603297088741</v>
      </c>
      <c r="K71" s="6" t="n">
        <v>0.119256401262715</v>
      </c>
      <c r="L71" s="6" t="n">
        <v>1.07330761136443</v>
      </c>
      <c r="M71" s="6" t="n">
        <v>1.44510698000702</v>
      </c>
      <c r="N71" s="6" t="n">
        <v>0.175377060680463</v>
      </c>
      <c r="O71" s="6" t="n">
        <v>0.315678709224833</v>
      </c>
      <c r="P71" s="6" t="n">
        <v>2.62364082777973</v>
      </c>
      <c r="Q71" s="6" t="n">
        <v>1.05927744651</v>
      </c>
    </row>
    <row r="72" customFormat="false" ht="15" hidden="false" customHeight="false" outlineLevel="0" collapsed="false">
      <c r="A72" s="5" t="n">
        <v>71</v>
      </c>
      <c r="B72" s="6" t="n">
        <v>4.71152050787328</v>
      </c>
      <c r="C72" s="6" t="n">
        <v>1.81738968071202</v>
      </c>
      <c r="D72" s="6" t="n">
        <v>3.69079479678845</v>
      </c>
      <c r="E72" s="6" t="n">
        <v>3.72813842036472</v>
      </c>
      <c r="F72" s="6" t="n">
        <v>1.12030870728823</v>
      </c>
      <c r="G72" s="6" t="n">
        <v>0.678409161635651</v>
      </c>
      <c r="H72" s="6" t="n">
        <v>1.30080288790689</v>
      </c>
      <c r="I72" s="6" t="n">
        <v>1.9605402377544</v>
      </c>
      <c r="J72" s="6" t="n">
        <v>0.785689231848474</v>
      </c>
      <c r="K72" s="6" t="n">
        <v>0.0631357418449667</v>
      </c>
      <c r="L72" s="6" t="n">
        <v>1.61346895826026</v>
      </c>
      <c r="M72" s="6" t="n">
        <v>4.69309014380919</v>
      </c>
      <c r="N72" s="6" t="n">
        <v>0.505085934759733</v>
      </c>
      <c r="O72" s="6" t="n">
        <v>0.820764643984567</v>
      </c>
      <c r="P72" s="6" t="n">
        <v>5.66117151876535</v>
      </c>
      <c r="Q72" s="6" t="n">
        <v>2.48333917923536</v>
      </c>
    </row>
    <row r="73" customFormat="false" ht="15" hidden="false" customHeight="false" outlineLevel="0" collapsed="false">
      <c r="A73" s="5" t="n">
        <v>72</v>
      </c>
      <c r="B73" s="6" t="n">
        <v>1.79249393166117</v>
      </c>
      <c r="C73" s="6" t="n">
        <v>0.566378290906828</v>
      </c>
      <c r="D73" s="6" t="n">
        <v>0.522810730067841</v>
      </c>
      <c r="E73" s="6" t="n">
        <v>0.809111844152611</v>
      </c>
      <c r="F73" s="6" t="n">
        <v>0.236509615983071</v>
      </c>
      <c r="G73" s="6" t="n">
        <v>0.15559843156781</v>
      </c>
      <c r="H73" s="6" t="n">
        <v>0.504138918279704</v>
      </c>
      <c r="I73" s="6" t="n">
        <v>0.846455467728885</v>
      </c>
      <c r="J73" s="6" t="n">
        <v>0.273588214661522</v>
      </c>
      <c r="K73" s="6" t="n">
        <v>0.0491055769905296</v>
      </c>
      <c r="L73" s="6" t="n">
        <v>0.259558049807085</v>
      </c>
      <c r="M73" s="6" t="n">
        <v>0.975096457383374</v>
      </c>
      <c r="N73" s="6" t="n">
        <v>0.161346895826026</v>
      </c>
      <c r="O73" s="6" t="n">
        <v>0.182392143107682</v>
      </c>
      <c r="P73" s="6" t="n">
        <v>1.83093651350403</v>
      </c>
      <c r="Q73" s="6" t="n">
        <v>1.0242020343739</v>
      </c>
    </row>
    <row r="74" customFormat="false" ht="15" hidden="false" customHeight="false" outlineLevel="0" collapsed="false">
      <c r="A74" s="5" t="n">
        <v>73</v>
      </c>
      <c r="B74" s="6" t="n">
        <v>2.87545901537313</v>
      </c>
      <c r="C74" s="6" t="n">
        <v>0.946038463932284</v>
      </c>
      <c r="D74" s="6" t="n">
        <v>1.86095724155101</v>
      </c>
      <c r="E74" s="6" t="n">
        <v>1.76137424534761</v>
      </c>
      <c r="F74" s="6" t="n">
        <v>0.622393726271239</v>
      </c>
      <c r="G74" s="6" t="n">
        <v>0.578826165432252</v>
      </c>
      <c r="H74" s="6" t="n">
        <v>0.734424597000062</v>
      </c>
      <c r="I74" s="6" t="n">
        <v>1.2572353270679</v>
      </c>
      <c r="J74" s="6" t="n">
        <v>0.406874780778674</v>
      </c>
      <c r="K74" s="6" t="n">
        <v>0.0631357418449667</v>
      </c>
      <c r="L74" s="6" t="n">
        <v>0.862855138547878</v>
      </c>
      <c r="M74" s="6" t="n">
        <v>2.05541915117503</v>
      </c>
      <c r="N74" s="6" t="n">
        <v>0.203437390389337</v>
      </c>
      <c r="O74" s="6" t="n">
        <v>0.413889863205893</v>
      </c>
      <c r="P74" s="6" t="n">
        <v>3.26902841108383</v>
      </c>
      <c r="Q74" s="6" t="n">
        <v>1.72571027709576</v>
      </c>
    </row>
    <row r="75" customFormat="false" ht="15" hidden="false" customHeight="false" outlineLevel="0" collapsed="false">
      <c r="A75" s="5" t="n">
        <v>74</v>
      </c>
      <c r="B75" s="6" t="n">
        <v>3.13064044314433</v>
      </c>
      <c r="C75" s="6" t="n">
        <v>3.12441650588162</v>
      </c>
      <c r="D75" s="6" t="n">
        <v>6.73430011825481</v>
      </c>
      <c r="E75" s="6" t="n">
        <v>7.75502582933964</v>
      </c>
      <c r="F75" s="6" t="n">
        <v>2.63894939939005</v>
      </c>
      <c r="G75" s="6" t="n">
        <v>2.0103317358561</v>
      </c>
      <c r="H75" s="6" t="n">
        <v>4.20115765233087</v>
      </c>
      <c r="I75" s="6" t="n">
        <v>9.81514906329744</v>
      </c>
      <c r="J75" s="6" t="n">
        <v>0.399859698351456</v>
      </c>
      <c r="K75" s="6" t="n">
        <v>0.301648544370396</v>
      </c>
      <c r="L75" s="6" t="n">
        <v>1.86601192564013</v>
      </c>
      <c r="M75" s="6" t="n">
        <v>9.3931953700456</v>
      </c>
      <c r="N75" s="6" t="n">
        <v>0.7576289021396</v>
      </c>
      <c r="O75" s="6" t="n">
        <v>2.1606453875833</v>
      </c>
      <c r="P75" s="6" t="n">
        <v>12.2693791652052</v>
      </c>
      <c r="Q75" s="6" t="n">
        <v>11.5678709224833</v>
      </c>
    </row>
    <row r="76" customFormat="false" ht="15" hidden="false" customHeight="false" outlineLevel="0" collapsed="false">
      <c r="A76" s="5" t="n">
        <v>75</v>
      </c>
      <c r="B76" s="6" t="n">
        <v>4.79865562955126</v>
      </c>
      <c r="C76" s="6" t="n">
        <v>2.23439347731375</v>
      </c>
      <c r="D76" s="6" t="n">
        <v>4.21360552685629</v>
      </c>
      <c r="E76" s="6" t="n">
        <v>3.85884110288168</v>
      </c>
      <c r="F76" s="6" t="n">
        <v>1.0020538992967</v>
      </c>
      <c r="G76" s="6" t="n">
        <v>1.0020538992967</v>
      </c>
      <c r="H76" s="6" t="n">
        <v>1.9107487396527</v>
      </c>
      <c r="I76" s="6" t="n">
        <v>3.0123856351528</v>
      </c>
      <c r="J76" s="6" t="n">
        <v>0.652402665731322</v>
      </c>
      <c r="K76" s="6" t="n">
        <v>0.175377060680463</v>
      </c>
      <c r="L76" s="6" t="n">
        <v>1.41704665029814</v>
      </c>
      <c r="M76" s="6" t="n">
        <v>5.05787443002455</v>
      </c>
      <c r="N76" s="6" t="n">
        <v>0.413889863205893</v>
      </c>
      <c r="O76" s="6" t="n">
        <v>1.11539810592774</v>
      </c>
      <c r="P76" s="6" t="n">
        <v>8.03226937916521</v>
      </c>
      <c r="Q76" s="6" t="n">
        <v>3.82321992283409</v>
      </c>
    </row>
    <row r="77" customFormat="false" ht="15" hidden="false" customHeight="false" outlineLevel="0" collapsed="false">
      <c r="A77" s="5" t="n">
        <v>76</v>
      </c>
      <c r="B77" s="6" t="n">
        <v>6.42310325511919</v>
      </c>
      <c r="C77" s="6" t="n">
        <v>4.88579075122923</v>
      </c>
      <c r="D77" s="6" t="n">
        <v>6.84010705172092</v>
      </c>
      <c r="E77" s="6" t="n">
        <v>12.3171718429078</v>
      </c>
      <c r="F77" s="6" t="n">
        <v>3.95842409908508</v>
      </c>
      <c r="G77" s="6" t="n">
        <v>3.44183730627995</v>
      </c>
      <c r="H77" s="6" t="n">
        <v>7.0828406049667</v>
      </c>
      <c r="I77" s="6" t="n">
        <v>9.06205265450924</v>
      </c>
      <c r="J77" s="6" t="n">
        <v>0.701508242721852</v>
      </c>
      <c r="K77" s="6" t="n">
        <v>0.385829533497019</v>
      </c>
      <c r="L77" s="6" t="n">
        <v>2.33602244826377</v>
      </c>
      <c r="M77" s="6" t="n">
        <v>14.4861452122062</v>
      </c>
      <c r="N77" s="6" t="n">
        <v>1.58540862855139</v>
      </c>
      <c r="O77" s="6" t="n">
        <v>3.85128025254297</v>
      </c>
      <c r="P77" s="6" t="n">
        <v>22.4903542616626</v>
      </c>
      <c r="Q77" s="6" t="n">
        <v>10.4244124868467</v>
      </c>
    </row>
    <row r="78" customFormat="false" ht="15" hidden="false" customHeight="false" outlineLevel="0" collapsed="false">
      <c r="A78" s="5" t="n">
        <v>77</v>
      </c>
      <c r="B78" s="6" t="n">
        <v>2.43355946972055</v>
      </c>
      <c r="C78" s="6" t="n">
        <v>1.13898051907637</v>
      </c>
      <c r="D78" s="6" t="n">
        <v>0.684633098898363</v>
      </c>
      <c r="E78" s="6" t="n">
        <v>1.4564013194747</v>
      </c>
      <c r="F78" s="6" t="n">
        <v>0.529034667330553</v>
      </c>
      <c r="G78" s="6" t="n">
        <v>0.404555922076305</v>
      </c>
      <c r="H78" s="6" t="n">
        <v>0.759320346050912</v>
      </c>
      <c r="I78" s="6" t="n">
        <v>1.39416194684758</v>
      </c>
      <c r="J78" s="6" t="n">
        <v>0.322693791652052</v>
      </c>
      <c r="K78" s="6" t="n">
        <v>0.0631357418449667</v>
      </c>
      <c r="L78" s="6" t="n">
        <v>0.392844615924237</v>
      </c>
      <c r="M78" s="6" t="n">
        <v>2.0063135741845</v>
      </c>
      <c r="N78" s="6" t="n">
        <v>0.175377060680463</v>
      </c>
      <c r="O78" s="6" t="n">
        <v>0.448965275341985</v>
      </c>
      <c r="P78" s="6" t="n">
        <v>3.18484742195721</v>
      </c>
      <c r="Q78" s="6" t="n">
        <v>1.80287618379516</v>
      </c>
    </row>
    <row r="79" customFormat="false" ht="15" hidden="false" customHeight="false" outlineLevel="0" collapsed="false">
      <c r="A79" s="5" t="n">
        <v>78</v>
      </c>
      <c r="B79" s="6" t="n">
        <v>2.48335096782224</v>
      </c>
      <c r="C79" s="6" t="n">
        <v>1.12030870728823</v>
      </c>
      <c r="D79" s="6" t="n">
        <v>0.734424597000062</v>
      </c>
      <c r="E79" s="6" t="n">
        <v>1.80494180618659</v>
      </c>
      <c r="F79" s="6" t="n">
        <v>0.585050102694965</v>
      </c>
      <c r="G79" s="6" t="n">
        <v>0.44189954565258</v>
      </c>
      <c r="H79" s="6" t="n">
        <v>1.07051720918653</v>
      </c>
      <c r="I79" s="6" t="n">
        <v>2.48957490508496</v>
      </c>
      <c r="J79" s="6" t="n">
        <v>0.294633461943178</v>
      </c>
      <c r="K79" s="6" t="n">
        <v>0.0841809891266222</v>
      </c>
      <c r="L79" s="6" t="n">
        <v>0.32970887407927</v>
      </c>
      <c r="M79" s="6" t="n">
        <v>2.33602244826377</v>
      </c>
      <c r="N79" s="6" t="n">
        <v>0.203437390389337</v>
      </c>
      <c r="O79" s="6" t="n">
        <v>0.266573132234304</v>
      </c>
      <c r="P79" s="6" t="n">
        <v>3.00245527884953</v>
      </c>
      <c r="Q79" s="6" t="n">
        <v>2.7639424763241</v>
      </c>
    </row>
    <row r="80" customFormat="false" ht="15" hidden="false" customHeight="false" outlineLevel="0" collapsed="false">
      <c r="A80" s="5" t="n">
        <v>79</v>
      </c>
      <c r="B80" s="6" t="n">
        <v>3.62233148689861</v>
      </c>
      <c r="C80" s="6" t="n">
        <v>2.36509615983071</v>
      </c>
      <c r="D80" s="6" t="n">
        <v>2.38376797161885</v>
      </c>
      <c r="E80" s="6" t="n">
        <v>3.77792991846642</v>
      </c>
      <c r="F80" s="6" t="n">
        <v>0.921142714881434</v>
      </c>
      <c r="G80" s="6" t="n">
        <v>0.796663969627186</v>
      </c>
      <c r="H80" s="6" t="n">
        <v>1.79871786892388</v>
      </c>
      <c r="I80" s="6" t="n">
        <v>2.65139727391548</v>
      </c>
      <c r="J80" s="6" t="n">
        <v>0.3788144510698</v>
      </c>
      <c r="K80" s="6" t="n">
        <v>0.119256401262715</v>
      </c>
      <c r="L80" s="6" t="n">
        <v>1.22763942476324</v>
      </c>
      <c r="M80" s="6" t="n">
        <v>5.00175377060681</v>
      </c>
      <c r="N80" s="6" t="n">
        <v>0.315678709224833</v>
      </c>
      <c r="O80" s="6" t="n">
        <v>0.841809891266222</v>
      </c>
      <c r="P80" s="6" t="n">
        <v>6.61522272886706</v>
      </c>
      <c r="Q80" s="6" t="n">
        <v>3.49351104875482</v>
      </c>
    </row>
    <row r="81" customFormat="false" ht="15" hidden="false" customHeight="false" outlineLevel="0" collapsed="false">
      <c r="A81" s="5" t="n">
        <v>80</v>
      </c>
      <c r="B81" s="6" t="n">
        <v>2.8630111408477</v>
      </c>
      <c r="C81" s="6" t="n">
        <v>1.13898051907637</v>
      </c>
      <c r="D81" s="6" t="n">
        <v>0.802887906889898</v>
      </c>
      <c r="E81" s="6" t="n">
        <v>1.7053588099832</v>
      </c>
      <c r="F81" s="6" t="n">
        <v>0.622393726271239</v>
      </c>
      <c r="G81" s="6" t="n">
        <v>0.485467106491567</v>
      </c>
      <c r="H81" s="6" t="n">
        <v>1.07051720918653</v>
      </c>
      <c r="I81" s="6" t="n">
        <v>2.63272546212734</v>
      </c>
      <c r="J81" s="6" t="n">
        <v>0.343739038933707</v>
      </c>
      <c r="K81" s="6" t="n">
        <v>0.0280603297088741</v>
      </c>
      <c r="L81" s="6" t="n">
        <v>0.470010522623641</v>
      </c>
      <c r="M81" s="6" t="n">
        <v>1.66958961767801</v>
      </c>
      <c r="N81" s="6" t="n">
        <v>0.287618379515959</v>
      </c>
      <c r="O81" s="6" t="n">
        <v>0.470010522623641</v>
      </c>
      <c r="P81" s="6" t="n">
        <v>3.75306909856191</v>
      </c>
      <c r="Q81" s="6" t="n">
        <v>3.07962118554893</v>
      </c>
    </row>
    <row r="82" customFormat="false" ht="15" hidden="false" customHeight="false" outlineLevel="0" collapsed="false">
      <c r="A82" s="5" t="n">
        <v>81</v>
      </c>
      <c r="B82" s="6" t="n">
        <v>2.27796103815274</v>
      </c>
      <c r="C82" s="6" t="n">
        <v>1.18254807991535</v>
      </c>
      <c r="D82" s="6" t="n">
        <v>1.81116574344931</v>
      </c>
      <c r="E82" s="6" t="n">
        <v>2.30285678720358</v>
      </c>
      <c r="F82" s="6" t="n">
        <v>0.746872471525487</v>
      </c>
      <c r="G82" s="6" t="n">
        <v>0.491691043754279</v>
      </c>
      <c r="H82" s="6" t="n">
        <v>0.983382087508558</v>
      </c>
      <c r="I82" s="6" t="n">
        <v>1.21989170349163</v>
      </c>
      <c r="J82" s="6" t="n">
        <v>0.315678709224833</v>
      </c>
      <c r="K82" s="6" t="n">
        <v>0.0841809891266222</v>
      </c>
      <c r="L82" s="6" t="n">
        <v>0.7576289021396</v>
      </c>
      <c r="M82" s="6" t="n">
        <v>2.45527884952648</v>
      </c>
      <c r="N82" s="6" t="n">
        <v>0.147316730971589</v>
      </c>
      <c r="O82" s="6" t="n">
        <v>0.624342336022448</v>
      </c>
      <c r="P82" s="6" t="n">
        <v>3.87934058225184</v>
      </c>
      <c r="Q82" s="6" t="n">
        <v>1.8169063486496</v>
      </c>
    </row>
    <row r="83" customFormat="false" ht="15" hidden="false" customHeight="false" outlineLevel="0" collapsed="false">
      <c r="A83" s="5" t="n">
        <v>82</v>
      </c>
      <c r="B83" s="6" t="n">
        <v>2.8630111408477</v>
      </c>
      <c r="C83" s="6" t="n">
        <v>1.61822368830522</v>
      </c>
      <c r="D83" s="6" t="n">
        <v>2.72608452106803</v>
      </c>
      <c r="E83" s="6" t="n">
        <v>2.12236260658493</v>
      </c>
      <c r="F83" s="6" t="n">
        <v>0.7530964087882</v>
      </c>
      <c r="G83" s="6" t="n">
        <v>0.516586792805129</v>
      </c>
      <c r="H83" s="6" t="n">
        <v>0.958486338457708</v>
      </c>
      <c r="I83" s="6" t="n">
        <v>1.48752100578826</v>
      </c>
      <c r="J83" s="6" t="n">
        <v>0.357769203788145</v>
      </c>
      <c r="K83" s="6" t="n">
        <v>0.126271483689933</v>
      </c>
      <c r="L83" s="6" t="n">
        <v>1.52227288670642</v>
      </c>
      <c r="M83" s="6" t="n">
        <v>2.74289722904244</v>
      </c>
      <c r="N83" s="6" t="n">
        <v>0.14030164854437</v>
      </c>
      <c r="O83" s="6" t="n">
        <v>0.561206594177482</v>
      </c>
      <c r="P83" s="6" t="n">
        <v>4.11083830235005</v>
      </c>
      <c r="Q83" s="6" t="n">
        <v>1.7818309365135</v>
      </c>
    </row>
    <row r="84" customFormat="false" ht="15" hidden="false" customHeight="false" outlineLevel="0" collapsed="false">
      <c r="A84" s="5" t="n">
        <v>83</v>
      </c>
      <c r="B84" s="6" t="n">
        <v>2.2592892263646</v>
      </c>
      <c r="C84" s="6" t="n">
        <v>1.406609821373</v>
      </c>
      <c r="D84" s="6" t="n">
        <v>3.94597622455966</v>
      </c>
      <c r="E84" s="6" t="n">
        <v>2.10369079479679</v>
      </c>
      <c r="F84" s="6" t="n">
        <v>1.2074438289662</v>
      </c>
      <c r="G84" s="6" t="n">
        <v>0.522810730067841</v>
      </c>
      <c r="H84" s="6" t="n">
        <v>1.19499595444078</v>
      </c>
      <c r="I84" s="6" t="n">
        <v>1.2074438289662</v>
      </c>
      <c r="J84" s="6" t="n">
        <v>0.399859698351456</v>
      </c>
      <c r="K84" s="6" t="n">
        <v>0.0982111539810593</v>
      </c>
      <c r="L84" s="6" t="n">
        <v>1.49421255699754</v>
      </c>
      <c r="M84" s="6" t="n">
        <v>2.53244475622589</v>
      </c>
      <c r="N84" s="6" t="n">
        <v>0.350754121360926</v>
      </c>
      <c r="O84" s="6" t="n">
        <v>0.708523325149071</v>
      </c>
      <c r="P84" s="6" t="n">
        <v>4.74219572079972</v>
      </c>
      <c r="Q84" s="6" t="n">
        <v>1.57137846369695</v>
      </c>
    </row>
    <row r="85" customFormat="false" ht="15" hidden="false" customHeight="false" outlineLevel="0" collapsed="false">
      <c r="A85" s="5" t="n">
        <v>84</v>
      </c>
      <c r="B85" s="6" t="n">
        <v>5.13474824173772</v>
      </c>
      <c r="C85" s="6" t="n">
        <v>1.83606149250016</v>
      </c>
      <c r="D85" s="6" t="n">
        <v>3.67212298500031</v>
      </c>
      <c r="E85" s="6" t="n">
        <v>4.48123482915292</v>
      </c>
      <c r="F85" s="6" t="n">
        <v>2.0103317358561</v>
      </c>
      <c r="G85" s="6" t="n">
        <v>1.26968320159333</v>
      </c>
      <c r="H85" s="6" t="n">
        <v>2.12236260658493</v>
      </c>
      <c r="I85" s="6" t="n">
        <v>3.0621771332545</v>
      </c>
      <c r="J85" s="6" t="n">
        <v>0.968081374956156</v>
      </c>
      <c r="K85" s="6" t="n">
        <v>0.133286566117152</v>
      </c>
      <c r="L85" s="6" t="n">
        <v>1.52227288670642</v>
      </c>
      <c r="M85" s="6" t="n">
        <v>5.62609610662925</v>
      </c>
      <c r="N85" s="6" t="n">
        <v>0.659417748158541</v>
      </c>
      <c r="O85" s="6" t="n">
        <v>1.55734829884251</v>
      </c>
      <c r="P85" s="6" t="n">
        <v>8.39003858295335</v>
      </c>
      <c r="Q85" s="6" t="n">
        <v>3.92143107681515</v>
      </c>
    </row>
    <row r="86" customFormat="false" ht="15" hidden="false" customHeight="false" outlineLevel="0" collapsed="false">
      <c r="A86" s="5" t="n">
        <v>85</v>
      </c>
      <c r="B86" s="6" t="n">
        <v>1.73025455903405</v>
      </c>
      <c r="C86" s="6" t="n">
        <v>0.734424597000062</v>
      </c>
      <c r="D86" s="6" t="n">
        <v>1.47507313126284</v>
      </c>
      <c r="E86" s="6" t="n">
        <v>1.36304226053401</v>
      </c>
      <c r="F86" s="6" t="n">
        <v>0.373436235762744</v>
      </c>
      <c r="G86" s="6" t="n">
        <v>0.815335781415323</v>
      </c>
      <c r="H86" s="6" t="n">
        <v>0.510362855542416</v>
      </c>
      <c r="I86" s="6" t="n">
        <v>0.871351216779735</v>
      </c>
      <c r="J86" s="6" t="n">
        <v>0.224482637670993</v>
      </c>
      <c r="K86" s="6" t="n">
        <v>0.0420904945633111</v>
      </c>
      <c r="L86" s="6" t="n">
        <v>0.3788144510698</v>
      </c>
      <c r="M86" s="6" t="n">
        <v>1.3258505787443</v>
      </c>
      <c r="N86" s="6" t="n">
        <v>0.0982111539810593</v>
      </c>
      <c r="O86" s="6" t="n">
        <v>1.11539810592774</v>
      </c>
      <c r="P86" s="6" t="n">
        <v>2.39915819010873</v>
      </c>
      <c r="Q86" s="6" t="n">
        <v>1.10838302350053</v>
      </c>
    </row>
    <row r="87" customFormat="false" ht="15" hidden="false" customHeight="false" outlineLevel="0" collapsed="false">
      <c r="A87" s="5" t="n">
        <v>86</v>
      </c>
      <c r="B87" s="6" t="n">
        <v>5.42104935582249</v>
      </c>
      <c r="C87" s="6" t="n">
        <v>2.91902657621211</v>
      </c>
      <c r="D87" s="6" t="n">
        <v>5.53308022655132</v>
      </c>
      <c r="E87" s="6" t="n">
        <v>6.16792182734798</v>
      </c>
      <c r="F87" s="6" t="n">
        <v>2.11613866932221</v>
      </c>
      <c r="G87" s="6" t="n">
        <v>1.52486462936454</v>
      </c>
      <c r="H87" s="6" t="n">
        <v>2.65762121117819</v>
      </c>
      <c r="I87" s="6" t="n">
        <v>3.51030061616979</v>
      </c>
      <c r="J87" s="6" t="n">
        <v>0.764643984566819</v>
      </c>
      <c r="K87" s="6" t="n">
        <v>0.23851280252543</v>
      </c>
      <c r="L87" s="6" t="n">
        <v>1.78884601894072</v>
      </c>
      <c r="M87" s="6" t="n">
        <v>6.94493160294633</v>
      </c>
      <c r="N87" s="6" t="n">
        <v>0.575236759031919</v>
      </c>
      <c r="O87" s="6" t="n">
        <v>2.18870571729218</v>
      </c>
      <c r="P87" s="6" t="n">
        <v>10.2069449316029</v>
      </c>
      <c r="Q87" s="6" t="n">
        <v>4.4335320940021</v>
      </c>
    </row>
    <row r="88" customFormat="false" ht="15" hidden="false" customHeight="false" outlineLevel="0" collapsed="false">
      <c r="A88" s="5" t="n">
        <v>87</v>
      </c>
      <c r="B88" s="6" t="n">
        <v>2.98748988610195</v>
      </c>
      <c r="C88" s="6" t="n">
        <v>1.06429327192382</v>
      </c>
      <c r="D88" s="6" t="n">
        <v>1.39416194684758</v>
      </c>
      <c r="E88" s="6" t="n">
        <v>1.73025455903405</v>
      </c>
      <c r="F88" s="6" t="n">
        <v>0.385884110288168</v>
      </c>
      <c r="G88" s="6" t="n">
        <v>0.585050102694965</v>
      </c>
      <c r="H88" s="6" t="n">
        <v>0.970934212983133</v>
      </c>
      <c r="I88" s="6" t="n">
        <v>1.5061928175764</v>
      </c>
      <c r="J88" s="6" t="n">
        <v>0.322693791652052</v>
      </c>
      <c r="K88" s="6" t="n">
        <v>0.0771659066994037</v>
      </c>
      <c r="L88" s="6" t="n">
        <v>0.722553490003508</v>
      </c>
      <c r="M88" s="6" t="n">
        <v>1.98526832690284</v>
      </c>
      <c r="N88" s="6" t="n">
        <v>0.1894072255349</v>
      </c>
      <c r="O88" s="6" t="n">
        <v>0.701508242721852</v>
      </c>
      <c r="P88" s="6" t="n">
        <v>3.68993335671694</v>
      </c>
      <c r="Q88" s="6" t="n">
        <v>1.28376008418099</v>
      </c>
    </row>
    <row r="89" customFormat="false" ht="15" hidden="false" customHeight="false" outlineLevel="0" collapsed="false">
      <c r="A89" s="5" t="n">
        <v>88</v>
      </c>
      <c r="B89" s="6" t="n">
        <v>3.1119686313562</v>
      </c>
      <c r="C89" s="6" t="n">
        <v>1.59955187651708</v>
      </c>
      <c r="D89" s="6" t="n">
        <v>3.97087197361051</v>
      </c>
      <c r="E89" s="6" t="n">
        <v>2.62027758760192</v>
      </c>
      <c r="F89" s="6" t="n">
        <v>1.09541295823738</v>
      </c>
      <c r="G89" s="6" t="n">
        <v>0.715752785211925</v>
      </c>
      <c r="H89" s="6" t="n">
        <v>1.29457895064418</v>
      </c>
      <c r="I89" s="6" t="n">
        <v>2.04145142216966</v>
      </c>
      <c r="J89" s="6" t="n">
        <v>0.575236759031919</v>
      </c>
      <c r="K89" s="6" t="n">
        <v>0.133286566117152</v>
      </c>
      <c r="L89" s="6" t="n">
        <v>1.90108733777622</v>
      </c>
      <c r="M89" s="6" t="n">
        <v>4.05471764293231</v>
      </c>
      <c r="N89" s="6" t="n">
        <v>0.42792002806033</v>
      </c>
      <c r="O89" s="6" t="n">
        <v>0.792704314275693</v>
      </c>
      <c r="P89" s="6" t="n">
        <v>5.44370396352157</v>
      </c>
      <c r="Q89" s="6" t="n">
        <v>2.89021396001403</v>
      </c>
    </row>
    <row r="90" customFormat="false" ht="15" hidden="false" customHeight="false" outlineLevel="0" collapsed="false">
      <c r="A90" s="5" t="n">
        <v>89</v>
      </c>
      <c r="B90" s="6" t="n">
        <v>3.88996078919525</v>
      </c>
      <c r="C90" s="6" t="n">
        <v>1.36926619779673</v>
      </c>
      <c r="D90" s="6" t="n">
        <v>2.11613866932221</v>
      </c>
      <c r="E90" s="6" t="n">
        <v>2.90035476442397</v>
      </c>
      <c r="F90" s="6" t="n">
        <v>0.802887906889898</v>
      </c>
      <c r="G90" s="6" t="n">
        <v>0.790440032364474</v>
      </c>
      <c r="H90" s="6" t="n">
        <v>1.5061928175764</v>
      </c>
      <c r="I90" s="6" t="n">
        <v>1.87962905333914</v>
      </c>
      <c r="J90" s="6" t="n">
        <v>1.17853384777271</v>
      </c>
      <c r="K90" s="6" t="n">
        <v>0.105226236408278</v>
      </c>
      <c r="L90" s="6" t="n">
        <v>1.08733777621887</v>
      </c>
      <c r="M90" s="6" t="n">
        <v>3.24798316380217</v>
      </c>
      <c r="N90" s="6" t="n">
        <v>0.252542967379867</v>
      </c>
      <c r="O90" s="6" t="n">
        <v>0.80673447913013</v>
      </c>
      <c r="P90" s="6" t="n">
        <v>6.06804629954402</v>
      </c>
      <c r="Q90" s="6" t="n">
        <v>2.5745352507892</v>
      </c>
    </row>
    <row r="91" customFormat="false" ht="15" hidden="false" customHeight="false" outlineLevel="0" collapsed="false">
      <c r="A91" s="5" t="n">
        <v>90</v>
      </c>
      <c r="B91" s="6" t="n">
        <v>3.70946660857659</v>
      </c>
      <c r="C91" s="6" t="n">
        <v>3.74681023215286</v>
      </c>
      <c r="D91" s="6" t="n">
        <v>10.4126470405178</v>
      </c>
      <c r="E91" s="6" t="n">
        <v>7.91684819817016</v>
      </c>
      <c r="F91" s="6" t="n">
        <v>2.42111159519512</v>
      </c>
      <c r="G91" s="6" t="n">
        <v>2.40243978340698</v>
      </c>
      <c r="H91" s="6" t="n">
        <v>4.23227733864443</v>
      </c>
      <c r="I91" s="6" t="n">
        <v>4.63683326072073</v>
      </c>
      <c r="J91" s="6" t="n">
        <v>0.883900385829534</v>
      </c>
      <c r="K91" s="6" t="n">
        <v>0.364784286215363</v>
      </c>
      <c r="L91" s="6" t="n">
        <v>6.03998596983515</v>
      </c>
      <c r="M91" s="6" t="n">
        <v>9.59663276043494</v>
      </c>
      <c r="N91" s="6" t="n">
        <v>0.834794808839004</v>
      </c>
      <c r="O91" s="6" t="n">
        <v>2.17467555243774</v>
      </c>
      <c r="P91" s="6" t="n">
        <v>14.156436338127</v>
      </c>
      <c r="Q91" s="6" t="n">
        <v>5.95580498070852</v>
      </c>
    </row>
    <row r="92" customFormat="false" ht="15" hidden="false" customHeight="false" outlineLevel="0" collapsed="false">
      <c r="A92" s="5" t="n">
        <v>91</v>
      </c>
      <c r="B92" s="6" t="n">
        <v>2.19704985373747</v>
      </c>
      <c r="C92" s="6" t="n">
        <v>0.647289475322089</v>
      </c>
      <c r="D92" s="6" t="n">
        <v>0.983382087508558</v>
      </c>
      <c r="E92" s="6" t="n">
        <v>0.983382087508558</v>
      </c>
      <c r="F92" s="6" t="n">
        <v>0.317420800398332</v>
      </c>
      <c r="G92" s="6" t="n">
        <v>0.242733553245783</v>
      </c>
      <c r="H92" s="6" t="n">
        <v>0.510362855542416</v>
      </c>
      <c r="I92" s="6" t="n">
        <v>0.634841600796664</v>
      </c>
      <c r="J92" s="6" t="n">
        <v>0.61732725359523</v>
      </c>
      <c r="K92" s="6" t="n">
        <v>0.0491055769905296</v>
      </c>
      <c r="L92" s="6" t="n">
        <v>0.708523325149071</v>
      </c>
      <c r="M92" s="6" t="n">
        <v>1.47316730971589</v>
      </c>
      <c r="N92" s="6" t="n">
        <v>0.0701508242721852</v>
      </c>
      <c r="O92" s="6" t="n">
        <v>0.343739038933707</v>
      </c>
      <c r="P92" s="6" t="n">
        <v>1.97825324447562</v>
      </c>
      <c r="Q92" s="6" t="n">
        <v>0.799719396702911</v>
      </c>
    </row>
    <row r="93" customFormat="false" ht="15" hidden="false" customHeight="false" outlineLevel="0" collapsed="false">
      <c r="A93" s="5" t="n">
        <v>92</v>
      </c>
      <c r="B93" s="6" t="n">
        <v>2.57048608950022</v>
      </c>
      <c r="C93" s="6" t="n">
        <v>1.12030870728823</v>
      </c>
      <c r="D93" s="6" t="n">
        <v>3.0621771332545</v>
      </c>
      <c r="E93" s="6" t="n">
        <v>2.17837804194934</v>
      </c>
      <c r="F93" s="6" t="n">
        <v>0.72820065973735</v>
      </c>
      <c r="G93" s="6" t="n">
        <v>0.454347420178005</v>
      </c>
      <c r="H93" s="6" t="n">
        <v>0.914918777618722</v>
      </c>
      <c r="I93" s="6" t="n">
        <v>1.43772950768656</v>
      </c>
      <c r="J93" s="6" t="n">
        <v>0.631357418449667</v>
      </c>
      <c r="K93" s="6" t="n">
        <v>0.0982111539810593</v>
      </c>
      <c r="L93" s="6" t="n">
        <v>1.67660470010523</v>
      </c>
      <c r="M93" s="6" t="n">
        <v>2.60259558049807</v>
      </c>
      <c r="N93" s="6" t="n">
        <v>0.147316730971589</v>
      </c>
      <c r="O93" s="6" t="n">
        <v>0.589266923886356</v>
      </c>
      <c r="P93" s="6" t="n">
        <v>3.9003858295335</v>
      </c>
      <c r="Q93" s="6" t="n">
        <v>1.77481585408629</v>
      </c>
    </row>
    <row r="94" customFormat="false" ht="15" hidden="false" customHeight="false" outlineLevel="0" collapsed="false">
      <c r="A94" s="5" t="n">
        <v>93</v>
      </c>
      <c r="B94" s="6" t="n">
        <v>2.52691852866123</v>
      </c>
      <c r="C94" s="6" t="n">
        <v>1.08296508371196</v>
      </c>
      <c r="D94" s="6" t="n">
        <v>1.75515030808489</v>
      </c>
      <c r="E94" s="6" t="n">
        <v>1.9605402377544</v>
      </c>
      <c r="F94" s="6" t="n">
        <v>0.647289475322089</v>
      </c>
      <c r="G94" s="6" t="n">
        <v>0.541482541855978</v>
      </c>
      <c r="H94" s="6" t="n">
        <v>1.01450177382212</v>
      </c>
      <c r="I94" s="6" t="n">
        <v>1.06429327192382</v>
      </c>
      <c r="J94" s="6" t="n">
        <v>0.266573132234304</v>
      </c>
      <c r="K94" s="6" t="n">
        <v>0.0420904945633111</v>
      </c>
      <c r="L94" s="6" t="n">
        <v>0.722553490003508</v>
      </c>
      <c r="M94" s="6" t="n">
        <v>2.60259558049807</v>
      </c>
      <c r="N94" s="6" t="n">
        <v>0.245527884952648</v>
      </c>
      <c r="O94" s="6" t="n">
        <v>0.5682216766047</v>
      </c>
      <c r="P94" s="6" t="n">
        <v>4.0897930550684</v>
      </c>
      <c r="Q94" s="6" t="n">
        <v>1.45212206243423</v>
      </c>
    </row>
    <row r="95" customFormat="false" ht="15" hidden="false" customHeight="false" outlineLevel="0" collapsed="false">
      <c r="A95" s="5" t="n">
        <v>94</v>
      </c>
      <c r="B95" s="6" t="n">
        <v>2.11613866932221</v>
      </c>
      <c r="C95" s="6" t="n">
        <v>0.59749797722039</v>
      </c>
      <c r="D95" s="6" t="n">
        <v>1.35059438600859</v>
      </c>
      <c r="E95" s="6" t="n">
        <v>1.05806933466111</v>
      </c>
      <c r="F95" s="6" t="n">
        <v>0.44189954565258</v>
      </c>
      <c r="G95" s="6" t="n">
        <v>0.217837804194934</v>
      </c>
      <c r="H95" s="6" t="n">
        <v>0.54770647911869</v>
      </c>
      <c r="I95" s="6" t="n">
        <v>0.665961287110226</v>
      </c>
      <c r="J95" s="6" t="n">
        <v>0.231497720098211</v>
      </c>
      <c r="K95" s="6" t="n">
        <v>0.0631357418449667</v>
      </c>
      <c r="L95" s="6" t="n">
        <v>0.343739038933707</v>
      </c>
      <c r="M95" s="6" t="n">
        <v>1.50122763942476</v>
      </c>
      <c r="N95" s="6" t="n">
        <v>0.1894072255349</v>
      </c>
      <c r="O95" s="6" t="n">
        <v>0.441950192914767</v>
      </c>
      <c r="P95" s="6" t="n">
        <v>2.14661522272887</v>
      </c>
      <c r="Q95" s="6" t="n">
        <v>0.785689231848474</v>
      </c>
    </row>
    <row r="96" customFormat="false" ht="15" hidden="false" customHeight="false" outlineLevel="0" collapsed="false">
      <c r="A96" s="5" t="n">
        <v>95</v>
      </c>
      <c r="B96" s="6" t="n">
        <v>6.13057820377171</v>
      </c>
      <c r="C96" s="6" t="n">
        <v>8.17825356320408</v>
      </c>
      <c r="D96" s="6" t="n">
        <v>24.4849691915106</v>
      </c>
      <c r="E96" s="6" t="n">
        <v>22.1012012198917</v>
      </c>
      <c r="F96" s="6" t="n">
        <v>10.6429327192382</v>
      </c>
      <c r="G96" s="6" t="n">
        <v>5.13474824173772</v>
      </c>
      <c r="H96" s="6" t="n">
        <v>14.7631791871538</v>
      </c>
      <c r="I96" s="6" t="n">
        <v>15.3295574780606</v>
      </c>
      <c r="J96" s="6" t="n">
        <v>0.869870220975096</v>
      </c>
      <c r="K96" s="6" t="n">
        <v>0.940021045247282</v>
      </c>
      <c r="L96" s="6" t="n">
        <v>11.6380217467555</v>
      </c>
      <c r="M96" s="6" t="n">
        <v>27.7516660820765</v>
      </c>
      <c r="N96" s="6" t="n">
        <v>4.5457734128376</v>
      </c>
      <c r="O96" s="6" t="n">
        <v>5.13504033672396</v>
      </c>
      <c r="P96" s="6" t="n">
        <v>41.9712381620484</v>
      </c>
      <c r="Q96" s="6" t="n">
        <v>19.2984917572781</v>
      </c>
    </row>
    <row r="97" customFormat="false" ht="15" hidden="false" customHeight="false" outlineLevel="0" collapsed="false">
      <c r="A97" s="5" t="n">
        <v>96</v>
      </c>
      <c r="B97" s="6" t="n">
        <v>4.72396838239871</v>
      </c>
      <c r="C97" s="6" t="n">
        <v>2.54559034044937</v>
      </c>
      <c r="D97" s="6" t="n">
        <v>6.7778676790938</v>
      </c>
      <c r="E97" s="6" t="n">
        <v>5.19698761436485</v>
      </c>
      <c r="F97" s="6" t="n">
        <v>1.94186842596627</v>
      </c>
      <c r="G97" s="6" t="n">
        <v>1.74892637082218</v>
      </c>
      <c r="H97" s="6" t="n">
        <v>3.04972925872907</v>
      </c>
      <c r="I97" s="6" t="n">
        <v>3.4169415572291</v>
      </c>
      <c r="J97" s="6" t="n">
        <v>0.666432830585759</v>
      </c>
      <c r="K97" s="6" t="n">
        <v>0.245527884952648</v>
      </c>
      <c r="L97" s="6" t="n">
        <v>3.38828481234655</v>
      </c>
      <c r="M97" s="6" t="n">
        <v>6.57313223430375</v>
      </c>
      <c r="N97" s="6" t="n">
        <v>0.61732725359523</v>
      </c>
      <c r="O97" s="6" t="n">
        <v>1.77481585408629</v>
      </c>
      <c r="P97" s="6" t="n">
        <v>10.7400911960716</v>
      </c>
      <c r="Q97" s="6" t="n">
        <v>4.64398456681866</v>
      </c>
    </row>
    <row r="98" customFormat="false" ht="15" hidden="false" customHeight="false" outlineLevel="0" collapsed="false">
      <c r="A98" s="5" t="n">
        <v>97</v>
      </c>
      <c r="B98" s="6" t="n">
        <v>8.86911059936516</v>
      </c>
      <c r="C98" s="6" t="n">
        <v>9.95207568307712</v>
      </c>
      <c r="D98" s="6" t="n">
        <v>23.6136179747308</v>
      </c>
      <c r="E98" s="6" t="n">
        <v>23.3833322960105</v>
      </c>
      <c r="F98" s="6" t="n">
        <v>11.750793552001</v>
      </c>
      <c r="G98" s="6" t="n">
        <v>5.172091865314</v>
      </c>
      <c r="H98" s="6" t="n">
        <v>13.113835812535</v>
      </c>
      <c r="I98" s="6" t="n">
        <v>15.0308084894504</v>
      </c>
      <c r="J98" s="6" t="n">
        <v>0.897930550683971</v>
      </c>
      <c r="K98" s="6" t="n">
        <v>1.04524728165556</v>
      </c>
      <c r="L98" s="6" t="n">
        <v>17.8112942827078</v>
      </c>
      <c r="M98" s="6" t="n">
        <v>24.6930901438092</v>
      </c>
      <c r="N98" s="6" t="n">
        <v>4.59487898982813</v>
      </c>
      <c r="O98" s="6" t="n">
        <v>5.7944580848825</v>
      </c>
      <c r="P98" s="6" t="n">
        <v>42.2518414591372</v>
      </c>
      <c r="Q98" s="6" t="n">
        <v>18.1199579095054</v>
      </c>
    </row>
    <row r="99" customFormat="false" ht="15" hidden="false" customHeight="false" outlineLevel="0" collapsed="false">
      <c r="A99" s="5" t="n">
        <v>98</v>
      </c>
      <c r="B99" s="6" t="n">
        <v>1.48752100578826</v>
      </c>
      <c r="C99" s="6" t="n">
        <v>5.40860148129707</v>
      </c>
      <c r="D99" s="6" t="n">
        <v>11.6761063048484</v>
      </c>
      <c r="E99" s="6" t="n">
        <v>18.8834256550694</v>
      </c>
      <c r="F99" s="6" t="n">
        <v>9.36080164311944</v>
      </c>
      <c r="G99" s="6" t="n">
        <v>4.08912678160204</v>
      </c>
      <c r="H99" s="6" t="n">
        <v>14.9872409286114</v>
      </c>
      <c r="I99" s="6" t="n">
        <v>17.3523370884421</v>
      </c>
      <c r="J99" s="6" t="n">
        <v>0.280603297088741</v>
      </c>
      <c r="K99" s="6" t="n">
        <v>0.519116099614171</v>
      </c>
      <c r="L99" s="6" t="n">
        <v>6.33461943177832</v>
      </c>
      <c r="M99" s="6" t="n">
        <v>21.7397404419502</v>
      </c>
      <c r="N99" s="6" t="n">
        <v>3.788144510698</v>
      </c>
      <c r="O99" s="6" t="n">
        <v>4.40547176429323</v>
      </c>
      <c r="P99" s="6" t="n">
        <v>38.1129428270782</v>
      </c>
      <c r="Q99" s="6" t="n">
        <v>18.4707120308664</v>
      </c>
    </row>
    <row r="100" customFormat="false" ht="15" hidden="false" customHeight="false" outlineLevel="0" collapsed="false">
      <c r="A100" s="5" t="n">
        <v>99</v>
      </c>
      <c r="B100" s="6" t="n">
        <v>5.95630796041576</v>
      </c>
      <c r="C100" s="6" t="n">
        <v>3.47918092985623</v>
      </c>
      <c r="D100" s="6" t="n">
        <v>4.77375988050041</v>
      </c>
      <c r="E100" s="6" t="n">
        <v>5.24055517520383</v>
      </c>
      <c r="F100" s="6" t="n">
        <v>1.61199975104251</v>
      </c>
      <c r="G100" s="6" t="n">
        <v>1.5559843156781</v>
      </c>
      <c r="H100" s="6" t="n">
        <v>3.6658990477376</v>
      </c>
      <c r="I100" s="6" t="n">
        <v>3.31113462376299</v>
      </c>
      <c r="J100" s="6" t="n">
        <v>0.526131182041389</v>
      </c>
      <c r="K100" s="6" t="n">
        <v>0.196422307962119</v>
      </c>
      <c r="L100" s="6" t="n">
        <v>2.13258505787443</v>
      </c>
      <c r="M100" s="6" t="n">
        <v>5.45773412837601</v>
      </c>
      <c r="N100" s="6" t="n">
        <v>0.582251841459137</v>
      </c>
      <c r="O100" s="6" t="n">
        <v>1.66257453525079</v>
      </c>
      <c r="P100" s="6" t="n">
        <v>12.2483339179235</v>
      </c>
      <c r="Q100" s="6" t="n">
        <v>4.09680813749562</v>
      </c>
    </row>
    <row r="101" customFormat="false" ht="15" hidden="false" customHeight="false" outlineLevel="0" collapsed="false">
      <c r="A101" s="5" t="n">
        <v>100</v>
      </c>
      <c r="B101" s="6" t="n">
        <v>3.59121180058505</v>
      </c>
      <c r="C101" s="6" t="n">
        <v>2.43355946972055</v>
      </c>
      <c r="D101" s="6" t="n">
        <v>3.87751291466982</v>
      </c>
      <c r="E101" s="6" t="n">
        <v>4.69907263334786</v>
      </c>
      <c r="F101" s="6" t="n">
        <v>1.53108856662725</v>
      </c>
      <c r="G101" s="6" t="n">
        <v>1.05184539739839</v>
      </c>
      <c r="H101" s="6" t="n">
        <v>2.27173710089002</v>
      </c>
      <c r="I101" s="6" t="n">
        <v>2.56426215223751</v>
      </c>
      <c r="J101" s="6" t="n">
        <v>0.505085934759733</v>
      </c>
      <c r="K101" s="6" t="n">
        <v>0.210452472816556</v>
      </c>
      <c r="L101" s="6" t="n">
        <v>2.39214310768152</v>
      </c>
      <c r="M101" s="6" t="n">
        <v>5.40862855138548</v>
      </c>
      <c r="N101" s="6" t="n">
        <v>0.547176429323045</v>
      </c>
      <c r="O101" s="6" t="n">
        <v>1.45913714486145</v>
      </c>
      <c r="P101" s="6" t="n">
        <v>8.02525429673799</v>
      </c>
      <c r="Q101" s="6" t="n">
        <v>2.84812346545072</v>
      </c>
    </row>
    <row r="102" customFormat="false" ht="15" hidden="false" customHeight="false" outlineLevel="0" collapsed="false">
      <c r="A102" s="5" t="n">
        <v>101</v>
      </c>
      <c r="B102" s="6" t="n">
        <v>1.56220825294081</v>
      </c>
      <c r="C102" s="6" t="n">
        <v>1.08918902097467</v>
      </c>
      <c r="D102" s="6" t="n">
        <v>1.10163689550009</v>
      </c>
      <c r="E102" s="6" t="n">
        <v>1.91697267691542</v>
      </c>
      <c r="F102" s="6" t="n">
        <v>0.815335781415323</v>
      </c>
      <c r="G102" s="6" t="n">
        <v>0.54770647911869</v>
      </c>
      <c r="H102" s="6" t="n">
        <v>1.37549013505944</v>
      </c>
      <c r="I102" s="6" t="n">
        <v>3.26756706292401</v>
      </c>
      <c r="J102" s="6" t="n">
        <v>0.23851280252543</v>
      </c>
      <c r="K102" s="6" t="n">
        <v>0.0420904945633111</v>
      </c>
      <c r="L102" s="6" t="n">
        <v>0.498070852332515</v>
      </c>
      <c r="M102" s="6" t="n">
        <v>2.37109786039986</v>
      </c>
      <c r="N102" s="6" t="n">
        <v>0.505085934759733</v>
      </c>
      <c r="O102" s="6" t="n">
        <v>0.554191511750263</v>
      </c>
      <c r="P102" s="6" t="n">
        <v>4.56681866011926</v>
      </c>
      <c r="Q102" s="6" t="n">
        <v>3.38126972991933</v>
      </c>
    </row>
    <row r="103" customFormat="false" ht="15" hidden="false" customHeight="false" outlineLevel="0" collapsed="false">
      <c r="A103" s="5" t="n">
        <v>102</v>
      </c>
      <c r="B103" s="6" t="n">
        <v>1.09541295823738</v>
      </c>
      <c r="C103" s="6" t="n">
        <v>1.23233957801705</v>
      </c>
      <c r="D103" s="6" t="n">
        <v>1.69913487272048</v>
      </c>
      <c r="E103" s="6" t="n">
        <v>1.5061928175764</v>
      </c>
      <c r="F103" s="6" t="n">
        <v>1.46262525673741</v>
      </c>
      <c r="G103" s="6" t="n">
        <v>0.902470903093297</v>
      </c>
      <c r="H103" s="6" t="n">
        <v>1.93564448870355</v>
      </c>
      <c r="I103" s="6" t="n">
        <v>2.17837804194934</v>
      </c>
      <c r="J103" s="6" t="n">
        <v>0.0771659066994037</v>
      </c>
      <c r="K103" s="6" t="n">
        <v>0.0771659066994037</v>
      </c>
      <c r="L103" s="6" t="n">
        <v>1.09435285864609</v>
      </c>
      <c r="M103" s="6" t="n">
        <v>2.32199228340933</v>
      </c>
      <c r="N103" s="6" t="n">
        <v>1.04524728165556</v>
      </c>
      <c r="O103" s="6" t="n">
        <v>1.11539810592774</v>
      </c>
      <c r="P103" s="6" t="n">
        <v>5.74535250789197</v>
      </c>
      <c r="Q103" s="6" t="n">
        <v>2.32900736583655</v>
      </c>
    </row>
    <row r="104" customFormat="false" ht="15" hidden="false" customHeight="false" outlineLevel="0" collapsed="false">
      <c r="A104" s="5" t="n">
        <v>103</v>
      </c>
      <c r="B104" s="6" t="n">
        <v>2.47712703055953</v>
      </c>
      <c r="C104" s="6" t="n">
        <v>1.0020538992967</v>
      </c>
      <c r="D104" s="6" t="n">
        <v>1.06429327192382</v>
      </c>
      <c r="E104" s="6" t="n">
        <v>0.946038463932284</v>
      </c>
      <c r="F104" s="6" t="n">
        <v>0.31119686313562</v>
      </c>
      <c r="G104" s="6" t="n">
        <v>0.298748988610195</v>
      </c>
      <c r="H104" s="6" t="n">
        <v>0.485467106491567</v>
      </c>
      <c r="I104" s="6" t="n">
        <v>0.41700379660173</v>
      </c>
      <c r="J104" s="6" t="n">
        <v>0.210452472816556</v>
      </c>
      <c r="K104" s="6" t="n">
        <v>0.0210452472816556</v>
      </c>
      <c r="L104" s="6" t="n">
        <v>0.596282006313574</v>
      </c>
      <c r="M104" s="6" t="n">
        <v>1.20659417748159</v>
      </c>
      <c r="N104" s="6" t="n">
        <v>0.112241318835496</v>
      </c>
      <c r="O104" s="6" t="n">
        <v>0.462995440196422</v>
      </c>
      <c r="P104" s="6" t="n">
        <v>2.33602244826377</v>
      </c>
      <c r="Q104" s="6" t="n">
        <v>0.673447913012978</v>
      </c>
    </row>
    <row r="105" customFormat="false" ht="15" hidden="false" customHeight="false" outlineLevel="0" collapsed="false">
      <c r="A105" s="5" t="n">
        <v>104</v>
      </c>
      <c r="B105" s="6" t="n">
        <v>2.19082591647476</v>
      </c>
      <c r="C105" s="6" t="n">
        <v>0.921142714881434</v>
      </c>
      <c r="D105" s="6" t="n">
        <v>1.02694964834754</v>
      </c>
      <c r="E105" s="6" t="n">
        <v>1.78004605713574</v>
      </c>
      <c r="F105" s="6" t="n">
        <v>0.622393726271239</v>
      </c>
      <c r="G105" s="6" t="n">
        <v>0.641065538059376</v>
      </c>
      <c r="H105" s="6" t="n">
        <v>0.7530964087882</v>
      </c>
      <c r="I105" s="6" t="n">
        <v>1.48129706852555</v>
      </c>
      <c r="J105" s="6" t="n">
        <v>0.154331813398807</v>
      </c>
      <c r="K105" s="6" t="n">
        <v>0.0350754121360926</v>
      </c>
      <c r="L105" s="6" t="n">
        <v>0.827779726411785</v>
      </c>
      <c r="M105" s="6" t="n">
        <v>1.8169063486496</v>
      </c>
      <c r="N105" s="6" t="n">
        <v>0.147316730971589</v>
      </c>
      <c r="O105" s="6" t="n">
        <v>0.897930550683971</v>
      </c>
      <c r="P105" s="6" t="n">
        <v>3.5215713784637</v>
      </c>
      <c r="Q105" s="6" t="n">
        <v>1.30480533146264</v>
      </c>
    </row>
    <row r="106" customFormat="false" ht="15" hidden="false" customHeight="false" outlineLevel="0" collapsed="false">
      <c r="A106" s="5" t="n">
        <v>105</v>
      </c>
      <c r="B106" s="6" t="n">
        <v>4.32563639758511</v>
      </c>
      <c r="C106" s="6" t="n">
        <v>2.30285678720358</v>
      </c>
      <c r="D106" s="6" t="n">
        <v>3.54142030248335</v>
      </c>
      <c r="E106" s="6" t="n">
        <v>4.34430820937325</v>
      </c>
      <c r="F106" s="6" t="n">
        <v>1.3568183232713</v>
      </c>
      <c r="G106" s="6" t="n">
        <v>2.24684135183917</v>
      </c>
      <c r="H106" s="6" t="n">
        <v>2.46467915603411</v>
      </c>
      <c r="I106" s="6" t="n">
        <v>2.78832389369515</v>
      </c>
      <c r="J106" s="6" t="n">
        <v>0.392844615924237</v>
      </c>
      <c r="K106" s="6" t="n">
        <v>0.175377060680463</v>
      </c>
      <c r="L106" s="6" t="n">
        <v>1.19957909505437</v>
      </c>
      <c r="M106" s="6" t="n">
        <v>4.95966327604349</v>
      </c>
      <c r="N106" s="6" t="n">
        <v>0.484040687478078</v>
      </c>
      <c r="O106" s="6" t="n">
        <v>2.62364082777973</v>
      </c>
      <c r="P106" s="6" t="n">
        <v>9.04945633111189</v>
      </c>
      <c r="Q106" s="6" t="n">
        <v>3.24798316380217</v>
      </c>
    </row>
    <row r="107" customFormat="false" ht="15" hidden="false" customHeight="false" outlineLevel="0" collapsed="false">
      <c r="A107" s="5" t="n">
        <v>106</v>
      </c>
      <c r="B107" s="6" t="n">
        <v>4.79243169228854</v>
      </c>
      <c r="C107" s="6" t="n">
        <v>2.35264828530528</v>
      </c>
      <c r="D107" s="6" t="n">
        <v>3.04972925872907</v>
      </c>
      <c r="E107" s="6" t="n">
        <v>3.63477936142404</v>
      </c>
      <c r="F107" s="6" t="n">
        <v>1.07051720918653</v>
      </c>
      <c r="G107" s="6" t="n">
        <v>0.902470903093297</v>
      </c>
      <c r="H107" s="6" t="n">
        <v>1.46884919400012</v>
      </c>
      <c r="I107" s="6" t="n">
        <v>2.37754403435613</v>
      </c>
      <c r="J107" s="6" t="n">
        <v>0.624342336022448</v>
      </c>
      <c r="K107" s="6" t="n">
        <v>0.266573132234304</v>
      </c>
      <c r="L107" s="6" t="n">
        <v>1.48018239214311</v>
      </c>
      <c r="M107" s="6" t="n">
        <v>3.90740091196072</v>
      </c>
      <c r="N107" s="6" t="n">
        <v>0.42792002806033</v>
      </c>
      <c r="O107" s="6" t="n">
        <v>0.961066292528937</v>
      </c>
      <c r="P107" s="6" t="n">
        <v>5.86460890915468</v>
      </c>
      <c r="Q107" s="6" t="n">
        <v>2.85513854787794</v>
      </c>
    </row>
    <row r="108" customFormat="false" ht="15" hidden="false" customHeight="false" outlineLevel="0" collapsed="false">
      <c r="A108" s="5" t="n">
        <v>107</v>
      </c>
      <c r="B108" s="6" t="n">
        <v>3.74058629489015</v>
      </c>
      <c r="C108" s="6" t="n">
        <v>2.67629302296633</v>
      </c>
      <c r="D108" s="6" t="n">
        <v>5.68245472085641</v>
      </c>
      <c r="E108" s="6" t="n">
        <v>4.84844712765295</v>
      </c>
      <c r="F108" s="6" t="n">
        <v>1.93564448870355</v>
      </c>
      <c r="G108" s="6" t="n">
        <v>1.05806933466111</v>
      </c>
      <c r="H108" s="6" t="n">
        <v>2.32152859899172</v>
      </c>
      <c r="I108" s="6" t="n">
        <v>2.813219642746</v>
      </c>
      <c r="J108" s="6" t="n">
        <v>0.385829533497019</v>
      </c>
      <c r="K108" s="6" t="n">
        <v>0.217467555243774</v>
      </c>
      <c r="L108" s="6" t="n">
        <v>3.76008418098913</v>
      </c>
      <c r="M108" s="6" t="n">
        <v>5.62609610662925</v>
      </c>
      <c r="N108" s="6" t="n">
        <v>0.687478077867415</v>
      </c>
      <c r="O108" s="6" t="n">
        <v>1.30480533146264</v>
      </c>
      <c r="P108" s="6" t="n">
        <v>8.79691336373202</v>
      </c>
      <c r="Q108" s="6" t="n">
        <v>3.36723956506489</v>
      </c>
    </row>
    <row r="109" customFormat="false" ht="15" hidden="false" customHeight="false" outlineLevel="0" collapsed="false">
      <c r="A109" s="5" t="n">
        <v>108</v>
      </c>
      <c r="B109" s="6" t="n">
        <v>1.86095724155101</v>
      </c>
      <c r="C109" s="6" t="n">
        <v>0.634841600796664</v>
      </c>
      <c r="D109" s="6" t="n">
        <v>0.952262401194996</v>
      </c>
      <c r="E109" s="6" t="n">
        <v>1.406609821373</v>
      </c>
      <c r="F109" s="6" t="n">
        <v>0.379660173025456</v>
      </c>
      <c r="G109" s="6" t="n">
        <v>0.392108047550881</v>
      </c>
      <c r="H109" s="6" t="n">
        <v>0.603721914483102</v>
      </c>
      <c r="I109" s="6" t="n">
        <v>0.852679404991598</v>
      </c>
      <c r="J109" s="6" t="n">
        <v>0.1894072255349</v>
      </c>
      <c r="K109" s="6" t="n">
        <v>0.0491055769905296</v>
      </c>
      <c r="L109" s="6" t="n">
        <v>0.350754121360926</v>
      </c>
      <c r="M109" s="6" t="n">
        <v>1.5152578042792</v>
      </c>
      <c r="N109" s="6" t="n">
        <v>0.119256401262715</v>
      </c>
      <c r="O109" s="6" t="n">
        <v>0.526131182041389</v>
      </c>
      <c r="P109" s="6" t="n">
        <v>2.51139950894423</v>
      </c>
      <c r="Q109" s="6" t="n">
        <v>1.05226236408278</v>
      </c>
    </row>
    <row r="110" customFormat="false" ht="15" hidden="false" customHeight="false" outlineLevel="0" collapsed="false">
      <c r="A110" s="5" t="n">
        <v>109</v>
      </c>
      <c r="B110" s="6" t="n">
        <v>3.58498786332234</v>
      </c>
      <c r="C110" s="6" t="n">
        <v>2.06634717122051</v>
      </c>
      <c r="D110" s="6" t="n">
        <v>3.23644737661044</v>
      </c>
      <c r="E110" s="6" t="n">
        <v>4.81732744133939</v>
      </c>
      <c r="F110" s="6" t="n">
        <v>1.76137424534761</v>
      </c>
      <c r="G110" s="6" t="n">
        <v>1.91697267691542</v>
      </c>
      <c r="H110" s="6" t="n">
        <v>2.78209995643244</v>
      </c>
      <c r="I110" s="6" t="n">
        <v>3.55386817700878</v>
      </c>
      <c r="J110" s="6" t="n">
        <v>0.280603297088741</v>
      </c>
      <c r="K110" s="6" t="n">
        <v>0.147316730971589</v>
      </c>
      <c r="L110" s="6" t="n">
        <v>1.15748860049106</v>
      </c>
      <c r="M110" s="6" t="n">
        <v>5.08593475973343</v>
      </c>
      <c r="N110" s="6" t="n">
        <v>0.470010522623641</v>
      </c>
      <c r="O110" s="6" t="n">
        <v>2.5394598386531</v>
      </c>
      <c r="P110" s="6" t="n">
        <v>10.1788846018941</v>
      </c>
      <c r="Q110" s="6" t="n">
        <v>4.09680813749562</v>
      </c>
    </row>
    <row r="111" customFormat="false" ht="15" hidden="false" customHeight="false" outlineLevel="0" collapsed="false">
      <c r="A111" s="5" t="n">
        <v>110</v>
      </c>
      <c r="B111" s="6" t="n">
        <v>2.29040891267816</v>
      </c>
      <c r="C111" s="6" t="n">
        <v>1.02694964834754</v>
      </c>
      <c r="D111" s="6" t="n">
        <v>1.38793800958486</v>
      </c>
      <c r="E111" s="6" t="n">
        <v>1.28213107611875</v>
      </c>
      <c r="F111" s="6" t="n">
        <v>0.560154353644115</v>
      </c>
      <c r="G111" s="6" t="n">
        <v>0.771768220576337</v>
      </c>
      <c r="H111" s="6" t="n">
        <v>1.12653264455094</v>
      </c>
      <c r="I111" s="6" t="n">
        <v>1.13898051907637</v>
      </c>
      <c r="J111" s="6" t="n">
        <v>0.287618379515959</v>
      </c>
      <c r="K111" s="6" t="n">
        <v>0.0210452472816556</v>
      </c>
      <c r="L111" s="6" t="n">
        <v>0.624342336022448</v>
      </c>
      <c r="M111" s="6" t="n">
        <v>1.45913714486145</v>
      </c>
      <c r="N111" s="6" t="n">
        <v>0.217467555243774</v>
      </c>
      <c r="O111" s="6" t="n">
        <v>1.03121711680112</v>
      </c>
      <c r="P111" s="6" t="n">
        <v>4.32830585759383</v>
      </c>
      <c r="Q111" s="6" t="n">
        <v>1.46615222728867</v>
      </c>
    </row>
    <row r="112" customFormat="false" ht="15" hidden="false" customHeight="false" outlineLevel="0" collapsed="false">
      <c r="A112" s="5" t="n">
        <v>111</v>
      </c>
      <c r="B112" s="6" t="n">
        <v>0.553930416381403</v>
      </c>
      <c r="C112" s="6" t="n">
        <v>0.473019231966142</v>
      </c>
      <c r="D112" s="6" t="n">
        <v>0.504138918279704</v>
      </c>
      <c r="E112" s="6" t="n">
        <v>0.977158150245846</v>
      </c>
      <c r="F112" s="6" t="n">
        <v>0.342316549449182</v>
      </c>
      <c r="G112" s="6" t="n">
        <v>0.678409161635651</v>
      </c>
      <c r="H112" s="6" t="n">
        <v>0.672185224372938</v>
      </c>
      <c r="I112" s="6" t="n">
        <v>1.6555673118815</v>
      </c>
      <c r="J112" s="6" t="n">
        <v>0.0350754121360926</v>
      </c>
      <c r="K112" s="6" t="n">
        <v>0.0280603297088741</v>
      </c>
      <c r="L112" s="6" t="n">
        <v>0.210452472816556</v>
      </c>
      <c r="M112" s="6" t="n">
        <v>1.17853384777271</v>
      </c>
      <c r="N112" s="6" t="n">
        <v>0.112241318835496</v>
      </c>
      <c r="O112" s="6" t="n">
        <v>0.392844615924237</v>
      </c>
      <c r="P112" s="6" t="n">
        <v>2.14661522272887</v>
      </c>
      <c r="Q112" s="6" t="n">
        <v>2.0834794808839</v>
      </c>
    </row>
    <row r="113" customFormat="false" ht="15" hidden="false" customHeight="false" outlineLevel="0" collapsed="false">
      <c r="A113" s="5" t="n">
        <v>112</v>
      </c>
      <c r="B113" s="6" t="n">
        <v>5.22810730067841</v>
      </c>
      <c r="C113" s="6" t="n">
        <v>4.91068650028008</v>
      </c>
      <c r="D113" s="6" t="n">
        <v>10.3130640443144</v>
      </c>
      <c r="E113" s="6" t="n">
        <v>13.742453476069</v>
      </c>
      <c r="F113" s="6" t="n">
        <v>4.67417688429701</v>
      </c>
      <c r="G113" s="6" t="n">
        <v>4.99782162195805</v>
      </c>
      <c r="H113" s="6" t="n">
        <v>9.8960602477127</v>
      </c>
      <c r="I113" s="6" t="n">
        <v>10.6367087819755</v>
      </c>
      <c r="J113" s="6" t="n">
        <v>0.540161346895826</v>
      </c>
      <c r="K113" s="6" t="n">
        <v>0.448965275341985</v>
      </c>
      <c r="L113" s="6" t="n">
        <v>6.90284110838302</v>
      </c>
      <c r="M113" s="6" t="n">
        <v>13.8267274640477</v>
      </c>
      <c r="N113" s="6" t="n">
        <v>1.5924237109786</v>
      </c>
      <c r="O113" s="6" t="n">
        <v>6.27849877236058</v>
      </c>
      <c r="P113" s="6" t="n">
        <v>29.1336373202385</v>
      </c>
      <c r="Q113" s="6" t="n">
        <v>12.2834093300596</v>
      </c>
    </row>
    <row r="114" customFormat="false" ht="15" hidden="false" customHeight="false" outlineLevel="0" collapsed="false">
      <c r="A114" s="5" t="n">
        <v>113</v>
      </c>
      <c r="B114" s="6" t="n">
        <v>6.18036970187341</v>
      </c>
      <c r="C114" s="6" t="n">
        <v>4.13269434244103</v>
      </c>
      <c r="D114" s="6" t="n">
        <v>9.60975913362793</v>
      </c>
      <c r="E114" s="6" t="n">
        <v>8.90645422294143</v>
      </c>
      <c r="F114" s="6" t="n">
        <v>3.5165245534325</v>
      </c>
      <c r="G114" s="6" t="n">
        <v>3.23022343934773</v>
      </c>
      <c r="H114" s="6" t="n">
        <v>4.51235451546648</v>
      </c>
      <c r="I114" s="6" t="n">
        <v>5.95630796041576</v>
      </c>
      <c r="J114" s="6" t="n">
        <v>0.813749561557348</v>
      </c>
      <c r="K114" s="6" t="n">
        <v>0.350754121360926</v>
      </c>
      <c r="L114" s="6" t="n">
        <v>3.57067695545423</v>
      </c>
      <c r="M114" s="6" t="n">
        <v>11.2101017186952</v>
      </c>
      <c r="N114" s="6" t="n">
        <v>0.925990880392845</v>
      </c>
      <c r="O114" s="6" t="n">
        <v>3.7109786039986</v>
      </c>
      <c r="P114" s="6" t="n">
        <v>16.8151525780428</v>
      </c>
      <c r="Q114" s="6" t="n">
        <v>7.0080673447913</v>
      </c>
    </row>
    <row r="115" customFormat="false" ht="15" hidden="false" customHeight="false" outlineLevel="0" collapsed="false">
      <c r="A115" s="5" t="n">
        <v>114</v>
      </c>
      <c r="B115" s="6" t="n">
        <v>5.76336590527168</v>
      </c>
      <c r="C115" s="6" t="n">
        <v>3.62855542416132</v>
      </c>
      <c r="D115" s="6" t="n">
        <v>6.40443144333105</v>
      </c>
      <c r="E115" s="6" t="n">
        <v>7.69278645671252</v>
      </c>
      <c r="F115" s="6" t="n">
        <v>2.14725835563578</v>
      </c>
      <c r="G115" s="6" t="n">
        <v>2.09124292027136</v>
      </c>
      <c r="H115" s="6" t="n">
        <v>3.28001493744943</v>
      </c>
      <c r="I115" s="6" t="n">
        <v>4.28206883674613</v>
      </c>
      <c r="J115" s="6" t="n">
        <v>0.603297088740793</v>
      </c>
      <c r="K115" s="6" t="n">
        <v>0.245527884952648</v>
      </c>
      <c r="L115" s="6" t="n">
        <v>3.19887758681165</v>
      </c>
      <c r="M115" s="6" t="n">
        <v>8.97930550683971</v>
      </c>
      <c r="N115" s="6" t="n">
        <v>0.750613819712382</v>
      </c>
      <c r="O115" s="6" t="n">
        <v>2.67976148719748</v>
      </c>
      <c r="P115" s="6" t="n">
        <v>11.7853384777271</v>
      </c>
      <c r="Q115" s="6" t="n">
        <v>5.7944580848825</v>
      </c>
    </row>
    <row r="116" customFormat="false" ht="15" hidden="false" customHeight="false" outlineLevel="0" collapsed="false">
      <c r="A116" s="5" t="n">
        <v>115</v>
      </c>
      <c r="B116" s="6" t="n">
        <v>3.8650650401444</v>
      </c>
      <c r="C116" s="6" t="n">
        <v>3.53519636522064</v>
      </c>
      <c r="D116" s="6" t="n">
        <v>4.77998381776312</v>
      </c>
      <c r="E116" s="6" t="n">
        <v>8.24671687309392</v>
      </c>
      <c r="F116" s="6" t="n">
        <v>2.08501898300865</v>
      </c>
      <c r="G116" s="6" t="n">
        <v>2.82566751727143</v>
      </c>
      <c r="H116" s="6" t="n">
        <v>4.71152050787328</v>
      </c>
      <c r="I116" s="6" t="n">
        <v>4.04555922076306</v>
      </c>
      <c r="J116" s="6" t="n">
        <v>0.645387583304104</v>
      </c>
      <c r="K116" s="6" t="n">
        <v>0.406874780778674</v>
      </c>
      <c r="L116" s="6" t="n">
        <v>3.51455629603648</v>
      </c>
      <c r="M116" s="6" t="n">
        <v>8.48123465450719</v>
      </c>
      <c r="N116" s="6" t="n">
        <v>0.596282006313574</v>
      </c>
      <c r="O116" s="6" t="n">
        <v>3.13574184496668</v>
      </c>
      <c r="P116" s="6" t="n">
        <v>14.3668888109435</v>
      </c>
      <c r="Q116" s="6" t="n">
        <v>5.35952297439495</v>
      </c>
    </row>
    <row r="117" customFormat="false" ht="15" hidden="false" customHeight="false" outlineLevel="0" collapsed="false">
      <c r="A117" s="5" t="n">
        <v>116</v>
      </c>
      <c r="B117" s="6" t="n">
        <v>3.6161075496359</v>
      </c>
      <c r="C117" s="6" t="n">
        <v>2.05389929669509</v>
      </c>
      <c r="D117" s="6" t="n">
        <v>4.37542789568681</v>
      </c>
      <c r="E117" s="6" t="n">
        <v>4.68662475882243</v>
      </c>
      <c r="F117" s="6" t="n">
        <v>1.41905769589843</v>
      </c>
      <c r="G117" s="6" t="n">
        <v>1.12653264455094</v>
      </c>
      <c r="H117" s="6" t="n">
        <v>2.47712703055953</v>
      </c>
      <c r="I117" s="6" t="n">
        <v>4.4189954565258</v>
      </c>
      <c r="J117" s="6" t="n">
        <v>0.519116099614171</v>
      </c>
      <c r="K117" s="6" t="n">
        <v>0.1894072255349</v>
      </c>
      <c r="L117" s="6" t="n">
        <v>3.08663626797615</v>
      </c>
      <c r="M117" s="6" t="n">
        <v>5.20519116099614</v>
      </c>
      <c r="N117" s="6" t="n">
        <v>0.484040687478078</v>
      </c>
      <c r="O117" s="6" t="n">
        <v>1.34689582602596</v>
      </c>
      <c r="P117" s="6" t="n">
        <v>7.77972641178534</v>
      </c>
      <c r="Q117" s="6" t="n">
        <v>5.71729217818309</v>
      </c>
    </row>
    <row r="118" customFormat="false" ht="15" hidden="false" customHeight="false" outlineLevel="0" collapsed="false">
      <c r="A118" s="5" t="n">
        <v>117</v>
      </c>
      <c r="B118" s="6" t="n">
        <v>2.9128026389494</v>
      </c>
      <c r="C118" s="6" t="n">
        <v>1.38793800958486</v>
      </c>
      <c r="D118" s="6" t="n">
        <v>1.41283375863571</v>
      </c>
      <c r="E118" s="6" t="n">
        <v>2.52069459139852</v>
      </c>
      <c r="F118" s="6" t="n">
        <v>0.908694840356009</v>
      </c>
      <c r="G118" s="6" t="n">
        <v>0.672185224372938</v>
      </c>
      <c r="H118" s="6" t="n">
        <v>1.03317358561026</v>
      </c>
      <c r="I118" s="6" t="n">
        <v>1.62444762556793</v>
      </c>
      <c r="J118" s="6" t="n">
        <v>1.04524728165556</v>
      </c>
      <c r="K118" s="6" t="n">
        <v>0.0491055769905296</v>
      </c>
      <c r="L118" s="6" t="n">
        <v>1.12942827078218</v>
      </c>
      <c r="M118" s="6" t="n">
        <v>2.7639424763241</v>
      </c>
      <c r="N118" s="6" t="n">
        <v>0.294633461943178</v>
      </c>
      <c r="O118" s="6" t="n">
        <v>0.925990880392845</v>
      </c>
      <c r="P118" s="6" t="n">
        <v>4.20203437390389</v>
      </c>
      <c r="Q118" s="6" t="n">
        <v>2.0063135741845</v>
      </c>
    </row>
    <row r="119" customFormat="false" ht="15" hidden="false" customHeight="false" outlineLevel="0" collapsed="false">
      <c r="A119" s="5" t="n">
        <v>118</v>
      </c>
      <c r="B119" s="6" t="n">
        <v>2.12236260658493</v>
      </c>
      <c r="C119" s="6" t="n">
        <v>1.05806933466111</v>
      </c>
      <c r="D119" s="6" t="n">
        <v>1.02072571108483</v>
      </c>
      <c r="E119" s="6" t="n">
        <v>1.13898051907637</v>
      </c>
      <c r="F119" s="6" t="n">
        <v>0.329868674923757</v>
      </c>
      <c r="G119" s="6" t="n">
        <v>0.460571357440717</v>
      </c>
      <c r="H119" s="6" t="n">
        <v>0.98960602477127</v>
      </c>
      <c r="I119" s="6" t="n">
        <v>1.2572353270679</v>
      </c>
      <c r="J119" s="6" t="n">
        <v>0.259558049807085</v>
      </c>
      <c r="K119" s="6" t="n">
        <v>0.0982111539810593</v>
      </c>
      <c r="L119" s="6" t="n">
        <v>0.392844615924237</v>
      </c>
      <c r="M119" s="6" t="n">
        <v>1.36092599088039</v>
      </c>
      <c r="N119" s="6" t="n">
        <v>0.168361978253244</v>
      </c>
      <c r="O119" s="6" t="n">
        <v>0.596282006313574</v>
      </c>
      <c r="P119" s="6" t="n">
        <v>3.17783233952999</v>
      </c>
      <c r="Q119" s="6" t="n">
        <v>1.90810242020344</v>
      </c>
    </row>
    <row r="120" customFormat="false" ht="15" hidden="false" customHeight="false" outlineLevel="0" collapsed="false">
      <c r="A120" s="5" t="n">
        <v>119</v>
      </c>
      <c r="B120" s="6" t="n">
        <v>2.52691852866123</v>
      </c>
      <c r="C120" s="6" t="n">
        <v>1.14520445633908</v>
      </c>
      <c r="D120" s="6" t="n">
        <v>3.14308831766976</v>
      </c>
      <c r="E120" s="6" t="n">
        <v>2.34020041077986</v>
      </c>
      <c r="F120" s="6" t="n">
        <v>0.678409161635651</v>
      </c>
      <c r="G120" s="6" t="n">
        <v>0.435675608389867</v>
      </c>
      <c r="H120" s="6" t="n">
        <v>0.939814526669571</v>
      </c>
      <c r="I120" s="6" t="n">
        <v>1.57465612746624</v>
      </c>
      <c r="J120" s="6" t="n">
        <v>0.287618379515959</v>
      </c>
      <c r="K120" s="6" t="n">
        <v>0.0911960715538408</v>
      </c>
      <c r="L120" s="6" t="n">
        <v>1.29077516660821</v>
      </c>
      <c r="M120" s="6" t="n">
        <v>2.52542967379867</v>
      </c>
      <c r="N120" s="6" t="n">
        <v>0.462995440196422</v>
      </c>
      <c r="O120" s="6" t="n">
        <v>0.505085934759733</v>
      </c>
      <c r="P120" s="6" t="n">
        <v>3.61276745001754</v>
      </c>
      <c r="Q120" s="6" t="n">
        <v>1.97825324447562</v>
      </c>
    </row>
    <row r="121" customFormat="false" ht="15" hidden="false" customHeight="false" outlineLevel="0" collapsed="false">
      <c r="A121" s="5" t="n">
        <v>120</v>
      </c>
      <c r="B121" s="6" t="n">
        <v>1.49374494305097</v>
      </c>
      <c r="C121" s="6" t="n">
        <v>0.958486338457708</v>
      </c>
      <c r="D121" s="6" t="n">
        <v>1.20121989170349</v>
      </c>
      <c r="E121" s="6" t="n">
        <v>2.09124292027136</v>
      </c>
      <c r="F121" s="6" t="n">
        <v>0.541482541855978</v>
      </c>
      <c r="G121" s="6" t="n">
        <v>0.634841600796664</v>
      </c>
      <c r="H121" s="6" t="n">
        <v>0.933590589406859</v>
      </c>
      <c r="I121" s="6" t="n">
        <v>1.03939752287297</v>
      </c>
      <c r="J121" s="6" t="n">
        <v>0.224482637670993</v>
      </c>
      <c r="K121" s="6" t="n">
        <v>0.0420904945633111</v>
      </c>
      <c r="L121" s="6" t="n">
        <v>0.925990880392845</v>
      </c>
      <c r="M121" s="6" t="n">
        <v>1.98526832690284</v>
      </c>
      <c r="N121" s="6" t="n">
        <v>0.273588214661522</v>
      </c>
      <c r="O121" s="6" t="n">
        <v>0.9470361276745</v>
      </c>
      <c r="P121" s="6" t="n">
        <v>3.63381269729919</v>
      </c>
      <c r="Q121" s="6" t="n">
        <v>1.41704665029814</v>
      </c>
    </row>
    <row r="122" customFormat="false" ht="15" hidden="false" customHeight="false" outlineLevel="0" collapsed="false">
      <c r="A122" s="5" t="n">
        <v>121</v>
      </c>
      <c r="B122" s="6" t="n">
        <v>1.3568183232713</v>
      </c>
      <c r="C122" s="6" t="n">
        <v>0.802887906889898</v>
      </c>
      <c r="D122" s="6" t="n">
        <v>0.933590589406859</v>
      </c>
      <c r="E122" s="6" t="n">
        <v>0.715752785211925</v>
      </c>
      <c r="F122" s="6" t="n">
        <v>0.485467106491567</v>
      </c>
      <c r="G122" s="6" t="n">
        <v>0.323644737661044</v>
      </c>
      <c r="H122" s="6" t="n">
        <v>0.510362855542416</v>
      </c>
      <c r="I122" s="6" t="n">
        <v>0.585050102694965</v>
      </c>
      <c r="J122" s="6" t="n">
        <v>0.168361978253244</v>
      </c>
      <c r="K122" s="6" t="n">
        <v>0.0631357418449667</v>
      </c>
      <c r="L122" s="6" t="n">
        <v>0.420904945633111</v>
      </c>
      <c r="M122" s="6" t="n">
        <v>1.0242020343739</v>
      </c>
      <c r="N122" s="6" t="n">
        <v>0.280603297088741</v>
      </c>
      <c r="O122" s="6" t="n">
        <v>0.484040687478078</v>
      </c>
      <c r="P122" s="6" t="n">
        <v>2.04138898632059</v>
      </c>
      <c r="Q122" s="6" t="n">
        <v>0.954051210101719</v>
      </c>
    </row>
    <row r="123" customFormat="false" ht="15" hidden="false" customHeight="false" outlineLevel="0" collapsed="false">
      <c r="A123" s="5" t="n">
        <v>122</v>
      </c>
      <c r="B123" s="6" t="n">
        <v>2.01655567311882</v>
      </c>
      <c r="C123" s="6" t="n">
        <v>0.914918777618722</v>
      </c>
      <c r="D123" s="6" t="n">
        <v>1.37549013505944</v>
      </c>
      <c r="E123" s="6" t="n">
        <v>1.45017738221199</v>
      </c>
      <c r="F123" s="6" t="n">
        <v>0.57260222816954</v>
      </c>
      <c r="G123" s="6" t="n">
        <v>0.473019231966142</v>
      </c>
      <c r="H123" s="6" t="n">
        <v>0.815335781415323</v>
      </c>
      <c r="I123" s="6" t="n">
        <v>1.05806933466111</v>
      </c>
      <c r="J123" s="6" t="n">
        <v>0.217467555243774</v>
      </c>
      <c r="K123" s="6" t="n">
        <v>0.0420904945633111</v>
      </c>
      <c r="L123" s="6" t="n">
        <v>0.876885303402315</v>
      </c>
      <c r="M123" s="6" t="n">
        <v>1.61346895826026</v>
      </c>
      <c r="N123" s="6" t="n">
        <v>0.203437390389337</v>
      </c>
      <c r="O123" s="6" t="n">
        <v>0.7576289021396</v>
      </c>
      <c r="P123" s="6" t="n">
        <v>3.26201332865661</v>
      </c>
      <c r="Q123" s="6" t="n">
        <v>1.15047351806384</v>
      </c>
    </row>
    <row r="124" customFormat="false" ht="15" hidden="false" customHeight="false" outlineLevel="0" collapsed="false">
      <c r="A124" s="5" t="n">
        <v>123</v>
      </c>
      <c r="B124" s="6" t="n">
        <v>1.14520445633908</v>
      </c>
      <c r="C124" s="6" t="n">
        <v>1.17010020538993</v>
      </c>
      <c r="D124" s="6" t="n">
        <v>1.18877201717807</v>
      </c>
      <c r="E124" s="6" t="n">
        <v>1.77382211987303</v>
      </c>
      <c r="F124" s="6" t="n">
        <v>0.460571357440717</v>
      </c>
      <c r="G124" s="6" t="n">
        <v>0.360988361237319</v>
      </c>
      <c r="H124" s="6" t="n">
        <v>0.821559718678036</v>
      </c>
      <c r="I124" s="6" t="n">
        <v>1.05806933466111</v>
      </c>
      <c r="J124" s="6" t="n">
        <v>0.0911960715538408</v>
      </c>
      <c r="K124" s="6" t="n">
        <v>0.0701508242721852</v>
      </c>
      <c r="L124" s="6" t="n">
        <v>0.701508242721852</v>
      </c>
      <c r="M124" s="6" t="n">
        <v>1.63451420554192</v>
      </c>
      <c r="N124" s="6" t="n">
        <v>0.217467555243774</v>
      </c>
      <c r="O124" s="6" t="n">
        <v>0.526131182041389</v>
      </c>
      <c r="P124" s="6" t="n">
        <v>2.58856541564363</v>
      </c>
      <c r="Q124" s="6" t="n">
        <v>1.2486846720449</v>
      </c>
    </row>
    <row r="125" customFormat="false" ht="15" hidden="false" customHeight="false" outlineLevel="0" collapsed="false">
      <c r="A125" s="5" t="n">
        <v>124</v>
      </c>
      <c r="B125" s="6" t="n">
        <v>1.06429327192382</v>
      </c>
      <c r="C125" s="6" t="n">
        <v>0.647289475322089</v>
      </c>
      <c r="D125" s="6" t="n">
        <v>0.329868674923757</v>
      </c>
      <c r="E125" s="6" t="n">
        <v>0.7530964087882</v>
      </c>
      <c r="F125" s="6" t="n">
        <v>0.242733553245783</v>
      </c>
      <c r="G125" s="6" t="n">
        <v>0.336092612186469</v>
      </c>
      <c r="H125" s="6" t="n">
        <v>0.585050102694965</v>
      </c>
      <c r="I125" s="6" t="n">
        <v>0.821559718678036</v>
      </c>
      <c r="J125" s="6" t="n">
        <v>0.147316730971589</v>
      </c>
      <c r="K125" s="6" t="n">
        <v>0.0491055769905296</v>
      </c>
      <c r="L125" s="6" t="n">
        <v>0.287618379515959</v>
      </c>
      <c r="M125" s="6" t="n">
        <v>0.750613819712382</v>
      </c>
      <c r="N125" s="6" t="n">
        <v>0.133286566117152</v>
      </c>
      <c r="O125" s="6" t="n">
        <v>0.322693791652052</v>
      </c>
      <c r="P125" s="6" t="n">
        <v>2.23781129428271</v>
      </c>
      <c r="Q125" s="6" t="n">
        <v>1.12942827078218</v>
      </c>
    </row>
    <row r="126" customFormat="false" ht="15" hidden="false" customHeight="false" outlineLevel="0" collapsed="false">
      <c r="A126" s="5" t="n">
        <v>125</v>
      </c>
      <c r="B126" s="6" t="n">
        <v>1.89830086512728</v>
      </c>
      <c r="C126" s="6" t="n">
        <v>0.628617663533952</v>
      </c>
      <c r="D126" s="6" t="n">
        <v>0.802887906889898</v>
      </c>
      <c r="E126" s="6" t="n">
        <v>1.18877201717807</v>
      </c>
      <c r="F126" s="6" t="n">
        <v>0.354764423974606</v>
      </c>
      <c r="G126" s="6" t="n">
        <v>0.454347420178005</v>
      </c>
      <c r="H126" s="6" t="n">
        <v>0.634841600796664</v>
      </c>
      <c r="I126" s="6" t="n">
        <v>0.939814526669571</v>
      </c>
      <c r="J126" s="6" t="n">
        <v>0.14030164854437</v>
      </c>
      <c r="K126" s="6" t="n">
        <v>0.0350754121360926</v>
      </c>
      <c r="L126" s="6" t="n">
        <v>0.231497720098211</v>
      </c>
      <c r="M126" s="6" t="n">
        <v>1.44510698000702</v>
      </c>
      <c r="N126" s="6" t="n">
        <v>0.14030164854437</v>
      </c>
      <c r="O126" s="6" t="n">
        <v>0.750613819712382</v>
      </c>
      <c r="P126" s="6" t="n">
        <v>2.48333917923536</v>
      </c>
      <c r="Q126" s="6" t="n">
        <v>0.925990880392845</v>
      </c>
    </row>
    <row r="127" customFormat="false" ht="15" hidden="false" customHeight="false" outlineLevel="0" collapsed="false">
      <c r="A127" s="5" t="n">
        <v>126</v>
      </c>
      <c r="B127" s="6" t="n">
        <v>1.95431630049169</v>
      </c>
      <c r="C127" s="6" t="n">
        <v>0.964710275720421</v>
      </c>
      <c r="D127" s="6" t="n">
        <v>1.18877201717807</v>
      </c>
      <c r="E127" s="6" t="n">
        <v>1.87340511607643</v>
      </c>
      <c r="F127" s="6" t="n">
        <v>0.784216095101762</v>
      </c>
      <c r="G127" s="6" t="n">
        <v>0.777992157839049</v>
      </c>
      <c r="H127" s="6" t="n">
        <v>0.908694840356009</v>
      </c>
      <c r="I127" s="6" t="n">
        <v>1.07674114644924</v>
      </c>
      <c r="J127" s="6" t="n">
        <v>0.133286566117152</v>
      </c>
      <c r="K127" s="6" t="n">
        <v>0.0420904945633111</v>
      </c>
      <c r="L127" s="6" t="n">
        <v>0.5682216766047</v>
      </c>
      <c r="M127" s="6" t="n">
        <v>2.18169063486496</v>
      </c>
      <c r="N127" s="6" t="n">
        <v>0.294633461943178</v>
      </c>
      <c r="O127" s="6" t="n">
        <v>1.09435285864609</v>
      </c>
      <c r="P127" s="6" t="n">
        <v>3.61276745001754</v>
      </c>
      <c r="Q127" s="6" t="n">
        <v>1.33286566117152</v>
      </c>
    </row>
    <row r="128" customFormat="false" ht="15" hidden="false" customHeight="false" outlineLevel="0" collapsed="false">
      <c r="A128" s="5" t="n">
        <v>127</v>
      </c>
      <c r="B128" s="6" t="n">
        <v>1.92319661417813</v>
      </c>
      <c r="C128" s="6" t="n">
        <v>0.809111844152611</v>
      </c>
      <c r="D128" s="6" t="n">
        <v>0.983382087508558</v>
      </c>
      <c r="E128" s="6" t="n">
        <v>1.16387626812722</v>
      </c>
      <c r="F128" s="6" t="n">
        <v>0.454347420178005</v>
      </c>
      <c r="G128" s="6" t="n">
        <v>0.342316549449182</v>
      </c>
      <c r="H128" s="6" t="n">
        <v>0.72820065973735</v>
      </c>
      <c r="I128" s="6" t="n">
        <v>0.827783655940748</v>
      </c>
      <c r="J128" s="6" t="n">
        <v>0.175377060680463</v>
      </c>
      <c r="K128" s="6" t="n">
        <v>0.0491055769905296</v>
      </c>
      <c r="L128" s="6" t="n">
        <v>0.61732725359523</v>
      </c>
      <c r="M128" s="6" t="n">
        <v>1.48018239214311</v>
      </c>
      <c r="N128" s="6" t="n">
        <v>0.14030164854437</v>
      </c>
      <c r="O128" s="6" t="n">
        <v>0.498070852332515</v>
      </c>
      <c r="P128" s="6" t="n">
        <v>2.42721851981761</v>
      </c>
      <c r="Q128" s="6" t="n">
        <v>1.22763942476324</v>
      </c>
    </row>
    <row r="129" customFormat="false" ht="15" hidden="false" customHeight="false" outlineLevel="0" collapsed="false">
      <c r="A129" s="5" t="n">
        <v>128</v>
      </c>
      <c r="B129" s="6" t="n">
        <v>7.76124976660235</v>
      </c>
      <c r="C129" s="6" t="n">
        <v>4.59326569988175</v>
      </c>
      <c r="D129" s="6" t="n">
        <v>6.93969004792432</v>
      </c>
      <c r="E129" s="6" t="n">
        <v>8.38364349287359</v>
      </c>
      <c r="F129" s="6" t="n">
        <v>2.92525051347482</v>
      </c>
      <c r="G129" s="6" t="n">
        <v>2.90657870168669</v>
      </c>
      <c r="H129" s="6" t="n">
        <v>4.19493371506815</v>
      </c>
      <c r="I129" s="6" t="n">
        <v>5.1223003672123</v>
      </c>
      <c r="J129" s="6" t="n">
        <v>1.17853384777271</v>
      </c>
      <c r="K129" s="6" t="n">
        <v>0.540161346895826</v>
      </c>
      <c r="L129" s="6" t="n">
        <v>2.80603297088741</v>
      </c>
      <c r="M129" s="6" t="n">
        <v>9.82813048053315</v>
      </c>
      <c r="N129" s="6" t="n">
        <v>0.876885303402315</v>
      </c>
      <c r="O129" s="6" t="n">
        <v>3.2199228340933</v>
      </c>
      <c r="P129" s="6" t="n">
        <v>15.5454226587162</v>
      </c>
      <c r="Q129" s="6" t="n">
        <v>7.07120308663627</v>
      </c>
    </row>
    <row r="130" customFormat="false" ht="15" hidden="false" customHeight="false" outlineLevel="0" collapsed="false">
      <c r="A130" s="5" t="n">
        <v>129</v>
      </c>
      <c r="B130" s="6" t="n">
        <v>2.30285678720358</v>
      </c>
      <c r="C130" s="6" t="n">
        <v>0.902470903093297</v>
      </c>
      <c r="D130" s="6" t="n">
        <v>2.55181427771208</v>
      </c>
      <c r="E130" s="6" t="n">
        <v>1.57465612746624</v>
      </c>
      <c r="F130" s="6" t="n">
        <v>0.553930416381403</v>
      </c>
      <c r="G130" s="6" t="n">
        <v>0.497914981016991</v>
      </c>
      <c r="H130" s="6" t="n">
        <v>0.721976722474637</v>
      </c>
      <c r="I130" s="6" t="n">
        <v>0.977158150245846</v>
      </c>
      <c r="J130" s="6" t="n">
        <v>0.371799368642582</v>
      </c>
      <c r="K130" s="6" t="n">
        <v>0.0771659066994037</v>
      </c>
      <c r="L130" s="6" t="n">
        <v>1.64854437039635</v>
      </c>
      <c r="M130" s="6" t="n">
        <v>2.10452472816556</v>
      </c>
      <c r="N130" s="6" t="n">
        <v>0.231497720098211</v>
      </c>
      <c r="O130" s="6" t="n">
        <v>0.540161346895826</v>
      </c>
      <c r="P130" s="6" t="n">
        <v>3.31111890564714</v>
      </c>
      <c r="Q130" s="6" t="n">
        <v>1.10838302350053</v>
      </c>
    </row>
    <row r="131" customFormat="false" ht="15" hidden="false" customHeight="false" outlineLevel="0" collapsed="false">
      <c r="A131" s="5" t="n">
        <v>130</v>
      </c>
      <c r="B131" s="6" t="n">
        <v>2.14725835563578</v>
      </c>
      <c r="C131" s="6" t="n">
        <v>1.00827783655941</v>
      </c>
      <c r="D131" s="6" t="n">
        <v>2.09746685753408</v>
      </c>
      <c r="E131" s="6" t="n">
        <v>1.46262525673741</v>
      </c>
      <c r="F131" s="6" t="n">
        <v>0.485467106491567</v>
      </c>
      <c r="G131" s="6" t="n">
        <v>0.398331984813593</v>
      </c>
      <c r="H131" s="6" t="n">
        <v>0.790440032364474</v>
      </c>
      <c r="I131" s="6" t="n">
        <v>1.49996888031369</v>
      </c>
      <c r="J131" s="6" t="n">
        <v>0.308663626797615</v>
      </c>
      <c r="K131" s="6" t="n">
        <v>0.105226236408278</v>
      </c>
      <c r="L131" s="6" t="n">
        <v>0.918975797965626</v>
      </c>
      <c r="M131" s="6" t="n">
        <v>1.99228340933006</v>
      </c>
      <c r="N131" s="6" t="n">
        <v>0.196422307962119</v>
      </c>
      <c r="O131" s="6" t="n">
        <v>0.666432830585759</v>
      </c>
      <c r="P131" s="6" t="n">
        <v>3.06559102069449</v>
      </c>
      <c r="Q131" s="6" t="n">
        <v>1.8169063486496</v>
      </c>
    </row>
    <row r="132" customFormat="false" ht="15" hidden="false" customHeight="false" outlineLevel="0" collapsed="false">
      <c r="A132" s="5" t="n">
        <v>131</v>
      </c>
      <c r="B132" s="6" t="n">
        <v>1.84850936702558</v>
      </c>
      <c r="C132" s="6" t="n">
        <v>0.591274039957677</v>
      </c>
      <c r="D132" s="6" t="n">
        <v>1.21989170349163</v>
      </c>
      <c r="E132" s="6" t="n">
        <v>1.17632414265264</v>
      </c>
      <c r="F132" s="6" t="n">
        <v>0.423227733864443</v>
      </c>
      <c r="G132" s="6" t="n">
        <v>0.248957490508496</v>
      </c>
      <c r="H132" s="6" t="n">
        <v>0.398331984813593</v>
      </c>
      <c r="I132" s="6" t="n">
        <v>0.641065538059376</v>
      </c>
      <c r="J132" s="6" t="n">
        <v>0.175377060680463</v>
      </c>
      <c r="K132" s="6" t="n">
        <v>0.0420904945633111</v>
      </c>
      <c r="L132" s="6" t="n">
        <v>0.519116099614171</v>
      </c>
      <c r="M132" s="6" t="n">
        <v>1.41704665029814</v>
      </c>
      <c r="N132" s="6" t="n">
        <v>0.0701508242721852</v>
      </c>
      <c r="O132" s="6" t="n">
        <v>0.519116099614171</v>
      </c>
      <c r="P132" s="6" t="n">
        <v>1.93616274991231</v>
      </c>
      <c r="Q132" s="6" t="n">
        <v>0.940021045247282</v>
      </c>
    </row>
    <row r="133" customFormat="false" ht="15" hidden="false" customHeight="false" outlineLevel="0" collapsed="false">
      <c r="A133" s="5" t="n">
        <v>132</v>
      </c>
      <c r="B133" s="6" t="n">
        <v>0.827783655940748</v>
      </c>
      <c r="C133" s="6" t="n">
        <v>0.485467106491567</v>
      </c>
      <c r="D133" s="6" t="n">
        <v>1.82983755523744</v>
      </c>
      <c r="E133" s="6" t="n">
        <v>1.05806933466111</v>
      </c>
      <c r="F133" s="6" t="n">
        <v>0.398331984813593</v>
      </c>
      <c r="G133" s="6" t="n">
        <v>0.224061741457646</v>
      </c>
      <c r="H133" s="6" t="n">
        <v>0.360988361237319</v>
      </c>
      <c r="I133" s="6" t="n">
        <v>0.809111844152611</v>
      </c>
      <c r="J133" s="6" t="n">
        <v>0.498070852332515</v>
      </c>
      <c r="K133" s="6" t="n">
        <v>0.0561206594177482</v>
      </c>
      <c r="L133" s="6" t="n">
        <v>0.575236759031919</v>
      </c>
      <c r="M133" s="6" t="n">
        <v>1.2136092599088</v>
      </c>
      <c r="N133" s="6" t="n">
        <v>0.133286566117152</v>
      </c>
      <c r="O133" s="6" t="n">
        <v>0.23851280252543</v>
      </c>
      <c r="P133" s="6" t="n">
        <v>1.53630305156086</v>
      </c>
      <c r="Q133" s="6" t="n">
        <v>0.722553490003508</v>
      </c>
    </row>
    <row r="134" customFormat="false" ht="15" hidden="false" customHeight="false" outlineLevel="0" collapsed="false">
      <c r="A134" s="5" t="n">
        <v>133</v>
      </c>
      <c r="B134" s="6" t="n">
        <v>1.78626999439846</v>
      </c>
      <c r="C134" s="6" t="n">
        <v>2.53936640318666</v>
      </c>
      <c r="D134" s="6" t="n">
        <v>2.77587601916973</v>
      </c>
      <c r="E134" s="6" t="n">
        <v>4.09535071886475</v>
      </c>
      <c r="F134" s="6" t="n">
        <v>1.68046306093235</v>
      </c>
      <c r="G134" s="6" t="n">
        <v>1.25101138980519</v>
      </c>
      <c r="H134" s="6" t="n">
        <v>2.12236260658493</v>
      </c>
      <c r="I134" s="6" t="n">
        <v>2.80699570548329</v>
      </c>
      <c r="J134" s="6" t="n">
        <v>0.23851280252543</v>
      </c>
      <c r="K134" s="6" t="n">
        <v>0.182392143107682</v>
      </c>
      <c r="L134" s="6" t="n">
        <v>0.701508242721852</v>
      </c>
      <c r="M134" s="6" t="n">
        <v>4.39144159943879</v>
      </c>
      <c r="N134" s="6" t="n">
        <v>0.491055769905296</v>
      </c>
      <c r="O134" s="6" t="n">
        <v>1.76078568923185</v>
      </c>
      <c r="P134" s="6" t="n">
        <v>7.11329358119958</v>
      </c>
      <c r="Q134" s="6" t="n">
        <v>3.35320940021045</v>
      </c>
    </row>
    <row r="135" customFormat="false" ht="15" hidden="false" customHeight="false" outlineLevel="0" collapsed="false">
      <c r="A135" s="5" t="n">
        <v>134</v>
      </c>
      <c r="B135" s="6" t="n">
        <v>3.03728138420365</v>
      </c>
      <c r="C135" s="6" t="n">
        <v>3.08084894504263</v>
      </c>
      <c r="D135" s="6" t="n">
        <v>4.48745876641564</v>
      </c>
      <c r="E135" s="6" t="n">
        <v>10.3255119188399</v>
      </c>
      <c r="F135" s="6" t="n">
        <v>4.41277151926309</v>
      </c>
      <c r="G135" s="6" t="n">
        <v>3.5165245534325</v>
      </c>
      <c r="H135" s="6" t="n">
        <v>6.51023837679716</v>
      </c>
      <c r="I135" s="6" t="n">
        <v>6.03099520756831</v>
      </c>
      <c r="J135" s="6" t="n">
        <v>0.182392143107682</v>
      </c>
      <c r="K135" s="6" t="n">
        <v>0.203437390389337</v>
      </c>
      <c r="L135" s="6" t="n">
        <v>1.4380918975798</v>
      </c>
      <c r="M135" s="6" t="n">
        <v>10.5226236408278</v>
      </c>
      <c r="N135" s="6" t="n">
        <v>1.64854437039635</v>
      </c>
      <c r="O135" s="6" t="n">
        <v>3.85829533497019</v>
      </c>
      <c r="P135" s="6" t="n">
        <v>20.063135741845</v>
      </c>
      <c r="Q135" s="6" t="n">
        <v>8.05331462644686</v>
      </c>
    </row>
    <row r="136" customFormat="false" ht="15" hidden="false" customHeight="false" outlineLevel="0" collapsed="false">
      <c r="A136" s="5" t="n">
        <v>135</v>
      </c>
      <c r="B136" s="6" t="n">
        <v>2.38376797161885</v>
      </c>
      <c r="C136" s="6" t="n">
        <v>1.54976037841539</v>
      </c>
      <c r="D136" s="6" t="n">
        <v>2.29663284994087</v>
      </c>
      <c r="E136" s="6" t="n">
        <v>3.33603037281384</v>
      </c>
      <c r="F136" s="6" t="n">
        <v>1.32569863695774</v>
      </c>
      <c r="G136" s="6" t="n">
        <v>0.983382087508558</v>
      </c>
      <c r="H136" s="6" t="n">
        <v>1.44395344494927</v>
      </c>
      <c r="I136" s="6" t="n">
        <v>2.4086637206697</v>
      </c>
      <c r="J136" s="6" t="n">
        <v>0.133286566117152</v>
      </c>
      <c r="K136" s="6" t="n">
        <v>0.133286566117152</v>
      </c>
      <c r="L136" s="6" t="n">
        <v>0.940021045247282</v>
      </c>
      <c r="M136" s="6" t="n">
        <v>3.69694843914416</v>
      </c>
      <c r="N136" s="6" t="n">
        <v>0.23851280252543</v>
      </c>
      <c r="O136" s="6" t="n">
        <v>0.785689231848474</v>
      </c>
      <c r="P136" s="6" t="n">
        <v>5.47877937565766</v>
      </c>
      <c r="Q136" s="6" t="n">
        <v>3.60575236759032</v>
      </c>
    </row>
    <row r="137" customFormat="false" ht="15" hidden="false" customHeight="false" outlineLevel="0" collapsed="false">
      <c r="A137" s="5" t="n">
        <v>136</v>
      </c>
      <c r="B137" s="6" t="n">
        <v>0.57260222816954</v>
      </c>
      <c r="C137" s="6" t="n">
        <v>0.535258604593266</v>
      </c>
      <c r="D137" s="6" t="n">
        <v>0.578826165432252</v>
      </c>
      <c r="E137" s="6" t="n">
        <v>0.890023028567872</v>
      </c>
      <c r="F137" s="6" t="n">
        <v>0.404555922076305</v>
      </c>
      <c r="G137" s="6" t="n">
        <v>0.522810730067841</v>
      </c>
      <c r="H137" s="6" t="n">
        <v>0.57260222816954</v>
      </c>
      <c r="I137" s="6" t="n">
        <v>0.85890334225431</v>
      </c>
      <c r="J137" s="6" t="n">
        <v>0.0210452472816556</v>
      </c>
      <c r="K137" s="6" t="n">
        <v>0.0350754121360926</v>
      </c>
      <c r="L137" s="6" t="n">
        <v>0.259558049807085</v>
      </c>
      <c r="M137" s="6" t="n">
        <v>1.31883549631708</v>
      </c>
      <c r="N137" s="6" t="n">
        <v>0.0771659066994037</v>
      </c>
      <c r="O137" s="6" t="n">
        <v>0.392844615924237</v>
      </c>
      <c r="P137" s="6" t="n">
        <v>2.02735882146615</v>
      </c>
      <c r="Q137" s="6" t="n">
        <v>1.11539810592774</v>
      </c>
    </row>
    <row r="138" customFormat="false" ht="15" hidden="false" customHeight="false" outlineLevel="0" collapsed="false">
      <c r="A138" s="5" t="n">
        <v>137</v>
      </c>
      <c r="B138" s="6" t="n">
        <v>1.34437044874588</v>
      </c>
      <c r="C138" s="6" t="n">
        <v>0.871351216779735</v>
      </c>
      <c r="D138" s="6" t="n">
        <v>2.62650152486463</v>
      </c>
      <c r="E138" s="6" t="n">
        <v>1.22611564075434</v>
      </c>
      <c r="F138" s="6" t="n">
        <v>0.591274039957677</v>
      </c>
      <c r="G138" s="6" t="n">
        <v>0.323644737661044</v>
      </c>
      <c r="H138" s="6" t="n">
        <v>0.7033049106865</v>
      </c>
      <c r="I138" s="6" t="n">
        <v>1.10163689550009</v>
      </c>
      <c r="J138" s="6" t="n">
        <v>0.0631357418449667</v>
      </c>
      <c r="K138" s="6" t="n">
        <v>0.0491055769905296</v>
      </c>
      <c r="L138" s="6" t="n">
        <v>1.23465450719046</v>
      </c>
      <c r="M138" s="6" t="n">
        <v>1.62048404068748</v>
      </c>
      <c r="N138" s="6" t="n">
        <v>0.231497720098211</v>
      </c>
      <c r="O138" s="6" t="n">
        <v>0.287618379515959</v>
      </c>
      <c r="P138" s="6" t="n">
        <v>2.56752016836198</v>
      </c>
      <c r="Q138" s="6" t="n">
        <v>1.54331813398807</v>
      </c>
    </row>
    <row r="139" customFormat="false" ht="15" hidden="false" customHeight="false" outlineLevel="0" collapsed="false">
      <c r="A139" s="5" t="n">
        <v>138</v>
      </c>
      <c r="B139" s="6" t="n">
        <v>0.709528847949213</v>
      </c>
      <c r="C139" s="6" t="n">
        <v>0.659737349847514</v>
      </c>
      <c r="D139" s="6" t="n">
        <v>0.404555922076305</v>
      </c>
      <c r="E139" s="6" t="n">
        <v>0.933590589406859</v>
      </c>
      <c r="F139" s="6" t="n">
        <v>0.360988361237319</v>
      </c>
      <c r="G139" s="6" t="n">
        <v>0.280077176822058</v>
      </c>
      <c r="H139" s="6" t="n">
        <v>0.697080973423788</v>
      </c>
      <c r="I139" s="6" t="n">
        <v>0.840231530466173</v>
      </c>
      <c r="J139" s="6" t="n">
        <v>0.0631357418449667</v>
      </c>
      <c r="K139" s="6" t="n">
        <v>0.0350754121360926</v>
      </c>
      <c r="L139" s="6" t="n">
        <v>0.168361978253244</v>
      </c>
      <c r="M139" s="6" t="n">
        <v>0.9470361276745</v>
      </c>
      <c r="N139" s="6" t="n">
        <v>0.119256401262715</v>
      </c>
      <c r="O139" s="6" t="n">
        <v>0.455980357769204</v>
      </c>
      <c r="P139" s="6" t="n">
        <v>2.55349000350754</v>
      </c>
      <c r="Q139" s="6" t="n">
        <v>1.05226236408278</v>
      </c>
    </row>
    <row r="140" customFormat="false" ht="15" hidden="false" customHeight="false" outlineLevel="0" collapsed="false">
      <c r="A140" s="5" t="n">
        <v>139</v>
      </c>
      <c r="B140" s="6" t="n">
        <v>0.373436235762744</v>
      </c>
      <c r="C140" s="6" t="n">
        <v>1.04562146013568</v>
      </c>
      <c r="D140" s="6" t="n">
        <v>1.39416194684758</v>
      </c>
      <c r="E140" s="6" t="n">
        <v>1.34437044874588</v>
      </c>
      <c r="F140" s="6" t="n">
        <v>0.846455467728885</v>
      </c>
      <c r="G140" s="6" t="n">
        <v>0.385884110288168</v>
      </c>
      <c r="H140" s="6" t="n">
        <v>1.32569863695774</v>
      </c>
      <c r="I140" s="6" t="n">
        <v>1.24478745254248</v>
      </c>
      <c r="J140" s="6" t="n">
        <v>0.0631357418449667</v>
      </c>
      <c r="K140" s="6" t="n">
        <v>0.0350754121360926</v>
      </c>
      <c r="L140" s="6" t="n">
        <v>0.820764643984567</v>
      </c>
      <c r="M140" s="6" t="n">
        <v>1.83093651350403</v>
      </c>
      <c r="N140" s="6" t="n">
        <v>0.470010522623641</v>
      </c>
      <c r="O140" s="6" t="n">
        <v>0.715538407576289</v>
      </c>
      <c r="P140" s="6" t="n">
        <v>3.60575236759032</v>
      </c>
      <c r="Q140" s="6" t="n">
        <v>1.76780077165907</v>
      </c>
    </row>
    <row r="141" customFormat="false" ht="15" hidden="false" customHeight="false" outlineLevel="0" collapsed="false">
      <c r="A141" s="5" t="n">
        <v>140</v>
      </c>
      <c r="B141" s="6" t="n">
        <v>0.479243169228854</v>
      </c>
      <c r="C141" s="6" t="n">
        <v>0.7530964087882</v>
      </c>
      <c r="D141" s="6" t="n">
        <v>0.504138918279704</v>
      </c>
      <c r="E141" s="6" t="n">
        <v>1.02694964834754</v>
      </c>
      <c r="F141" s="6" t="n">
        <v>0.485467106491567</v>
      </c>
      <c r="G141" s="6" t="n">
        <v>0.280077176822058</v>
      </c>
      <c r="H141" s="6" t="n">
        <v>0.566378290906828</v>
      </c>
      <c r="I141" s="6" t="n">
        <v>0.821559718678036</v>
      </c>
      <c r="J141" s="6" t="n">
        <v>0.0631357418449667</v>
      </c>
      <c r="K141" s="6" t="n">
        <v>0.119256401262715</v>
      </c>
      <c r="L141" s="6" t="n">
        <v>0.259558049807085</v>
      </c>
      <c r="M141" s="6" t="n">
        <v>1.35391090845317</v>
      </c>
      <c r="N141" s="6" t="n">
        <v>0.147316730971589</v>
      </c>
      <c r="O141" s="6" t="n">
        <v>0.336723956506489</v>
      </c>
      <c r="P141" s="6" t="n">
        <v>2.23079621185549</v>
      </c>
      <c r="Q141" s="6" t="n">
        <v>1.03121711680112</v>
      </c>
    </row>
    <row r="142" customFormat="false" ht="15" hidden="false" customHeight="false" outlineLevel="0" collapsed="false">
      <c r="A142" s="5" t="n">
        <v>141</v>
      </c>
      <c r="B142" s="6" t="n">
        <v>0.821559718678036</v>
      </c>
      <c r="C142" s="6" t="n">
        <v>0.690857036161076</v>
      </c>
      <c r="D142" s="6" t="n">
        <v>1.2074438289662</v>
      </c>
      <c r="E142" s="6" t="n">
        <v>0.821559718678036</v>
      </c>
      <c r="F142" s="6" t="n">
        <v>0.298748988610195</v>
      </c>
      <c r="G142" s="6" t="n">
        <v>0.304972925872907</v>
      </c>
      <c r="H142" s="6" t="n">
        <v>0.566378290906828</v>
      </c>
      <c r="I142" s="6" t="n">
        <v>0.7530964087882</v>
      </c>
      <c r="J142" s="6" t="n">
        <v>0.105226236408278</v>
      </c>
      <c r="K142" s="6" t="n">
        <v>0.0561206594177482</v>
      </c>
      <c r="L142" s="6" t="n">
        <v>0.533146264468608</v>
      </c>
      <c r="M142" s="6" t="n">
        <v>1.01718695194669</v>
      </c>
      <c r="N142" s="6" t="n">
        <v>0.0701508242721852</v>
      </c>
      <c r="O142" s="6" t="n">
        <v>0.266573132234304</v>
      </c>
      <c r="P142" s="6" t="n">
        <v>2.06243423360224</v>
      </c>
      <c r="Q142" s="6" t="n">
        <v>1.03121711680112</v>
      </c>
    </row>
    <row r="143" customFormat="false" ht="15" hidden="false" customHeight="false" outlineLevel="0" collapsed="false">
      <c r="A143" s="5" t="n">
        <v>142</v>
      </c>
      <c r="B143" s="6" t="n">
        <v>4.4189954565258</v>
      </c>
      <c r="C143" s="6" t="n">
        <v>2.57048608950022</v>
      </c>
      <c r="D143" s="6" t="n">
        <v>3.19910375303417</v>
      </c>
      <c r="E143" s="6" t="n">
        <v>5.21565942615298</v>
      </c>
      <c r="F143" s="6" t="n">
        <v>2.10369079479679</v>
      </c>
      <c r="G143" s="6" t="n">
        <v>2.31530466172901</v>
      </c>
      <c r="H143" s="6" t="n">
        <v>2.77587601916973</v>
      </c>
      <c r="I143" s="6" t="n">
        <v>3.08084894504263</v>
      </c>
      <c r="J143" s="6" t="n">
        <v>0.301648544370396</v>
      </c>
      <c r="K143" s="6" t="n">
        <v>0.210452472816556</v>
      </c>
      <c r="L143" s="6" t="n">
        <v>1.10838302350053</v>
      </c>
      <c r="M143" s="6" t="n">
        <v>6.24342336022448</v>
      </c>
      <c r="N143" s="6" t="n">
        <v>0.736583654857945</v>
      </c>
      <c r="O143" s="6" t="n">
        <v>2.67274640477026</v>
      </c>
      <c r="P143" s="6" t="n">
        <v>9.91932655208699</v>
      </c>
      <c r="Q143" s="6" t="n">
        <v>4.2792002806033</v>
      </c>
    </row>
    <row r="144" customFormat="false" ht="15" hidden="false" customHeight="false" outlineLevel="0" collapsed="false">
      <c r="A144" s="5" t="n">
        <v>143</v>
      </c>
      <c r="B144" s="6" t="n">
        <v>2.54559034044937</v>
      </c>
      <c r="C144" s="6" t="n">
        <v>1.78004605713574</v>
      </c>
      <c r="D144" s="6" t="n">
        <v>0.809111844152611</v>
      </c>
      <c r="E144" s="6" t="n">
        <v>1.74270243355947</v>
      </c>
      <c r="F144" s="6" t="n">
        <v>0.7530964087882</v>
      </c>
      <c r="G144" s="6" t="n">
        <v>0.485467106491567</v>
      </c>
      <c r="H144" s="6" t="n">
        <v>1.2572353270679</v>
      </c>
      <c r="I144" s="6" t="n">
        <v>1.3070268251696</v>
      </c>
      <c r="J144" s="6" t="n">
        <v>0.126271483689933</v>
      </c>
      <c r="K144" s="6" t="n">
        <v>0.126271483689933</v>
      </c>
      <c r="L144" s="6" t="n">
        <v>0.392844615924237</v>
      </c>
      <c r="M144" s="6" t="n">
        <v>2.60259558049807</v>
      </c>
      <c r="N144" s="6" t="n">
        <v>0.23851280252543</v>
      </c>
      <c r="O144" s="6" t="n">
        <v>0.687478077867415</v>
      </c>
      <c r="P144" s="6" t="n">
        <v>5.35952297439495</v>
      </c>
      <c r="Q144" s="6" t="n">
        <v>2.43423360224483</v>
      </c>
    </row>
    <row r="145" customFormat="false" ht="15" hidden="false" customHeight="false" outlineLevel="0" collapsed="false">
      <c r="A145" s="5" t="n">
        <v>144</v>
      </c>
      <c r="B145" s="6" t="n">
        <v>1.30080288790689</v>
      </c>
      <c r="C145" s="6" t="n">
        <v>0.771768220576337</v>
      </c>
      <c r="D145" s="6" t="n">
        <v>0.85890334225431</v>
      </c>
      <c r="E145" s="6" t="n">
        <v>1.14520445633908</v>
      </c>
      <c r="F145" s="6" t="n">
        <v>0.622393726271239</v>
      </c>
      <c r="G145" s="6" t="n">
        <v>0.248957490508496</v>
      </c>
      <c r="H145" s="6" t="n">
        <v>0.784216095101762</v>
      </c>
      <c r="I145" s="6" t="n">
        <v>0.958486338457708</v>
      </c>
      <c r="J145" s="6" t="n">
        <v>0.126271483689933</v>
      </c>
      <c r="K145" s="6" t="n">
        <v>0.0631357418449667</v>
      </c>
      <c r="L145" s="6" t="n">
        <v>0.273588214661522</v>
      </c>
      <c r="M145" s="6" t="n">
        <v>1.31883549631708</v>
      </c>
      <c r="N145" s="6" t="n">
        <v>0.245527884952648</v>
      </c>
      <c r="O145" s="6" t="n">
        <v>0.322693791652052</v>
      </c>
      <c r="P145" s="6" t="n">
        <v>2.65871623991582</v>
      </c>
      <c r="Q145" s="6" t="n">
        <v>1.08032269379165</v>
      </c>
    </row>
    <row r="146" customFormat="false" ht="15" hidden="false" customHeight="false" outlineLevel="0" collapsed="false">
      <c r="A146" s="5" t="n">
        <v>145</v>
      </c>
      <c r="B146" s="6" t="n">
        <v>1.17632414265264</v>
      </c>
      <c r="C146" s="6" t="n">
        <v>0.616169789008527</v>
      </c>
      <c r="D146" s="6" t="n">
        <v>1.20121989170349</v>
      </c>
      <c r="E146" s="6" t="n">
        <v>1.68046306093235</v>
      </c>
      <c r="F146" s="6" t="n">
        <v>0.72820065973735</v>
      </c>
      <c r="G146" s="6" t="n">
        <v>0.553930416381403</v>
      </c>
      <c r="H146" s="6" t="n">
        <v>0.759320346050912</v>
      </c>
      <c r="I146" s="6" t="n">
        <v>0.939814526669571</v>
      </c>
      <c r="J146" s="6" t="n">
        <v>0.0561206594177482</v>
      </c>
      <c r="K146" s="6" t="n">
        <v>0.0420904945633111</v>
      </c>
      <c r="L146" s="6" t="n">
        <v>0.336723956506489</v>
      </c>
      <c r="M146" s="6" t="n">
        <v>1.83795159593125</v>
      </c>
      <c r="N146" s="6" t="n">
        <v>0.294633461943178</v>
      </c>
      <c r="O146" s="6" t="n">
        <v>0.631357418449667</v>
      </c>
      <c r="P146" s="6" t="n">
        <v>2.67274640477026</v>
      </c>
      <c r="Q146" s="6" t="n">
        <v>1.17151876534549</v>
      </c>
    </row>
    <row r="147" customFormat="false" ht="15" hidden="false" customHeight="false" outlineLevel="0" collapsed="false">
      <c r="A147" s="5" t="n">
        <v>146</v>
      </c>
      <c r="B147" s="6" t="n">
        <v>1.83606149250016</v>
      </c>
      <c r="C147" s="6" t="n">
        <v>0.697080973423788</v>
      </c>
      <c r="D147" s="6" t="n">
        <v>0.553930416381403</v>
      </c>
      <c r="E147" s="6" t="n">
        <v>1.13898051907637</v>
      </c>
      <c r="F147" s="6" t="n">
        <v>0.398331984813593</v>
      </c>
      <c r="G147" s="6" t="n">
        <v>0.429451671127155</v>
      </c>
      <c r="H147" s="6" t="n">
        <v>0.765544283313624</v>
      </c>
      <c r="I147" s="6" t="n">
        <v>1.03939752287297</v>
      </c>
      <c r="J147" s="6" t="n">
        <v>0.217467555243774</v>
      </c>
      <c r="K147" s="6" t="n">
        <v>0.0350754121360926</v>
      </c>
      <c r="L147" s="6" t="n">
        <v>0.266573132234304</v>
      </c>
      <c r="M147" s="6" t="n">
        <v>1.1364433532094</v>
      </c>
      <c r="N147" s="6" t="n">
        <v>0.126271483689933</v>
      </c>
      <c r="O147" s="6" t="n">
        <v>0.42792002806033</v>
      </c>
      <c r="P147" s="6" t="n">
        <v>3.03753069098562</v>
      </c>
      <c r="Q147" s="6" t="n">
        <v>1.17853384777271</v>
      </c>
    </row>
    <row r="148" customFormat="false" ht="15" hidden="false" customHeight="false" outlineLevel="0" collapsed="false">
      <c r="A148" s="5" t="n">
        <v>147</v>
      </c>
      <c r="B148" s="6" t="n">
        <v>3.67834692226302</v>
      </c>
      <c r="C148" s="6" t="n">
        <v>1.95431630049169</v>
      </c>
      <c r="D148" s="6" t="n">
        <v>3.54142030248335</v>
      </c>
      <c r="E148" s="6" t="n">
        <v>3.30491068650028</v>
      </c>
      <c r="F148" s="6" t="n">
        <v>1.16387626812722</v>
      </c>
      <c r="G148" s="6" t="n">
        <v>0.721976722474637</v>
      </c>
      <c r="H148" s="6" t="n">
        <v>1.31325076243231</v>
      </c>
      <c r="I148" s="6" t="n">
        <v>2.03522748490695</v>
      </c>
      <c r="J148" s="6" t="n">
        <v>0.441950192914767</v>
      </c>
      <c r="K148" s="6" t="n">
        <v>0.210452472816556</v>
      </c>
      <c r="L148" s="6" t="n">
        <v>1.62048404068748</v>
      </c>
      <c r="M148" s="6" t="n">
        <v>3.61276745001754</v>
      </c>
      <c r="N148" s="6" t="n">
        <v>0.385829533497019</v>
      </c>
      <c r="O148" s="6" t="n">
        <v>0.813749561557348</v>
      </c>
      <c r="P148" s="6" t="n">
        <v>6.47492108032269</v>
      </c>
      <c r="Q148" s="6" t="n">
        <v>2.22378112942827</v>
      </c>
    </row>
    <row r="149" customFormat="false" ht="15" hidden="false" customHeight="false" outlineLevel="0" collapsed="false">
      <c r="A149" s="5" t="n">
        <v>148</v>
      </c>
      <c r="B149" s="6" t="n">
        <v>1.34437044874588</v>
      </c>
      <c r="C149" s="6" t="n">
        <v>0.522810730067841</v>
      </c>
      <c r="D149" s="6" t="n">
        <v>1.59332793925437</v>
      </c>
      <c r="E149" s="6" t="n">
        <v>0.98960602477127</v>
      </c>
      <c r="F149" s="6" t="n">
        <v>0.497914981016991</v>
      </c>
      <c r="G149" s="6" t="n">
        <v>0.280077176822058</v>
      </c>
      <c r="H149" s="6" t="n">
        <v>0.435675608389867</v>
      </c>
      <c r="I149" s="6" t="n">
        <v>0.72820065973735</v>
      </c>
      <c r="J149" s="6" t="n">
        <v>0.203437390389337</v>
      </c>
      <c r="K149" s="6" t="n">
        <v>0.0420904945633111</v>
      </c>
      <c r="L149" s="6" t="n">
        <v>0.589266923886356</v>
      </c>
      <c r="M149" s="6" t="n">
        <v>1.31182041388986</v>
      </c>
      <c r="N149" s="6" t="n">
        <v>0.119256401262715</v>
      </c>
      <c r="O149" s="6" t="n">
        <v>0.434935110487548</v>
      </c>
      <c r="P149" s="6" t="n">
        <v>2.13960014030165</v>
      </c>
      <c r="Q149" s="6" t="n">
        <v>0.862855138547878</v>
      </c>
    </row>
    <row r="150" customFormat="false" ht="15" hidden="false" customHeight="false" outlineLevel="0" collapsed="false">
      <c r="A150" s="5" t="n">
        <v>149</v>
      </c>
      <c r="B150" s="6" t="n">
        <v>6.47289475322089</v>
      </c>
      <c r="C150" s="6" t="n">
        <v>3.39826974544097</v>
      </c>
      <c r="D150" s="6" t="n">
        <v>6.08701064293272</v>
      </c>
      <c r="E150" s="6" t="n">
        <v>6.98948154602602</v>
      </c>
      <c r="F150" s="6" t="n">
        <v>2.48957490508496</v>
      </c>
      <c r="G150" s="6" t="n">
        <v>1.99165992406797</v>
      </c>
      <c r="H150" s="6" t="n">
        <v>3.08084894504263</v>
      </c>
      <c r="I150" s="6" t="n">
        <v>3.95842409908508</v>
      </c>
      <c r="J150" s="6" t="n">
        <v>2.93931953700456</v>
      </c>
      <c r="K150" s="6" t="n">
        <v>0.294633461943178</v>
      </c>
      <c r="L150" s="6" t="n">
        <v>2.1606453875833</v>
      </c>
      <c r="M150" s="6" t="n">
        <v>8.34794808839004</v>
      </c>
      <c r="N150" s="6" t="n">
        <v>0.771659066994037</v>
      </c>
      <c r="O150" s="6" t="n">
        <v>2.58856541564363</v>
      </c>
      <c r="P150" s="6" t="n">
        <v>11.876534549281</v>
      </c>
      <c r="Q150" s="6" t="n">
        <v>4.9245878639074</v>
      </c>
    </row>
    <row r="151" customFormat="false" ht="15" hidden="false" customHeight="false" outlineLevel="0" collapsed="false">
      <c r="A151" s="5" t="n">
        <v>150</v>
      </c>
      <c r="B151" s="6" t="n">
        <v>0.429451671127155</v>
      </c>
      <c r="C151" s="6" t="n">
        <v>6.6284931847887</v>
      </c>
      <c r="D151" s="6" t="n">
        <v>11.2279828219332</v>
      </c>
      <c r="E151" s="6" t="n">
        <v>46.7044252193938</v>
      </c>
      <c r="F151" s="6" t="n">
        <v>18.2485840542727</v>
      </c>
      <c r="G151" s="6" t="n">
        <v>6.85877886350906</v>
      </c>
      <c r="H151" s="6" t="n">
        <v>17.5577270181117</v>
      </c>
      <c r="I151" s="6" t="n">
        <v>17.4892637082218</v>
      </c>
      <c r="J151" s="6" t="n">
        <v>0.161346895826026</v>
      </c>
      <c r="K151" s="6" t="n">
        <v>0.771659066994037</v>
      </c>
      <c r="L151" s="6" t="n">
        <v>5.43668888109435</v>
      </c>
      <c r="M151" s="6" t="n">
        <v>41.5573482988425</v>
      </c>
      <c r="N151" s="6" t="n">
        <v>7.87092248333918</v>
      </c>
      <c r="O151" s="6" t="n">
        <v>6.2504384426517</v>
      </c>
      <c r="P151" s="6" t="n">
        <v>48.186601192564</v>
      </c>
      <c r="Q151" s="6" t="n">
        <v>19.1722202735882</v>
      </c>
    </row>
    <row r="152" customFormat="false" ht="15" hidden="false" customHeight="false" outlineLevel="0" collapsed="false">
      <c r="A152" s="5" t="n">
        <v>151</v>
      </c>
      <c r="B152" s="6" t="n">
        <v>2.70741270927989</v>
      </c>
      <c r="C152" s="6" t="n">
        <v>2.17215410468662</v>
      </c>
      <c r="D152" s="6" t="n">
        <v>4.48123482915292</v>
      </c>
      <c r="E152" s="6" t="n">
        <v>5.01649343374619</v>
      </c>
      <c r="F152" s="6" t="n">
        <v>2.33397647351715</v>
      </c>
      <c r="G152" s="6" t="n">
        <v>1.76137424534761</v>
      </c>
      <c r="H152" s="6" t="n">
        <v>2.09124292027136</v>
      </c>
      <c r="I152" s="6" t="n">
        <v>2.93147445073754</v>
      </c>
      <c r="J152" s="6" t="n">
        <v>0.406874780778674</v>
      </c>
      <c r="K152" s="6" t="n">
        <v>0.182392143107682</v>
      </c>
      <c r="L152" s="6" t="n">
        <v>1.34689582602596</v>
      </c>
      <c r="M152" s="6" t="n">
        <v>5.87863907400912</v>
      </c>
      <c r="N152" s="6" t="n">
        <v>0.694493160294634</v>
      </c>
      <c r="O152" s="6" t="n">
        <v>1.35391090845317</v>
      </c>
      <c r="P152" s="6" t="n">
        <v>8.79691336373202</v>
      </c>
      <c r="Q152" s="6" t="n">
        <v>3.87934058225184</v>
      </c>
    </row>
    <row r="153" customFormat="false" ht="15" hidden="false" customHeight="false" outlineLevel="0" collapsed="false">
      <c r="A153" s="5" t="n">
        <v>152</v>
      </c>
      <c r="B153" s="6" t="n">
        <v>8.54546586170411</v>
      </c>
      <c r="C153" s="6" t="n">
        <v>6.25505694902595</v>
      </c>
      <c r="D153" s="6" t="n">
        <v>9.95207568307712</v>
      </c>
      <c r="E153" s="6" t="n">
        <v>15.7839048982386</v>
      </c>
      <c r="F153" s="6" t="n">
        <v>4.47501089189021</v>
      </c>
      <c r="G153" s="6" t="n">
        <v>4.66172900977158</v>
      </c>
      <c r="H153" s="6" t="n">
        <v>7.32557415821248</v>
      </c>
      <c r="I153" s="6" t="n">
        <v>9.92717993402627</v>
      </c>
      <c r="J153" s="6" t="n">
        <v>1.08032269379165</v>
      </c>
      <c r="K153" s="6" t="n">
        <v>0.477025605050859</v>
      </c>
      <c r="L153" s="6" t="n">
        <v>3.19186250438443</v>
      </c>
      <c r="M153" s="6" t="n">
        <v>18.7372851631007</v>
      </c>
      <c r="N153" s="6" t="n">
        <v>1.20659417748159</v>
      </c>
      <c r="O153" s="6" t="n">
        <v>4.41248684672045</v>
      </c>
      <c r="P153" s="6" t="n">
        <v>27.9130129779025</v>
      </c>
      <c r="Q153" s="6" t="n">
        <v>11.9186250438443</v>
      </c>
    </row>
    <row r="154" customFormat="false" ht="15" hidden="false" customHeight="false" outlineLevel="0" collapsed="false">
      <c r="A154" s="5" t="n">
        <v>153</v>
      </c>
      <c r="B154" s="6" t="n">
        <v>1.77382211987303</v>
      </c>
      <c r="C154" s="6" t="n">
        <v>1.32569863695774</v>
      </c>
      <c r="D154" s="6" t="n">
        <v>1.30080288790689</v>
      </c>
      <c r="E154" s="6" t="n">
        <v>1.89207692786457</v>
      </c>
      <c r="F154" s="6" t="n">
        <v>0.560154353644115</v>
      </c>
      <c r="G154" s="6" t="n">
        <v>0.529034667330553</v>
      </c>
      <c r="H154" s="6" t="n">
        <v>1.03939752287297</v>
      </c>
      <c r="I154" s="6" t="n">
        <v>1.3568183232713</v>
      </c>
      <c r="J154" s="6" t="n">
        <v>0.448965275341985</v>
      </c>
      <c r="K154" s="6" t="n">
        <v>0.119256401262715</v>
      </c>
      <c r="L154" s="6" t="n">
        <v>0.462995440196422</v>
      </c>
      <c r="M154" s="6" t="n">
        <v>2.23781129428271</v>
      </c>
      <c r="N154" s="6" t="n">
        <v>0.210452472816556</v>
      </c>
      <c r="O154" s="6" t="n">
        <v>0.715538407576289</v>
      </c>
      <c r="P154" s="6" t="n">
        <v>3.8653104173974</v>
      </c>
      <c r="Q154" s="6" t="n">
        <v>1.50122763942476</v>
      </c>
    </row>
    <row r="155" customFormat="false" ht="15" hidden="false" customHeight="false" outlineLevel="0" collapsed="false">
      <c r="A155" s="5" t="n">
        <v>154</v>
      </c>
      <c r="B155" s="6" t="n">
        <v>2.41488765793241</v>
      </c>
      <c r="C155" s="6" t="n">
        <v>0.908694840356009</v>
      </c>
      <c r="D155" s="6" t="n">
        <v>1.32569863695774</v>
      </c>
      <c r="E155" s="6" t="n">
        <v>1.28835501338147</v>
      </c>
      <c r="F155" s="6" t="n">
        <v>0.578826165432252</v>
      </c>
      <c r="G155" s="6" t="n">
        <v>0.454347420178005</v>
      </c>
      <c r="H155" s="6" t="n">
        <v>0.609945851745814</v>
      </c>
      <c r="I155" s="6" t="n">
        <v>0.665961287110226</v>
      </c>
      <c r="J155" s="6" t="n">
        <v>0.301648544370396</v>
      </c>
      <c r="K155" s="6" t="n">
        <v>0.0911960715538408</v>
      </c>
      <c r="L155" s="6" t="n">
        <v>0.357769203788145</v>
      </c>
      <c r="M155" s="6" t="n">
        <v>2.20273588214662</v>
      </c>
      <c r="N155" s="6" t="n">
        <v>0.203437390389337</v>
      </c>
      <c r="O155" s="6" t="n">
        <v>0.813749561557348</v>
      </c>
      <c r="P155" s="6" t="n">
        <v>2.58155033321642</v>
      </c>
      <c r="Q155" s="6" t="n">
        <v>0.982111539810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true" showOutlineSymbols="true" defaultGridColor="true" view="normal" topLeftCell="N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  <c r="Y1" s="1" t="s">
        <v>6</v>
      </c>
      <c r="Z1" s="1" t="s">
        <v>7</v>
      </c>
      <c r="AA1" s="1" t="s">
        <v>8</v>
      </c>
      <c r="AB1" s="1" t="s">
        <v>10</v>
      </c>
      <c r="AC1" s="1" t="s">
        <v>11</v>
      </c>
      <c r="AD1" s="1" t="s">
        <v>12</v>
      </c>
      <c r="AE1" s="1" t="s">
        <v>13</v>
      </c>
      <c r="AF1" s="1" t="s">
        <v>14</v>
      </c>
      <c r="AG1" s="1" t="s">
        <v>15</v>
      </c>
      <c r="AH1" s="1" t="s">
        <v>16</v>
      </c>
      <c r="AI1" s="1" t="s">
        <v>17</v>
      </c>
    </row>
    <row r="2" customFormat="false" ht="15" hidden="false" customHeight="false" outlineLevel="0" collapsed="false">
      <c r="A2" s="2" t="n">
        <v>1</v>
      </c>
      <c r="B2" s="0" t="n">
        <f aca="false">'Number employed 2011'!B2-'Number Employed 2006'!B2</f>
        <v>-60</v>
      </c>
      <c r="C2" s="0" t="n">
        <f aca="false">'Number employed 2011'!C2-'Number Employed 2006'!C2</f>
        <v>-2144</v>
      </c>
      <c r="D2" s="0" t="n">
        <f aca="false">'Number employed 2011'!D2-'Number Employed 2006'!D2</f>
        <v>-968</v>
      </c>
      <c r="E2" s="0" t="n">
        <f aca="false">'Number employed 2011'!E2-'Number Employed 2006'!E2</f>
        <v>-626</v>
      </c>
      <c r="F2" s="0" t="n">
        <f aca="false">'Number employed 2011'!F2-'Number Employed 2006'!F2</f>
        <v>382</v>
      </c>
      <c r="G2" s="0" t="n">
        <f aca="false">'Number employed 2011'!G2-'Number Employed 2006'!G2</f>
        <v>209</v>
      </c>
      <c r="H2" s="0" t="n">
        <f aca="false">'Number employed 2011'!H2-'Number Employed 2006'!H2</f>
        <v>917</v>
      </c>
      <c r="I2" s="0" t="n">
        <f aca="false">'Number employed 2011'!I2-'Number Employed 2006'!I2</f>
        <v>-72</v>
      </c>
      <c r="J2" s="0" t="n">
        <f aca="false">'Number employed 2011'!J2-'Number Employed 2006'!J2</f>
        <v>-1028</v>
      </c>
      <c r="K2" s="0" t="n">
        <f aca="false">'Number employed 2011'!K2-'Number Employed 2006'!K2</f>
        <v>-19</v>
      </c>
      <c r="L2" s="0" t="n">
        <f aca="false">'Number employed 2011'!L2-'Number Employed 2006'!L2</f>
        <v>-51</v>
      </c>
      <c r="M2" s="0" t="n">
        <f aca="false">'Number employed 2011'!M2-'Number Employed 2006'!M2</f>
        <v>-229</v>
      </c>
      <c r="N2" s="0" t="n">
        <f aca="false">'Number employed 2011'!N2-'Number Employed 2006'!N2</f>
        <v>66</v>
      </c>
      <c r="O2" s="0" t="n">
        <f aca="false">'Number employed 2011'!O2-'Number Employed 2006'!O2</f>
        <v>128</v>
      </c>
      <c r="P2" s="0" t="n">
        <f aca="false">'Number employed 2011'!P2-'Number Employed 2006'!P2</f>
        <v>229</v>
      </c>
      <c r="Q2" s="0" t="n">
        <f aca="false">'Number employed 2011'!Q2-'Number Employed 2006'!Q2</f>
        <v>1580</v>
      </c>
      <c r="R2" s="0" t="n">
        <f aca="false">'Number employed 2011'!R2-'Number Employed 2006'!R2</f>
        <v>125</v>
      </c>
      <c r="S2" s="0" t="n">
        <f aca="false">'Number employed 2011'!S2-'Number Employed 2006'!S2</f>
        <v>1829</v>
      </c>
      <c r="T2" s="6" t="n">
        <f aca="false">B2/'Number Employed 2006'!B2*100</f>
        <v>-7.95755968169761</v>
      </c>
      <c r="U2" s="6" t="n">
        <f aca="false">C2/'Number Employed 2006'!C2*100</f>
        <v>-61.0304582977512</v>
      </c>
      <c r="V2" s="6" t="n">
        <f aca="false">D2/'Number Employed 2006'!D2*100</f>
        <v>-26.6813671444322</v>
      </c>
      <c r="W2" s="6" t="n">
        <f aca="false">E2/'Number Employed 2006'!E2*100</f>
        <v>-13.8281422575657</v>
      </c>
      <c r="X2" s="6" t="n">
        <f aca="false">F2/'Number Employed 2006'!F2*100</f>
        <v>20.4715969989282</v>
      </c>
      <c r="Y2" s="6" t="n">
        <f aca="false">G2/'Number Employed 2006'!G2*100</f>
        <v>24.2178447276941</v>
      </c>
      <c r="Z2" s="6" t="n">
        <f aca="false">H2/'Number Employed 2006'!H2*100</f>
        <v>82.3159784560144</v>
      </c>
      <c r="AA2" s="6" t="n">
        <f aca="false">I2/'Number Employed 2006'!I2*100</f>
        <v>-3.3271719038817</v>
      </c>
      <c r="AB2" s="6" t="n">
        <f aca="false">K2/'Number Employed 2006'!K2*100</f>
        <v>-22.3529411764706</v>
      </c>
      <c r="AC2" s="6" t="n">
        <f aca="false">L2/'Number Employed 2006'!L2*100</f>
        <v>-25.5</v>
      </c>
      <c r="AD2" s="6" t="n">
        <f aca="false">M2/'Number Employed 2006'!M2*100</f>
        <v>-19.0833333333333</v>
      </c>
      <c r="AE2" s="6" t="n">
        <f aca="false">N2/'Number Employed 2006'!N2*100</f>
        <v>1.65206508135169</v>
      </c>
      <c r="AF2" s="6" t="n">
        <f aca="false">O2/'Number Employed 2006'!O2*100</f>
        <v>20.094191522763</v>
      </c>
      <c r="AG2" s="6" t="n">
        <f aca="false">P2/'Number Employed 2006'!P2*100</f>
        <v>45.0787401574803</v>
      </c>
      <c r="AH2" s="6" t="n">
        <f aca="false">Q2/'Number Employed 2006'!Q2*100</f>
        <v>42.7836447332792</v>
      </c>
      <c r="AI2" s="6" t="n">
        <f aca="false">R2/'Number Employed 2006'!R2*100</f>
        <v>5.92979127134725</v>
      </c>
    </row>
    <row r="3" customFormat="false" ht="15" hidden="false" customHeight="false" outlineLevel="0" collapsed="false">
      <c r="A3" s="2" t="n">
        <v>2</v>
      </c>
      <c r="B3" s="0" t="n">
        <f aca="false">'Number employed 2011'!B3-'Number Employed 2006'!B3</f>
        <v>-29</v>
      </c>
      <c r="C3" s="0" t="n">
        <f aca="false">'Number employed 2011'!C3-'Number Employed 2006'!C3</f>
        <v>-1094</v>
      </c>
      <c r="D3" s="0" t="n">
        <f aca="false">'Number employed 2011'!D3-'Number Employed 2006'!D3</f>
        <v>-685</v>
      </c>
      <c r="E3" s="0" t="n">
        <f aca="false">'Number employed 2011'!E3-'Number Employed 2006'!E3</f>
        <v>-374</v>
      </c>
      <c r="F3" s="0" t="n">
        <f aca="false">'Number employed 2011'!F3-'Number Employed 2006'!F3</f>
        <v>191</v>
      </c>
      <c r="G3" s="0" t="n">
        <f aca="false">'Number employed 2011'!G3-'Number Employed 2006'!G3</f>
        <v>2</v>
      </c>
      <c r="H3" s="0" t="n">
        <f aca="false">'Number employed 2011'!H3-'Number Employed 2006'!H3</f>
        <v>307</v>
      </c>
      <c r="I3" s="0" t="n">
        <f aca="false">'Number employed 2011'!I3-'Number Employed 2006'!I3</f>
        <v>-166</v>
      </c>
      <c r="J3" s="0" t="n">
        <f aca="false">'Number employed 2011'!J3-'Number Employed 2006'!J3</f>
        <v>-1848</v>
      </c>
      <c r="K3" s="0" t="n">
        <f aca="false">'Number employed 2011'!K3-'Number Employed 2006'!K3</f>
        <v>5</v>
      </c>
      <c r="L3" s="0" t="n">
        <f aca="false">'Number employed 2011'!L3-'Number Employed 2006'!L3</f>
        <v>-40</v>
      </c>
      <c r="M3" s="0" t="n">
        <f aca="false">'Number employed 2011'!M3-'Number Employed 2006'!M3</f>
        <v>-243</v>
      </c>
      <c r="N3" s="0" t="n">
        <f aca="false">'Number employed 2011'!N3-'Number Employed 2006'!N3</f>
        <v>-380</v>
      </c>
      <c r="O3" s="0" t="n">
        <f aca="false">'Number employed 2011'!O3-'Number Employed 2006'!O3</f>
        <v>35</v>
      </c>
      <c r="P3" s="0" t="n">
        <f aca="false">'Number employed 2011'!P3-'Number Employed 2006'!P3</f>
        <v>106</v>
      </c>
      <c r="Q3" s="0" t="n">
        <f aca="false">'Number employed 2011'!Q3-'Number Employed 2006'!Q3</f>
        <v>677</v>
      </c>
      <c r="R3" s="0" t="n">
        <f aca="false">'Number employed 2011'!R3-'Number Employed 2006'!R3</f>
        <v>-14</v>
      </c>
      <c r="S3" s="0" t="n">
        <f aca="false">'Number employed 2011'!S3-'Number Employed 2006'!S3</f>
        <v>146</v>
      </c>
      <c r="T3" s="6" t="n">
        <f aca="false">B3/'Number Employed 2006'!B3*100</f>
        <v>-7.32323232323232</v>
      </c>
      <c r="U3" s="6" t="n">
        <f aca="false">C3/'Number Employed 2006'!C3*100</f>
        <v>-60.8115619788772</v>
      </c>
      <c r="V3" s="6" t="n">
        <f aca="false">D3/'Number Employed 2006'!D3*100</f>
        <v>-30.3365810451727</v>
      </c>
      <c r="W3" s="6" t="n">
        <f aca="false">E3/'Number Employed 2006'!E3*100</f>
        <v>-13.1366350544433</v>
      </c>
      <c r="X3" s="6" t="n">
        <f aca="false">F3/'Number Employed 2006'!F3*100</f>
        <v>24.0857503152585</v>
      </c>
      <c r="Y3" s="6" t="n">
        <f aca="false">G3/'Number Employed 2006'!G3*100</f>
        <v>0.280898876404494</v>
      </c>
      <c r="Z3" s="6" t="n">
        <f aca="false">H3/'Number Employed 2006'!H3*100</f>
        <v>36.2884160756501</v>
      </c>
      <c r="AA3" s="6" t="n">
        <f aca="false">I3/'Number Employed 2006'!I3*100</f>
        <v>-10.0606060606061</v>
      </c>
      <c r="AB3" s="6" t="n">
        <f aca="false">K3/'Number Employed 2006'!K3*100</f>
        <v>15.625</v>
      </c>
      <c r="AC3" s="6" t="n">
        <f aca="false">L3/'Number Employed 2006'!L3*100</f>
        <v>-39.6039603960396</v>
      </c>
      <c r="AD3" s="6" t="n">
        <f aca="false">M3/'Number Employed 2006'!M3*100</f>
        <v>-28.2229965156794</v>
      </c>
      <c r="AE3" s="6" t="n">
        <f aca="false">N3/'Number Employed 2006'!N3*100</f>
        <v>-12.8335021952043</v>
      </c>
      <c r="AF3" s="6" t="n">
        <f aca="false">O3/'Number Employed 2006'!O3*100</f>
        <v>15.8371040723982</v>
      </c>
      <c r="AG3" s="6" t="n">
        <f aca="false">P3/'Number Employed 2006'!P3*100</f>
        <v>24.824355971897</v>
      </c>
      <c r="AH3" s="6" t="n">
        <f aca="false">Q3/'Number Employed 2006'!Q3*100</f>
        <v>26.8970997218911</v>
      </c>
      <c r="AI3" s="6" t="n">
        <f aca="false">R3/'Number Employed 2006'!R3*100</f>
        <v>-0.897435897435897</v>
      </c>
    </row>
    <row r="4" customFormat="false" ht="15" hidden="false" customHeight="false" outlineLevel="0" collapsed="false">
      <c r="A4" s="2" t="n">
        <v>3</v>
      </c>
      <c r="B4" s="0" t="n">
        <f aca="false">'Number employed 2011'!B4-'Number Employed 2006'!B4</f>
        <v>3</v>
      </c>
      <c r="C4" s="0" t="n">
        <f aca="false">'Number employed 2011'!C4-'Number Employed 2006'!C4</f>
        <v>-640</v>
      </c>
      <c r="D4" s="0" t="n">
        <f aca="false">'Number employed 2011'!D4-'Number Employed 2006'!D4</f>
        <v>-175</v>
      </c>
      <c r="E4" s="0" t="n">
        <f aca="false">'Number employed 2011'!E4-'Number Employed 2006'!E4</f>
        <v>-40</v>
      </c>
      <c r="F4" s="0" t="n">
        <f aca="false">'Number employed 2011'!F4-'Number Employed 2006'!F4</f>
        <v>32</v>
      </c>
      <c r="G4" s="0" t="n">
        <f aca="false">'Number employed 2011'!G4-'Number Employed 2006'!G4</f>
        <v>15</v>
      </c>
      <c r="H4" s="0" t="n">
        <f aca="false">'Number employed 2011'!H4-'Number Employed 2006'!H4</f>
        <v>111</v>
      </c>
      <c r="I4" s="0" t="n">
        <f aca="false">'Number employed 2011'!I4-'Number Employed 2006'!I4</f>
        <v>-31</v>
      </c>
      <c r="J4" s="0" t="n">
        <f aca="false">'Number employed 2011'!J4-'Number Employed 2006'!J4</f>
        <v>-683</v>
      </c>
      <c r="K4" s="0" t="n">
        <f aca="false">'Number employed 2011'!K4-'Number Employed 2006'!K4</f>
        <v>0</v>
      </c>
      <c r="L4" s="0" t="n">
        <f aca="false">'Number employed 2011'!L4-'Number Employed 2006'!L4</f>
        <v>-32</v>
      </c>
      <c r="M4" s="0" t="n">
        <f aca="false">'Number employed 2011'!M4-'Number Employed 2006'!M4</f>
        <v>-25</v>
      </c>
      <c r="N4" s="0" t="n">
        <f aca="false">'Number employed 2011'!N4-'Number Employed 2006'!N4</f>
        <v>10</v>
      </c>
      <c r="O4" s="0" t="n">
        <f aca="false">'Number employed 2011'!O4-'Number Employed 2006'!O4</f>
        <v>1</v>
      </c>
      <c r="P4" s="0" t="n">
        <f aca="false">'Number employed 2011'!P4-'Number Employed 2006'!P4</f>
        <v>47</v>
      </c>
      <c r="Q4" s="0" t="n">
        <f aca="false">'Number employed 2011'!Q4-'Number Employed 2006'!Q4</f>
        <v>161</v>
      </c>
      <c r="R4" s="0" t="n">
        <f aca="false">'Number employed 2011'!R4-'Number Employed 2006'!R4</f>
        <v>49</v>
      </c>
      <c r="S4" s="0" t="n">
        <f aca="false">'Number employed 2011'!S4-'Number Employed 2006'!S4</f>
        <v>211</v>
      </c>
      <c r="T4" s="6" t="n">
        <f aca="false">B4/'Number Employed 2006'!B4*100</f>
        <v>0.77319587628866</v>
      </c>
      <c r="U4" s="6" t="n">
        <f aca="false">C4/'Number Employed 2006'!C4*100</f>
        <v>-67.6532769556025</v>
      </c>
      <c r="V4" s="6" t="n">
        <f aca="false">D4/'Number Employed 2006'!D4*100</f>
        <v>-27.4725274725275</v>
      </c>
      <c r="W4" s="6" t="n">
        <f aca="false">E4/'Number Employed 2006'!E4*100</f>
        <v>-5.89101620029455</v>
      </c>
      <c r="X4" s="6" t="n">
        <f aca="false">F4/'Number Employed 2006'!F4*100</f>
        <v>20.6451612903226</v>
      </c>
      <c r="Y4" s="6" t="n">
        <f aca="false">G4/'Number Employed 2006'!G4*100</f>
        <v>11.4503816793893</v>
      </c>
      <c r="Z4" s="6" t="n">
        <f aca="false">H4/'Number Employed 2006'!H4*100</f>
        <v>61.6666666666667</v>
      </c>
      <c r="AA4" s="6" t="n">
        <f aca="false">I4/'Number Employed 2006'!I4*100</f>
        <v>-7.98969072164948</v>
      </c>
      <c r="AB4" s="6" t="n">
        <f aca="false">K4/'Number Employed 2006'!K4*100</f>
        <v>0</v>
      </c>
      <c r="AC4" s="6" t="n">
        <f aca="false">L4/'Number Employed 2006'!L4*100</f>
        <v>-57.1428571428571</v>
      </c>
      <c r="AD4" s="6" t="n">
        <f aca="false">M4/'Number Employed 2006'!M4*100</f>
        <v>-12.5628140703518</v>
      </c>
      <c r="AE4" s="6" t="n">
        <f aca="false">N4/'Number Employed 2006'!N4*100</f>
        <v>1.72711571675302</v>
      </c>
      <c r="AF4" s="6" t="n">
        <f aca="false">O4/'Number Employed 2006'!O4*100</f>
        <v>1.66666666666667</v>
      </c>
      <c r="AG4" s="6" t="n">
        <f aca="false">P4/'Number Employed 2006'!P4*100</f>
        <v>46.078431372549</v>
      </c>
      <c r="AH4" s="6" t="n">
        <f aca="false">Q4/'Number Employed 2006'!Q4*100</f>
        <v>21.9047619047619</v>
      </c>
      <c r="AI4" s="6" t="n">
        <f aca="false">R4/'Number Employed 2006'!R4*100</f>
        <v>15.2647975077882</v>
      </c>
    </row>
    <row r="5" customFormat="false" ht="15" hidden="false" customHeight="false" outlineLevel="0" collapsed="false">
      <c r="A5" s="2" t="n">
        <v>4</v>
      </c>
      <c r="B5" s="0" t="n">
        <f aca="false">'Number employed 2011'!B5-'Number Employed 2006'!B5</f>
        <v>-31</v>
      </c>
      <c r="C5" s="0" t="n">
        <f aca="false">'Number employed 2011'!C5-'Number Employed 2006'!C5</f>
        <v>-1108</v>
      </c>
      <c r="D5" s="0" t="n">
        <f aca="false">'Number employed 2011'!D5-'Number Employed 2006'!D5</f>
        <v>-534</v>
      </c>
      <c r="E5" s="0" t="n">
        <f aca="false">'Number employed 2011'!E5-'Number Employed 2006'!E5</f>
        <v>-142</v>
      </c>
      <c r="F5" s="0" t="n">
        <f aca="false">'Number employed 2011'!F5-'Number Employed 2006'!F5</f>
        <v>152</v>
      </c>
      <c r="G5" s="0" t="n">
        <f aca="false">'Number employed 2011'!G5-'Number Employed 2006'!G5</f>
        <v>10</v>
      </c>
      <c r="H5" s="0" t="n">
        <f aca="false">'Number employed 2011'!H5-'Number Employed 2006'!H5</f>
        <v>291</v>
      </c>
      <c r="I5" s="0" t="n">
        <f aca="false">'Number employed 2011'!I5-'Number Employed 2006'!I5</f>
        <v>-381</v>
      </c>
      <c r="J5" s="0" t="n">
        <f aca="false">'Number employed 2011'!J5-'Number Employed 2006'!J5</f>
        <v>-1743</v>
      </c>
      <c r="K5" s="0" t="n">
        <f aca="false">'Number employed 2011'!K5-'Number Employed 2006'!K5</f>
        <v>11</v>
      </c>
      <c r="L5" s="0" t="n">
        <f aca="false">'Number employed 2011'!L5-'Number Employed 2006'!L5</f>
        <v>-37</v>
      </c>
      <c r="M5" s="0" t="n">
        <f aca="false">'Number employed 2011'!M5-'Number Employed 2006'!M5</f>
        <v>-238</v>
      </c>
      <c r="N5" s="0" t="n">
        <f aca="false">'Number employed 2011'!N5-'Number Employed 2006'!N5</f>
        <v>21</v>
      </c>
      <c r="O5" s="0" t="n">
        <f aca="false">'Number employed 2011'!O5-'Number Employed 2006'!O5</f>
        <v>40</v>
      </c>
      <c r="P5" s="0" t="n">
        <f aca="false">'Number employed 2011'!P5-'Number Employed 2006'!P5</f>
        <v>78</v>
      </c>
      <c r="Q5" s="0" t="n">
        <f aca="false">'Number employed 2011'!Q5-'Number Employed 2006'!Q5</f>
        <v>464</v>
      </c>
      <c r="R5" s="0" t="n">
        <f aca="false">'Number employed 2011'!R5-'Number Employed 2006'!R5</f>
        <v>-303</v>
      </c>
      <c r="S5" s="0" t="n">
        <f aca="false">'Number employed 2011'!S5-'Number Employed 2006'!S5</f>
        <v>36</v>
      </c>
      <c r="T5" s="6" t="n">
        <f aca="false">B5/'Number Employed 2006'!B5*100</f>
        <v>-5.22765598650928</v>
      </c>
      <c r="U5" s="6" t="n">
        <f aca="false">C5/'Number Employed 2006'!C5*100</f>
        <v>-62.1773288439955</v>
      </c>
      <c r="V5" s="6" t="n">
        <f aca="false">D5/'Number Employed 2006'!D5*100</f>
        <v>-28.740581270183</v>
      </c>
      <c r="W5" s="6" t="n">
        <f aca="false">E5/'Number Employed 2006'!E5*100</f>
        <v>-7.34229576008273</v>
      </c>
      <c r="X5" s="6" t="n">
        <f aca="false">F5/'Number Employed 2006'!F5*100</f>
        <v>32.2033898305085</v>
      </c>
      <c r="Y5" s="6" t="n">
        <f aca="false">G5/'Number Employed 2006'!G5*100</f>
        <v>2.42718446601942</v>
      </c>
      <c r="Z5" s="6" t="n">
        <f aca="false">H5/'Number Employed 2006'!H5*100</f>
        <v>50.5208333333333</v>
      </c>
      <c r="AA5" s="6" t="n">
        <f aca="false">I5/'Number Employed 2006'!I5*100</f>
        <v>-24.8046875</v>
      </c>
      <c r="AB5" s="6" t="n">
        <f aca="false">K5/'Number Employed 2006'!K5*100</f>
        <v>21.5686274509804</v>
      </c>
      <c r="AC5" s="6" t="n">
        <f aca="false">L5/'Number Employed 2006'!L5*100</f>
        <v>-40.6593406593407</v>
      </c>
      <c r="AD5" s="6" t="n">
        <f aca="false">M5/'Number Employed 2006'!M5*100</f>
        <v>-39.016393442623</v>
      </c>
      <c r="AE5" s="6" t="n">
        <f aca="false">N5/'Number Employed 2006'!N5*100</f>
        <v>1.08751941998964</v>
      </c>
      <c r="AF5" s="6" t="n">
        <f aca="false">O5/'Number Employed 2006'!O5*100</f>
        <v>35.7142857142857</v>
      </c>
      <c r="AG5" s="6" t="n">
        <f aca="false">P5/'Number Employed 2006'!P5*100</f>
        <v>27.9569892473118</v>
      </c>
      <c r="AH5" s="6" t="n">
        <f aca="false">Q5/'Number Employed 2006'!Q5*100</f>
        <v>24.0913811007269</v>
      </c>
      <c r="AI5" s="6" t="n">
        <f aca="false">R5/'Number Employed 2006'!R5*100</f>
        <v>-21.218487394958</v>
      </c>
    </row>
    <row r="6" customFormat="false" ht="15" hidden="false" customHeight="false" outlineLevel="0" collapsed="false">
      <c r="A6" s="2" t="n">
        <v>5</v>
      </c>
      <c r="B6" s="0" t="n">
        <f aca="false">'Number employed 2011'!B6-'Number Employed 2006'!B6</f>
        <v>-4</v>
      </c>
      <c r="C6" s="0" t="n">
        <f aca="false">'Number employed 2011'!C6-'Number Employed 2006'!C6</f>
        <v>-150</v>
      </c>
      <c r="D6" s="0" t="n">
        <f aca="false">'Number employed 2011'!D6-'Number Employed 2006'!D6</f>
        <v>-80</v>
      </c>
      <c r="E6" s="0" t="n">
        <f aca="false">'Number employed 2011'!E6-'Number Employed 2006'!E6</f>
        <v>62</v>
      </c>
      <c r="F6" s="0" t="n">
        <f aca="false">'Number employed 2011'!F6-'Number Employed 2006'!F6</f>
        <v>-32</v>
      </c>
      <c r="G6" s="0" t="n">
        <f aca="false">'Number employed 2011'!G6-'Number Employed 2006'!G6</f>
        <v>17</v>
      </c>
      <c r="H6" s="0" t="n">
        <f aca="false">'Number employed 2011'!H6-'Number Employed 2006'!H6</f>
        <v>43</v>
      </c>
      <c r="I6" s="0" t="n">
        <f aca="false">'Number employed 2011'!I6-'Number Employed 2006'!I6</f>
        <v>62</v>
      </c>
      <c r="J6" s="0" t="n">
        <f aca="false">'Number employed 2011'!J6-'Number Employed 2006'!J6</f>
        <v>-82</v>
      </c>
      <c r="K6" s="0" t="n">
        <f aca="false">'Number employed 2011'!K6-'Number Employed 2006'!K6</f>
        <v>-1</v>
      </c>
      <c r="L6" s="0" t="n">
        <f aca="false">'Number employed 2011'!L6-'Number Employed 2006'!L6</f>
        <v>-8</v>
      </c>
      <c r="M6" s="0" t="n">
        <f aca="false">'Number employed 2011'!M6-'Number Employed 2006'!M6</f>
        <v>-22</v>
      </c>
      <c r="N6" s="0" t="n">
        <f aca="false">'Number employed 2011'!N6-'Number Employed 2006'!N6</f>
        <v>3</v>
      </c>
      <c r="O6" s="0" t="n">
        <f aca="false">'Number employed 2011'!O6-'Number Employed 2006'!O6</f>
        <v>5</v>
      </c>
      <c r="P6" s="0" t="n">
        <f aca="false">'Number employed 2011'!P6-'Number Employed 2006'!P6</f>
        <v>34</v>
      </c>
      <c r="Q6" s="0" t="n">
        <f aca="false">'Number employed 2011'!Q6-'Number Employed 2006'!Q6</f>
        <v>93</v>
      </c>
      <c r="R6" s="0" t="n">
        <f aca="false">'Number employed 2011'!R6-'Number Employed 2006'!R6</f>
        <v>36</v>
      </c>
      <c r="S6" s="0" t="n">
        <f aca="false">'Number employed 2011'!S6-'Number Employed 2006'!S6</f>
        <v>140</v>
      </c>
      <c r="T6" s="6" t="n">
        <f aca="false">B6/'Number Employed 2006'!B6*100</f>
        <v>-4.12371134020619</v>
      </c>
      <c r="U6" s="6" t="n">
        <f aca="false">C6/'Number Employed 2006'!C6*100</f>
        <v>-55.5555555555556</v>
      </c>
      <c r="V6" s="6" t="n">
        <f aca="false">D6/'Number Employed 2006'!D6*100</f>
        <v>-25.1572327044025</v>
      </c>
      <c r="W6" s="6" t="n">
        <f aca="false">E6/'Number Employed 2006'!E6*100</f>
        <v>26.7241379310345</v>
      </c>
      <c r="X6" s="6" t="n">
        <f aca="false">F6/'Number Employed 2006'!F6*100</f>
        <v>-13.5021097046413</v>
      </c>
      <c r="Y6" s="6" t="n">
        <f aca="false">G6/'Number Employed 2006'!G6*100</f>
        <v>27.8688524590164</v>
      </c>
      <c r="Z6" s="6" t="n">
        <f aca="false">H6/'Number Employed 2006'!H6*100</f>
        <v>54.4303797468354</v>
      </c>
      <c r="AA6" s="6" t="n">
        <f aca="false">I6/'Number Employed 2006'!I6*100</f>
        <v>45.5882352941176</v>
      </c>
      <c r="AB6" s="6" t="n">
        <f aca="false">K6/'Number Employed 2006'!K6*100</f>
        <v>-10</v>
      </c>
      <c r="AC6" s="6" t="n">
        <f aca="false">L6/'Number Employed 2006'!L6*100</f>
        <v>-53.3333333333333</v>
      </c>
      <c r="AD6" s="6" t="n">
        <f aca="false">M6/'Number Employed 2006'!M6*100</f>
        <v>-22.9166666666667</v>
      </c>
      <c r="AE6" s="6" t="n">
        <f aca="false">N6/'Number Employed 2006'!N6*100</f>
        <v>1.06007067137809</v>
      </c>
      <c r="AF6" s="6" t="n">
        <f aca="false">O6/'Number Employed 2006'!O6*100</f>
        <v>10</v>
      </c>
      <c r="AG6" s="6" t="n">
        <f aca="false">P6/'Number Employed 2006'!P6*100</f>
        <v>53.968253968254</v>
      </c>
      <c r="AH6" s="6" t="n">
        <f aca="false">Q6/'Number Employed 2006'!Q6*100</f>
        <v>35.7692307692308</v>
      </c>
      <c r="AI6" s="6" t="n">
        <f aca="false">R6/'Number Employed 2006'!R6*100</f>
        <v>19.7802197802198</v>
      </c>
    </row>
    <row r="7" customFormat="false" ht="15" hidden="false" customHeight="false" outlineLevel="0" collapsed="false">
      <c r="A7" s="2" t="n">
        <v>6</v>
      </c>
      <c r="B7" s="0" t="n">
        <f aca="false">'Number employed 2011'!B7-'Number Employed 2006'!B7</f>
        <v>-1</v>
      </c>
      <c r="C7" s="0" t="n">
        <f aca="false">'Number employed 2011'!C7-'Number Employed 2006'!C7</f>
        <v>-365</v>
      </c>
      <c r="D7" s="0" t="n">
        <f aca="false">'Number employed 2011'!D7-'Number Employed 2006'!D7</f>
        <v>-234</v>
      </c>
      <c r="E7" s="0" t="n">
        <f aca="false">'Number employed 2011'!E7-'Number Employed 2006'!E7</f>
        <v>86</v>
      </c>
      <c r="F7" s="0" t="n">
        <f aca="false">'Number employed 2011'!F7-'Number Employed 2006'!F7</f>
        <v>-23</v>
      </c>
      <c r="G7" s="0" t="n">
        <f aca="false">'Number employed 2011'!G7-'Number Employed 2006'!G7</f>
        <v>-6</v>
      </c>
      <c r="H7" s="0" t="n">
        <f aca="false">'Number employed 2011'!H7-'Number Employed 2006'!H7</f>
        <v>21</v>
      </c>
      <c r="I7" s="0" t="n">
        <f aca="false">'Number employed 2011'!I7-'Number Employed 2006'!I7</f>
        <v>7</v>
      </c>
      <c r="J7" s="0" t="n">
        <f aca="false">'Number employed 2011'!J7-'Number Employed 2006'!J7</f>
        <v>-515</v>
      </c>
      <c r="K7" s="0" t="n">
        <f aca="false">'Number employed 2011'!K7-'Number Employed 2006'!K7</f>
        <v>-6</v>
      </c>
      <c r="L7" s="0" t="n">
        <f aca="false">'Number employed 2011'!L7-'Number Employed 2006'!L7</f>
        <v>-10</v>
      </c>
      <c r="M7" s="0" t="n">
        <f aca="false">'Number employed 2011'!M7-'Number Employed 2006'!M7</f>
        <v>-128</v>
      </c>
      <c r="N7" s="0" t="n">
        <f aca="false">'Number employed 2011'!N7-'Number Employed 2006'!N7</f>
        <v>49</v>
      </c>
      <c r="O7" s="0" t="n">
        <f aca="false">'Number employed 2011'!O7-'Number Employed 2006'!O7</f>
        <v>-3</v>
      </c>
      <c r="P7" s="0" t="n">
        <f aca="false">'Number employed 2011'!P7-'Number Employed 2006'!P7</f>
        <v>27</v>
      </c>
      <c r="Q7" s="0" t="n">
        <f aca="false">'Number employed 2011'!Q7-'Number Employed 2006'!Q7</f>
        <v>70</v>
      </c>
      <c r="R7" s="0" t="n">
        <f aca="false">'Number employed 2011'!R7-'Number Employed 2006'!R7</f>
        <v>-17</v>
      </c>
      <c r="S7" s="0" t="n">
        <f aca="false">'Number employed 2011'!S7-'Number Employed 2006'!S7</f>
        <v>-18</v>
      </c>
      <c r="T7" s="6" t="n">
        <f aca="false">B7/'Number Employed 2006'!B7*100</f>
        <v>-0.251889168765743</v>
      </c>
      <c r="U7" s="6" t="n">
        <f aca="false">C7/'Number Employed 2006'!C7*100</f>
        <v>-67.7179962894249</v>
      </c>
      <c r="V7" s="6" t="n">
        <f aca="false">D7/'Number Employed 2006'!D7*100</f>
        <v>-47.1774193548387</v>
      </c>
      <c r="W7" s="6" t="n">
        <f aca="false">E7/'Number Employed 2006'!E7*100</f>
        <v>26.7080745341615</v>
      </c>
      <c r="X7" s="6" t="n">
        <f aca="false">F7/'Number Employed 2006'!F7*100</f>
        <v>-19.4915254237288</v>
      </c>
      <c r="Y7" s="6" t="n">
        <f aca="false">G7/'Number Employed 2006'!G7*100</f>
        <v>-7.40740740740741</v>
      </c>
      <c r="Z7" s="6" t="n">
        <f aca="false">H7/'Number Employed 2006'!H7*100</f>
        <v>17.3553719008264</v>
      </c>
      <c r="AA7" s="6" t="n">
        <f aca="false">I7/'Number Employed 2006'!I7*100</f>
        <v>2.9045643153527</v>
      </c>
      <c r="AB7" s="6" t="n">
        <f aca="false">K7/'Number Employed 2006'!K7*100</f>
        <v>-10.5263157894737</v>
      </c>
      <c r="AC7" s="6" t="n">
        <f aca="false">L7/'Number Employed 2006'!L7*100</f>
        <v>-50</v>
      </c>
      <c r="AD7" s="6" t="n">
        <f aca="false">M7/'Number Employed 2006'!M7*100</f>
        <v>-55.4112554112554</v>
      </c>
      <c r="AE7" s="6" t="n">
        <f aca="false">N7/'Number Employed 2006'!N7*100</f>
        <v>13.3879781420765</v>
      </c>
      <c r="AF7" s="6" t="n">
        <f aca="false">O7/'Number Employed 2006'!O7*100</f>
        <v>-10.7142857142857</v>
      </c>
      <c r="AG7" s="6" t="n">
        <f aca="false">P7/'Number Employed 2006'!P7*100</f>
        <v>42.1875</v>
      </c>
      <c r="AH7" s="6" t="n">
        <f aca="false">Q7/'Number Employed 2006'!Q7*100</f>
        <v>16.3934426229508</v>
      </c>
      <c r="AI7" s="6" t="n">
        <f aca="false">R7/'Number Employed 2006'!R7*100</f>
        <v>-6.6147859922179</v>
      </c>
    </row>
    <row r="8" customFormat="false" ht="15" hidden="false" customHeight="false" outlineLevel="0" collapsed="false">
      <c r="A8" s="2" t="n">
        <v>7</v>
      </c>
      <c r="B8" s="0" t="n">
        <f aca="false">'Number employed 2011'!B8-'Number Employed 2006'!B8</f>
        <v>-17</v>
      </c>
      <c r="C8" s="0" t="n">
        <f aca="false">'Number employed 2011'!C8-'Number Employed 2006'!C8</f>
        <v>-637</v>
      </c>
      <c r="D8" s="0" t="n">
        <f aca="false">'Number employed 2011'!D8-'Number Employed 2006'!D8</f>
        <v>-199</v>
      </c>
      <c r="E8" s="0" t="n">
        <f aca="false">'Number employed 2011'!E8-'Number Employed 2006'!E8</f>
        <v>3</v>
      </c>
      <c r="F8" s="0" t="n">
        <f aca="false">'Number employed 2011'!F8-'Number Employed 2006'!F8</f>
        <v>45</v>
      </c>
      <c r="G8" s="0" t="n">
        <f aca="false">'Number employed 2011'!G8-'Number Employed 2006'!G8</f>
        <v>11</v>
      </c>
      <c r="H8" s="0" t="n">
        <f aca="false">'Number employed 2011'!H8-'Number Employed 2006'!H8</f>
        <v>137</v>
      </c>
      <c r="I8" s="0" t="n">
        <f aca="false">'Number employed 2011'!I8-'Number Employed 2006'!I8</f>
        <v>-138</v>
      </c>
      <c r="J8" s="0" t="n">
        <f aca="false">'Number employed 2011'!J8-'Number Employed 2006'!J8</f>
        <v>-795</v>
      </c>
      <c r="K8" s="0" t="n">
        <f aca="false">'Number employed 2011'!K8-'Number Employed 2006'!K8</f>
        <v>-7</v>
      </c>
      <c r="L8" s="0" t="n">
        <f aca="false">'Number employed 2011'!L8-'Number Employed 2006'!L8</f>
        <v>-18</v>
      </c>
      <c r="M8" s="0" t="n">
        <f aca="false">'Number employed 2011'!M8-'Number Employed 2006'!M8</f>
        <v>-119</v>
      </c>
      <c r="N8" s="0" t="n">
        <f aca="false">'Number employed 2011'!N8-'Number Employed 2006'!N8</f>
        <v>77</v>
      </c>
      <c r="O8" s="0" t="n">
        <f aca="false">'Number employed 2011'!O8-'Number Employed 2006'!O8</f>
        <v>19</v>
      </c>
      <c r="P8" s="0" t="n">
        <f aca="false">'Number employed 2011'!P8-'Number Employed 2006'!P8</f>
        <v>48</v>
      </c>
      <c r="Q8" s="0" t="n">
        <f aca="false">'Number employed 2011'!Q8-'Number Employed 2006'!Q8</f>
        <v>212</v>
      </c>
      <c r="R8" s="0" t="n">
        <f aca="false">'Number employed 2011'!R8-'Number Employed 2006'!R8</f>
        <v>-84</v>
      </c>
      <c r="S8" s="0" t="n">
        <f aca="false">'Number employed 2011'!S8-'Number Employed 2006'!S8</f>
        <v>128</v>
      </c>
      <c r="T8" s="6" t="n">
        <f aca="false">B8/'Number Employed 2006'!B8*100</f>
        <v>-4.05727923627685</v>
      </c>
      <c r="U8" s="6" t="n">
        <f aca="false">C8/'Number Employed 2006'!C8*100</f>
        <v>-57.9090909090909</v>
      </c>
      <c r="V8" s="6" t="n">
        <f aca="false">D8/'Number Employed 2006'!D8*100</f>
        <v>-21.1477151965994</v>
      </c>
      <c r="W8" s="6" t="n">
        <f aca="false">E8/'Number Employed 2006'!E8*100</f>
        <v>0.526315789473684</v>
      </c>
      <c r="X8" s="6" t="n">
        <f aca="false">F8/'Number Employed 2006'!F8*100</f>
        <v>23.1958762886598</v>
      </c>
      <c r="Y8" s="6" t="n">
        <f aca="false">G8/'Number Employed 2006'!G8*100</f>
        <v>11.4583333333333</v>
      </c>
      <c r="Z8" s="6" t="n">
        <f aca="false">H8/'Number Employed 2006'!H8*100</f>
        <v>97.1631205673759</v>
      </c>
      <c r="AA8" s="6" t="n">
        <f aca="false">I8/'Number Employed 2006'!I8*100</f>
        <v>-30.1969365426696</v>
      </c>
      <c r="AB8" s="6" t="n">
        <f aca="false">K8/'Number Employed 2006'!K8*100</f>
        <v>-11.1111111111111</v>
      </c>
      <c r="AC8" s="6" t="n">
        <f aca="false">L8/'Number Employed 2006'!L8*100</f>
        <v>-37.5</v>
      </c>
      <c r="AD8" s="6" t="n">
        <f aca="false">M8/'Number Employed 2006'!M8*100</f>
        <v>-25.0526315789474</v>
      </c>
      <c r="AE8" s="6" t="n">
        <f aca="false">N8/'Number Employed 2006'!N8*100</f>
        <v>13.3448873483536</v>
      </c>
      <c r="AF8" s="6" t="n">
        <f aca="false">O8/'Number Employed 2006'!O8*100</f>
        <v>33.9285714285714</v>
      </c>
      <c r="AG8" s="6" t="n">
        <f aca="false">P8/'Number Employed 2006'!P8*100</f>
        <v>50.5263157894737</v>
      </c>
      <c r="AH8" s="6" t="n">
        <f aca="false">Q8/'Number Employed 2006'!Q8*100</f>
        <v>31.1306901615272</v>
      </c>
      <c r="AI8" s="6" t="n">
        <f aca="false">R8/'Number Employed 2006'!R8*100</f>
        <v>-17.283950617284</v>
      </c>
    </row>
    <row r="9" customFormat="false" ht="15" hidden="false" customHeight="false" outlineLevel="0" collapsed="false">
      <c r="A9" s="2" t="n">
        <v>8</v>
      </c>
      <c r="B9" s="0" t="n">
        <f aca="false">'Number employed 2011'!B9-'Number Employed 2006'!B9</f>
        <v>8</v>
      </c>
      <c r="C9" s="0" t="n">
        <f aca="false">'Number employed 2011'!C9-'Number Employed 2006'!C9</f>
        <v>-260</v>
      </c>
      <c r="D9" s="0" t="n">
        <f aca="false">'Number employed 2011'!D9-'Number Employed 2006'!D9</f>
        <v>-55</v>
      </c>
      <c r="E9" s="0" t="n">
        <f aca="false">'Number employed 2011'!E9-'Number Employed 2006'!E9</f>
        <v>72</v>
      </c>
      <c r="F9" s="0" t="n">
        <f aca="false">'Number employed 2011'!F9-'Number Employed 2006'!F9</f>
        <v>28</v>
      </c>
      <c r="G9" s="0" t="n">
        <f aca="false">'Number employed 2011'!G9-'Number Employed 2006'!G9</f>
        <v>11</v>
      </c>
      <c r="H9" s="0" t="n">
        <f aca="false">'Number employed 2011'!H9-'Number Employed 2006'!H9</f>
        <v>56</v>
      </c>
      <c r="I9" s="0" t="n">
        <f aca="false">'Number employed 2011'!I9-'Number Employed 2006'!I9</f>
        <v>-138</v>
      </c>
      <c r="J9" s="0" t="n">
        <f aca="false">'Number employed 2011'!J9-'Number Employed 2006'!J9</f>
        <v>-278</v>
      </c>
      <c r="K9" s="0" t="n">
        <f aca="false">'Number employed 2011'!K9-'Number Employed 2006'!K9</f>
        <v>39</v>
      </c>
      <c r="L9" s="0" t="n">
        <f aca="false">'Number employed 2011'!L9-'Number Employed 2006'!L9</f>
        <v>-7</v>
      </c>
      <c r="M9" s="0" t="n">
        <f aca="false">'Number employed 2011'!M9-'Number Employed 2006'!M9</f>
        <v>-66</v>
      </c>
      <c r="N9" s="0" t="n">
        <f aca="false">'Number employed 2011'!N9-'Number Employed 2006'!N9</f>
        <v>80</v>
      </c>
      <c r="O9" s="0" t="n">
        <f aca="false">'Number employed 2011'!O9-'Number Employed 2006'!O9</f>
        <v>9</v>
      </c>
      <c r="P9" s="0" t="n">
        <f aca="false">'Number employed 2011'!P9-'Number Employed 2006'!P9</f>
        <v>9</v>
      </c>
      <c r="Q9" s="0" t="n">
        <f aca="false">'Number employed 2011'!Q9-'Number Employed 2006'!Q9</f>
        <v>124</v>
      </c>
      <c r="R9" s="0" t="n">
        <f aca="false">'Number employed 2011'!R9-'Number Employed 2006'!R9</f>
        <v>-31</v>
      </c>
      <c r="S9" s="0" t="n">
        <f aca="false">'Number employed 2011'!S9-'Number Employed 2006'!S9</f>
        <v>157</v>
      </c>
      <c r="T9" s="6" t="n">
        <f aca="false">B9/'Number Employed 2006'!B9*100</f>
        <v>2.93040293040293</v>
      </c>
      <c r="U9" s="6" t="n">
        <f aca="false">C9/'Number Employed 2006'!C9*100</f>
        <v>-62.3501199040767</v>
      </c>
      <c r="V9" s="6" t="n">
        <f aca="false">D9/'Number Employed 2006'!D9*100</f>
        <v>-15.406162464986</v>
      </c>
      <c r="W9" s="6" t="n">
        <f aca="false">E9/'Number Employed 2006'!E9*100</f>
        <v>22.360248447205</v>
      </c>
      <c r="X9" s="6" t="n">
        <f aca="false">F9/'Number Employed 2006'!F9*100</f>
        <v>29.4736842105263</v>
      </c>
      <c r="Y9" s="6" t="n">
        <f aca="false">G9/'Number Employed 2006'!G9*100</f>
        <v>18.3333333333333</v>
      </c>
      <c r="Z9" s="6" t="n">
        <f aca="false">H9/'Number Employed 2006'!H9*100</f>
        <v>90.3225806451613</v>
      </c>
      <c r="AA9" s="6" t="n">
        <f aca="false">I9/'Number Employed 2006'!I9*100</f>
        <v>-33.7408312958435</v>
      </c>
      <c r="AB9" s="6" t="n">
        <f aca="false">K9/'Number Employed 2006'!K9*100</f>
        <v>79.5918367346939</v>
      </c>
      <c r="AC9" s="6" t="n">
        <f aca="false">L9/'Number Employed 2006'!L9*100</f>
        <v>-35</v>
      </c>
      <c r="AD9" s="6" t="n">
        <f aca="false">M9/'Number Employed 2006'!M9*100</f>
        <v>-50.7692307692308</v>
      </c>
      <c r="AE9" s="6" t="n">
        <f aca="false">N9/'Number Employed 2006'!N9*100</f>
        <v>22.4719101123596</v>
      </c>
      <c r="AF9" s="6" t="n">
        <f aca="false">O9/'Number Employed 2006'!O9*100</f>
        <v>81.8181818181818</v>
      </c>
      <c r="AG9" s="6" t="n">
        <f aca="false">P9/'Number Employed 2006'!P9*100</f>
        <v>10.8433734939759</v>
      </c>
      <c r="AH9" s="6" t="n">
        <f aca="false">Q9/'Number Employed 2006'!Q9*100</f>
        <v>36.1516034985423</v>
      </c>
      <c r="AI9" s="6" t="n">
        <f aca="false">R9/'Number Employed 2006'!R9*100</f>
        <v>-10.6896551724138</v>
      </c>
    </row>
    <row r="10" customFormat="false" ht="15" hidden="false" customHeight="false" outlineLevel="0" collapsed="false">
      <c r="A10" s="2" t="n">
        <v>9</v>
      </c>
      <c r="B10" s="0" t="n">
        <f aca="false">'Number employed 2011'!B10-'Number Employed 2006'!B10</f>
        <v>20</v>
      </c>
      <c r="C10" s="0" t="n">
        <f aca="false">'Number employed 2011'!C10-'Number Employed 2006'!C10</f>
        <v>-410</v>
      </c>
      <c r="D10" s="0" t="n">
        <f aca="false">'Number employed 2011'!D10-'Number Employed 2006'!D10</f>
        <v>-101</v>
      </c>
      <c r="E10" s="0" t="n">
        <f aca="false">'Number employed 2011'!E10-'Number Employed 2006'!E10</f>
        <v>-17</v>
      </c>
      <c r="F10" s="0" t="n">
        <f aca="false">'Number employed 2011'!F10-'Number Employed 2006'!F10</f>
        <v>-7</v>
      </c>
      <c r="G10" s="0" t="n">
        <f aca="false">'Number employed 2011'!G10-'Number Employed 2006'!G10</f>
        <v>-42</v>
      </c>
      <c r="H10" s="0" t="n">
        <f aca="false">'Number employed 2011'!H10-'Number Employed 2006'!H10</f>
        <v>85</v>
      </c>
      <c r="I10" s="0" t="n">
        <f aca="false">'Number employed 2011'!I10-'Number Employed 2006'!I10</f>
        <v>-125</v>
      </c>
      <c r="J10" s="0" t="n">
        <f aca="false">'Number employed 2011'!J10-'Number Employed 2006'!J10</f>
        <v>-597</v>
      </c>
      <c r="K10" s="0" t="n">
        <f aca="false">'Number employed 2011'!K10-'Number Employed 2006'!K10</f>
        <v>-1</v>
      </c>
      <c r="L10" s="0" t="n">
        <f aca="false">'Number employed 2011'!L10-'Number Employed 2006'!L10</f>
        <v>-24</v>
      </c>
      <c r="M10" s="0" t="n">
        <f aca="false">'Number employed 2011'!M10-'Number Employed 2006'!M10</f>
        <v>-45</v>
      </c>
      <c r="N10" s="0" t="n">
        <f aca="false">'Number employed 2011'!N10-'Number Employed 2006'!N10</f>
        <v>-18</v>
      </c>
      <c r="O10" s="0" t="n">
        <f aca="false">'Number employed 2011'!O10-'Number Employed 2006'!O10</f>
        <v>10</v>
      </c>
      <c r="P10" s="0" t="n">
        <f aca="false">'Number employed 2011'!P10-'Number Employed 2006'!P10</f>
        <v>4</v>
      </c>
      <c r="Q10" s="0" t="n">
        <f aca="false">'Number employed 2011'!Q10-'Number Employed 2006'!Q10</f>
        <v>103</v>
      </c>
      <c r="R10" s="0" t="n">
        <f aca="false">'Number employed 2011'!R10-'Number Employed 2006'!R10</f>
        <v>-56</v>
      </c>
      <c r="S10" s="0" t="n">
        <f aca="false">'Number employed 2011'!S10-'Number Employed 2006'!S10</f>
        <v>-27</v>
      </c>
      <c r="T10" s="6" t="n">
        <f aca="false">B10/'Number Employed 2006'!B10*100</f>
        <v>4.04858299595142</v>
      </c>
      <c r="U10" s="6" t="n">
        <f aca="false">C10/'Number Employed 2006'!C10*100</f>
        <v>-61.2855007473842</v>
      </c>
      <c r="V10" s="6" t="n">
        <f aca="false">D10/'Number Employed 2006'!D10*100</f>
        <v>-23.8770685579196</v>
      </c>
      <c r="W10" s="6" t="n">
        <f aca="false">E10/'Number Employed 2006'!E10*100</f>
        <v>-3.7117903930131</v>
      </c>
      <c r="X10" s="6" t="n">
        <f aca="false">F10/'Number Employed 2006'!F10*100</f>
        <v>-3.80434782608696</v>
      </c>
      <c r="Y10" s="6" t="n">
        <f aca="false">G10/'Number Employed 2006'!G10*100</f>
        <v>-23.3333333333333</v>
      </c>
      <c r="Z10" s="6" t="n">
        <f aca="false">H10/'Number Employed 2006'!H10*100</f>
        <v>66.40625</v>
      </c>
      <c r="AA10" s="6" t="n">
        <f aca="false">I10/'Number Employed 2006'!I10*100</f>
        <v>-28.4738041002278</v>
      </c>
      <c r="AB10" s="6" t="n">
        <f aca="false">K10/'Number Employed 2006'!K10*100</f>
        <v>-1.33333333333333</v>
      </c>
      <c r="AC10" s="6" t="n">
        <f aca="false">L10/'Number Employed 2006'!L10*100</f>
        <v>-51.063829787234</v>
      </c>
      <c r="AD10" s="6" t="n">
        <f aca="false">M10/'Number Employed 2006'!M10*100</f>
        <v>-27.2727272727273</v>
      </c>
      <c r="AE10" s="6" t="n">
        <f aca="false">N10/'Number Employed 2006'!N10*100</f>
        <v>-3.44168260038241</v>
      </c>
      <c r="AF10" s="6" t="n">
        <f aca="false">O10/'Number Employed 2006'!O10*100</f>
        <v>17.8571428571429</v>
      </c>
      <c r="AG10" s="6" t="n">
        <f aca="false">P10/'Number Employed 2006'!P10*100</f>
        <v>4</v>
      </c>
      <c r="AH10" s="6" t="n">
        <f aca="false">Q10/'Number Employed 2006'!Q10*100</f>
        <v>19.2164179104478</v>
      </c>
      <c r="AI10" s="6" t="n">
        <f aca="false">R10/'Number Employed 2006'!R10*100</f>
        <v>-14.2493638676845</v>
      </c>
    </row>
    <row r="11" customFormat="false" ht="15" hidden="false" customHeight="false" outlineLevel="0" collapsed="false">
      <c r="A11" s="2" t="n">
        <v>10</v>
      </c>
      <c r="B11" s="0" t="n">
        <f aca="false">'Number employed 2011'!B11-'Number Employed 2006'!B11</f>
        <v>0</v>
      </c>
      <c r="C11" s="0" t="n">
        <f aca="false">'Number employed 2011'!C11-'Number Employed 2006'!C11</f>
        <v>-232</v>
      </c>
      <c r="D11" s="0" t="n">
        <f aca="false">'Number employed 2011'!D11-'Number Employed 2006'!D11</f>
        <v>-176</v>
      </c>
      <c r="E11" s="0" t="n">
        <f aca="false">'Number employed 2011'!E11-'Number Employed 2006'!E11</f>
        <v>-26</v>
      </c>
      <c r="F11" s="0" t="n">
        <f aca="false">'Number employed 2011'!F11-'Number Employed 2006'!F11</f>
        <v>19</v>
      </c>
      <c r="G11" s="0" t="n">
        <f aca="false">'Number employed 2011'!G11-'Number Employed 2006'!G11</f>
        <v>12</v>
      </c>
      <c r="H11" s="0" t="n">
        <f aca="false">'Number employed 2011'!H11-'Number Employed 2006'!H11</f>
        <v>53</v>
      </c>
      <c r="I11" s="0" t="n">
        <f aca="false">'Number employed 2011'!I11-'Number Employed 2006'!I11</f>
        <v>-39</v>
      </c>
      <c r="J11" s="0" t="n">
        <f aca="false">'Number employed 2011'!J11-'Number Employed 2006'!J11</f>
        <v>-389</v>
      </c>
      <c r="K11" s="0" t="n">
        <f aca="false">'Number employed 2011'!K11-'Number Employed 2006'!K11</f>
        <v>16</v>
      </c>
      <c r="L11" s="0" t="n">
        <f aca="false">'Number employed 2011'!L11-'Number Employed 2006'!L11</f>
        <v>-10</v>
      </c>
      <c r="M11" s="0" t="n">
        <f aca="false">'Number employed 2011'!M11-'Number Employed 2006'!M11</f>
        <v>-46</v>
      </c>
      <c r="N11" s="0" t="n">
        <f aca="false">'Number employed 2011'!N11-'Number Employed 2006'!N11</f>
        <v>-6</v>
      </c>
      <c r="O11" s="0" t="n">
        <f aca="false">'Number employed 2011'!O11-'Number Employed 2006'!O11</f>
        <v>-1</v>
      </c>
      <c r="P11" s="0" t="n">
        <f aca="false">'Number employed 2011'!P11-'Number Employed 2006'!P11</f>
        <v>30</v>
      </c>
      <c r="Q11" s="0" t="n">
        <f aca="false">'Number employed 2011'!Q11-'Number Employed 2006'!Q11</f>
        <v>156</v>
      </c>
      <c r="R11" s="0" t="n">
        <f aca="false">'Number employed 2011'!R11-'Number Employed 2006'!R11</f>
        <v>-22</v>
      </c>
      <c r="S11" s="0" t="n">
        <f aca="false">'Number employed 2011'!S11-'Number Employed 2006'!S11</f>
        <v>117</v>
      </c>
      <c r="T11" s="6" t="n">
        <f aca="false">B11/'Number Employed 2006'!B11*100</f>
        <v>0</v>
      </c>
      <c r="U11" s="6" t="n">
        <f aca="false">C11/'Number Employed 2006'!C11*100</f>
        <v>-54.4600938967136</v>
      </c>
      <c r="V11" s="6" t="n">
        <f aca="false">D11/'Number Employed 2006'!D11*100</f>
        <v>-28.7112561174551</v>
      </c>
      <c r="W11" s="6" t="n">
        <f aca="false">E11/'Number Employed 2006'!E11*100</f>
        <v>-6.5</v>
      </c>
      <c r="X11" s="6" t="n">
        <f aca="false">F11/'Number Employed 2006'!F11*100</f>
        <v>12.8378378378378</v>
      </c>
      <c r="Y11" s="6" t="n">
        <f aca="false">G11/'Number Employed 2006'!G11*100</f>
        <v>13.7931034482759</v>
      </c>
      <c r="Z11" s="6" t="n">
        <f aca="false">H11/'Number Employed 2006'!H11*100</f>
        <v>45.6896551724138</v>
      </c>
      <c r="AA11" s="6" t="n">
        <f aca="false">I11/'Number Employed 2006'!I11*100</f>
        <v>-13.448275862069</v>
      </c>
      <c r="AB11" s="6" t="n">
        <f aca="false">K11/'Number Employed 2006'!K11*100</f>
        <v>57.1428571428571</v>
      </c>
      <c r="AC11" s="6" t="n">
        <f aca="false">L11/'Number Employed 2006'!L11*100</f>
        <v>-41.6666666666667</v>
      </c>
      <c r="AD11" s="6" t="n">
        <f aca="false">M11/'Number Employed 2006'!M11*100</f>
        <v>-33.0935251798561</v>
      </c>
      <c r="AE11" s="6" t="n">
        <f aca="false">N11/'Number Employed 2006'!N11*100</f>
        <v>-1.34529147982063</v>
      </c>
      <c r="AF11" s="6" t="n">
        <f aca="false">O11/'Number Employed 2006'!O11*100</f>
        <v>-3.7037037037037</v>
      </c>
      <c r="AG11" s="6" t="n">
        <f aca="false">P11/'Number Employed 2006'!P11*100</f>
        <v>45.4545454545455</v>
      </c>
      <c r="AH11" s="6" t="n">
        <f aca="false">Q11/'Number Employed 2006'!Q11*100</f>
        <v>33.6206896551724</v>
      </c>
      <c r="AI11" s="6" t="n">
        <f aca="false">R11/'Number Employed 2006'!R11*100</f>
        <v>-7.48299319727891</v>
      </c>
    </row>
    <row r="12" customFormat="false" ht="15" hidden="false" customHeight="false" outlineLevel="0" collapsed="false">
      <c r="A12" s="2" t="n">
        <v>11</v>
      </c>
      <c r="B12" s="0" t="n">
        <f aca="false">'Number employed 2011'!B12-'Number Employed 2006'!B12</f>
        <v>23</v>
      </c>
      <c r="C12" s="0" t="n">
        <f aca="false">'Number employed 2011'!C12-'Number Employed 2006'!C12</f>
        <v>-246</v>
      </c>
      <c r="D12" s="0" t="n">
        <f aca="false">'Number employed 2011'!D12-'Number Employed 2006'!D12</f>
        <v>-88</v>
      </c>
      <c r="E12" s="0" t="n">
        <f aca="false">'Number employed 2011'!E12-'Number Employed 2006'!E12</f>
        <v>-15</v>
      </c>
      <c r="F12" s="0" t="n">
        <f aca="false">'Number employed 2011'!F12-'Number Employed 2006'!F12</f>
        <v>24</v>
      </c>
      <c r="G12" s="0" t="n">
        <f aca="false">'Number employed 2011'!G12-'Number Employed 2006'!G12</f>
        <v>-2</v>
      </c>
      <c r="H12" s="0" t="n">
        <f aca="false">'Number employed 2011'!H12-'Number Employed 2006'!H12</f>
        <v>40</v>
      </c>
      <c r="I12" s="0" t="n">
        <f aca="false">'Number employed 2011'!I12-'Number Employed 2006'!I12</f>
        <v>-44</v>
      </c>
      <c r="J12" s="0" t="n">
        <f aca="false">'Number employed 2011'!J12-'Number Employed 2006'!J12</f>
        <v>-308</v>
      </c>
      <c r="K12" s="0" t="n">
        <f aca="false">'Number employed 2011'!K12-'Number Employed 2006'!K12</f>
        <v>2</v>
      </c>
      <c r="L12" s="0" t="n">
        <f aca="false">'Number employed 2011'!L12-'Number Employed 2006'!L12</f>
        <v>-8</v>
      </c>
      <c r="M12" s="0" t="n">
        <f aca="false">'Number employed 2011'!M12-'Number Employed 2006'!M12</f>
        <v>-36</v>
      </c>
      <c r="N12" s="0" t="n">
        <f aca="false">'Number employed 2011'!N12-'Number Employed 2006'!N12</f>
        <v>-2</v>
      </c>
      <c r="O12" s="0" t="n">
        <f aca="false">'Number employed 2011'!O12-'Number Employed 2006'!O12</f>
        <v>1</v>
      </c>
      <c r="P12" s="0" t="n">
        <f aca="false">'Number employed 2011'!P12-'Number Employed 2006'!P12</f>
        <v>23</v>
      </c>
      <c r="Q12" s="0" t="n">
        <f aca="false">'Number employed 2011'!Q12-'Number Employed 2006'!Q12</f>
        <v>119</v>
      </c>
      <c r="R12" s="0" t="n">
        <f aca="false">'Number employed 2011'!R12-'Number Employed 2006'!R12</f>
        <v>-6</v>
      </c>
      <c r="S12" s="0" t="n">
        <f aca="false">'Number employed 2011'!S12-'Number Employed 2006'!S12</f>
        <v>93</v>
      </c>
      <c r="T12" s="6" t="n">
        <f aca="false">B12/'Number Employed 2006'!B12*100</f>
        <v>6.60919540229885</v>
      </c>
      <c r="U12" s="6" t="n">
        <f aca="false">C12/'Number Employed 2006'!C12*100</f>
        <v>-60.5911330049261</v>
      </c>
      <c r="V12" s="6" t="n">
        <f aca="false">D12/'Number Employed 2006'!D12*100</f>
        <v>-23.8482384823848</v>
      </c>
      <c r="W12" s="6" t="n">
        <f aca="false">E12/'Number Employed 2006'!E12*100</f>
        <v>-5.15463917525773</v>
      </c>
      <c r="X12" s="6" t="n">
        <f aca="false">F12/'Number Employed 2006'!F12*100</f>
        <v>29.2682926829268</v>
      </c>
      <c r="Y12" s="6" t="n">
        <f aca="false">G12/'Number Employed 2006'!G12*100</f>
        <v>-2.85714285714286</v>
      </c>
      <c r="Z12" s="6" t="n">
        <f aca="false">H12/'Number Employed 2006'!H12*100</f>
        <v>52.6315789473684</v>
      </c>
      <c r="AA12" s="6" t="n">
        <f aca="false">I12/'Number Employed 2006'!I12*100</f>
        <v>-19.2982456140351</v>
      </c>
      <c r="AB12" s="6" t="n">
        <f aca="false">K12/'Number Employed 2006'!K12*100</f>
        <v>5.71428571428571</v>
      </c>
      <c r="AC12" s="6" t="n">
        <f aca="false">L12/'Number Employed 2006'!L12*100</f>
        <v>-47.0588235294118</v>
      </c>
      <c r="AD12" s="6" t="n">
        <f aca="false">M12/'Number Employed 2006'!M12*100</f>
        <v>-33.0275229357798</v>
      </c>
      <c r="AE12" s="6" t="n">
        <f aca="false">N12/'Number Employed 2006'!N12*100</f>
        <v>-0.563380281690141</v>
      </c>
      <c r="AF12" s="6" t="n">
        <f aca="false">O12/'Number Employed 2006'!O12*100</f>
        <v>5.88235294117647</v>
      </c>
      <c r="AG12" s="6" t="n">
        <f aca="false">P12/'Number Employed 2006'!P12*100</f>
        <v>41.8181818181818</v>
      </c>
      <c r="AH12" s="6" t="n">
        <f aca="false">Q12/'Number Employed 2006'!Q12*100</f>
        <v>33.6158192090396</v>
      </c>
      <c r="AI12" s="6" t="n">
        <f aca="false">R12/'Number Employed 2006'!R12*100</f>
        <v>-3.01507537688442</v>
      </c>
    </row>
    <row r="13" customFormat="false" ht="15" hidden="false" customHeight="false" outlineLevel="0" collapsed="false">
      <c r="A13" s="2" t="n">
        <v>12</v>
      </c>
      <c r="B13" s="0" t="n">
        <f aca="false">'Number employed 2011'!B13-'Number Employed 2006'!B13</f>
        <v>10</v>
      </c>
      <c r="C13" s="0" t="n">
        <f aca="false">'Number employed 2011'!C13-'Number Employed 2006'!C13</f>
        <v>-329</v>
      </c>
      <c r="D13" s="0" t="n">
        <f aca="false">'Number employed 2011'!D13-'Number Employed 2006'!D13</f>
        <v>-117</v>
      </c>
      <c r="E13" s="0" t="n">
        <f aca="false">'Number employed 2011'!E13-'Number Employed 2006'!E13</f>
        <v>-7</v>
      </c>
      <c r="F13" s="0" t="n">
        <f aca="false">'Number employed 2011'!F13-'Number Employed 2006'!F13</f>
        <v>5</v>
      </c>
      <c r="G13" s="0" t="n">
        <f aca="false">'Number employed 2011'!G13-'Number Employed 2006'!G13</f>
        <v>0</v>
      </c>
      <c r="H13" s="0" t="n">
        <f aca="false">'Number employed 2011'!H13-'Number Employed 2006'!H13</f>
        <v>30</v>
      </c>
      <c r="I13" s="0" t="n">
        <f aca="false">'Number employed 2011'!I13-'Number Employed 2006'!I13</f>
        <v>20</v>
      </c>
      <c r="J13" s="0" t="n">
        <f aca="false">'Number employed 2011'!J13-'Number Employed 2006'!J13</f>
        <v>-388</v>
      </c>
      <c r="K13" s="0" t="n">
        <f aca="false">'Number employed 2011'!K13-'Number Employed 2006'!K13</f>
        <v>4</v>
      </c>
      <c r="L13" s="0" t="n">
        <f aca="false">'Number employed 2011'!L13-'Number Employed 2006'!L13</f>
        <v>-12</v>
      </c>
      <c r="M13" s="0" t="n">
        <f aca="false">'Number employed 2011'!M13-'Number Employed 2006'!M13</f>
        <v>-27</v>
      </c>
      <c r="N13" s="0" t="n">
        <f aca="false">'Number employed 2011'!N13-'Number Employed 2006'!N13</f>
        <v>20</v>
      </c>
      <c r="O13" s="0" t="n">
        <f aca="false">'Number employed 2011'!O13-'Number Employed 2006'!O13</f>
        <v>0</v>
      </c>
      <c r="P13" s="0" t="n">
        <f aca="false">'Number employed 2011'!P13-'Number Employed 2006'!P13</f>
        <v>18</v>
      </c>
      <c r="Q13" s="0" t="n">
        <f aca="false">'Number employed 2011'!Q13-'Number Employed 2006'!Q13</f>
        <v>104</v>
      </c>
      <c r="R13" s="0" t="n">
        <f aca="false">'Number employed 2011'!R13-'Number Employed 2006'!R13</f>
        <v>-36</v>
      </c>
      <c r="S13" s="0" t="n">
        <f aca="false">'Number employed 2011'!S13-'Number Employed 2006'!S13</f>
        <v>71</v>
      </c>
      <c r="T13" s="6" t="n">
        <f aca="false">B13/'Number Employed 2006'!B13*100</f>
        <v>3.80228136882129</v>
      </c>
      <c r="U13" s="6" t="n">
        <f aca="false">C13/'Number Employed 2006'!C13*100</f>
        <v>-68.3991683991684</v>
      </c>
      <c r="V13" s="6" t="n">
        <f aca="false">D13/'Number Employed 2006'!D13*100</f>
        <v>-30</v>
      </c>
      <c r="W13" s="6" t="n">
        <f aca="false">E13/'Number Employed 2006'!E13*100</f>
        <v>-2.47349823321555</v>
      </c>
      <c r="X13" s="6" t="n">
        <f aca="false">F13/'Number Employed 2006'!F13*100</f>
        <v>6.94444444444445</v>
      </c>
      <c r="Y13" s="6" t="n">
        <f aca="false">G13/'Number Employed 2006'!G13*100</f>
        <v>0</v>
      </c>
      <c r="Z13" s="6" t="n">
        <f aca="false">H13/'Number Employed 2006'!H13*100</f>
        <v>41.0958904109589</v>
      </c>
      <c r="AA13" s="6" t="n">
        <f aca="false">I13/'Number Employed 2006'!I13*100</f>
        <v>15.625</v>
      </c>
      <c r="AB13" s="6" t="n">
        <f aca="false">K13/'Number Employed 2006'!K13*100</f>
        <v>16</v>
      </c>
      <c r="AC13" s="6" t="n">
        <f aca="false">L13/'Number Employed 2006'!L13*100</f>
        <v>-44.4444444444444</v>
      </c>
      <c r="AD13" s="6" t="n">
        <f aca="false">M13/'Number Employed 2006'!M13*100</f>
        <v>-30.6818181818182</v>
      </c>
      <c r="AE13" s="6" t="n">
        <f aca="false">N13/'Number Employed 2006'!N13*100</f>
        <v>8.16326530612245</v>
      </c>
      <c r="AF13" s="6" t="n">
        <f aca="false">O13/'Number Employed 2006'!O13*100</f>
        <v>0</v>
      </c>
      <c r="AG13" s="6" t="n">
        <f aca="false">P13/'Number Employed 2006'!P13*100</f>
        <v>36</v>
      </c>
      <c r="AH13" s="6" t="n">
        <f aca="false">Q13/'Number Employed 2006'!Q13*100</f>
        <v>34.0983606557377</v>
      </c>
      <c r="AI13" s="6" t="n">
        <f aca="false">R13/'Number Employed 2006'!R13*100</f>
        <v>-18.2741116751269</v>
      </c>
    </row>
    <row r="14" customFormat="false" ht="15" hidden="false" customHeight="false" outlineLevel="0" collapsed="false">
      <c r="A14" s="2" t="n">
        <v>13</v>
      </c>
      <c r="B14" s="0" t="n">
        <f aca="false">'Number employed 2011'!B14-'Number Employed 2006'!B14</f>
        <v>26</v>
      </c>
      <c r="C14" s="0" t="n">
        <f aca="false">'Number employed 2011'!C14-'Number Employed 2006'!C14</f>
        <v>-818</v>
      </c>
      <c r="D14" s="0" t="n">
        <f aca="false">'Number employed 2011'!D14-'Number Employed 2006'!D14</f>
        <v>-153</v>
      </c>
      <c r="E14" s="0" t="n">
        <f aca="false">'Number employed 2011'!E14-'Number Employed 2006'!E14</f>
        <v>-87</v>
      </c>
      <c r="F14" s="0" t="n">
        <f aca="false">'Number employed 2011'!F14-'Number Employed 2006'!F14</f>
        <v>40</v>
      </c>
      <c r="G14" s="0" t="n">
        <f aca="false">'Number employed 2011'!G14-'Number Employed 2006'!G14</f>
        <v>13</v>
      </c>
      <c r="H14" s="0" t="n">
        <f aca="false">'Number employed 2011'!H14-'Number Employed 2006'!H14</f>
        <v>188</v>
      </c>
      <c r="I14" s="0" t="n">
        <f aca="false">'Number employed 2011'!I14-'Number Employed 2006'!I14</f>
        <v>-261</v>
      </c>
      <c r="J14" s="0" t="n">
        <f aca="false">'Number employed 2011'!J14-'Number Employed 2006'!J14</f>
        <v>-1052</v>
      </c>
      <c r="K14" s="0" t="n">
        <f aca="false">'Number employed 2011'!K14-'Number Employed 2006'!K14</f>
        <v>20</v>
      </c>
      <c r="L14" s="0" t="n">
        <f aca="false">'Number employed 2011'!L14-'Number Employed 2006'!L14</f>
        <v>-38</v>
      </c>
      <c r="M14" s="0" t="n">
        <f aca="false">'Number employed 2011'!M14-'Number Employed 2006'!M14</f>
        <v>-106</v>
      </c>
      <c r="N14" s="0" t="n">
        <f aca="false">'Number employed 2011'!N14-'Number Employed 2006'!N14</f>
        <v>-17</v>
      </c>
      <c r="O14" s="0" t="n">
        <f aca="false">'Number employed 2011'!O14-'Number Employed 2006'!O14</f>
        <v>31</v>
      </c>
      <c r="P14" s="0" t="n">
        <f aca="false">'Number employed 2011'!P14-'Number Employed 2006'!P14</f>
        <v>45</v>
      </c>
      <c r="Q14" s="0" t="n">
        <f aca="false">'Number employed 2011'!Q14-'Number Employed 2006'!Q14</f>
        <v>299</v>
      </c>
      <c r="R14" s="0" t="n">
        <f aca="false">'Number employed 2011'!R14-'Number Employed 2006'!R14</f>
        <v>-121</v>
      </c>
      <c r="S14" s="0" t="n">
        <f aca="false">'Number employed 2011'!S14-'Number Employed 2006'!S14</f>
        <v>113</v>
      </c>
      <c r="T14" s="6" t="n">
        <f aca="false">B14/'Number Employed 2006'!B14*100</f>
        <v>4.51388888888889</v>
      </c>
      <c r="U14" s="6" t="n">
        <f aca="false">C14/'Number Employed 2006'!C14*100</f>
        <v>-67.4361088211047</v>
      </c>
      <c r="V14" s="6" t="n">
        <f aca="false">D14/'Number Employed 2006'!D14*100</f>
        <v>-21.0453920220083</v>
      </c>
      <c r="W14" s="6" t="n">
        <f aca="false">E14/'Number Employed 2006'!E14*100</f>
        <v>-11.4473684210526</v>
      </c>
      <c r="X14" s="6" t="n">
        <f aca="false">F14/'Number Employed 2006'!F14*100</f>
        <v>11.4942528735632</v>
      </c>
      <c r="Y14" s="6" t="n">
        <f aca="false">G14/'Number Employed 2006'!G14*100</f>
        <v>10.655737704918</v>
      </c>
      <c r="Z14" s="6" t="n">
        <f aca="false">H14/'Number Employed 2006'!H14*100</f>
        <v>78.0082987551867</v>
      </c>
      <c r="AA14" s="6" t="n">
        <f aca="false">I14/'Number Employed 2006'!I14*100</f>
        <v>-44.8453608247423</v>
      </c>
      <c r="AB14" s="6" t="n">
        <f aca="false">K14/'Number Employed 2006'!K14*100</f>
        <v>41.6666666666667</v>
      </c>
      <c r="AC14" s="6" t="n">
        <f aca="false">L14/'Number Employed 2006'!L14*100</f>
        <v>-61.2903225806452</v>
      </c>
      <c r="AD14" s="6" t="n">
        <f aca="false">M14/'Number Employed 2006'!M14*100</f>
        <v>-25.9168704156479</v>
      </c>
      <c r="AE14" s="6" t="n">
        <f aca="false">N14/'Number Employed 2006'!N14*100</f>
        <v>-1.98598130841121</v>
      </c>
      <c r="AF14" s="6" t="n">
        <f aca="false">O14/'Number Employed 2006'!O14*100</f>
        <v>35.2272727272727</v>
      </c>
      <c r="AG14" s="6" t="n">
        <f aca="false">P14/'Number Employed 2006'!P14*100</f>
        <v>38.4615384615385</v>
      </c>
      <c r="AH14" s="6" t="n">
        <f aca="false">Q14/'Number Employed 2006'!Q14*100</f>
        <v>33.7853107344633</v>
      </c>
      <c r="AI14" s="6" t="n">
        <f aca="false">R14/'Number Employed 2006'!R14*100</f>
        <v>-20.578231292517</v>
      </c>
    </row>
    <row r="15" customFormat="false" ht="15" hidden="false" customHeight="false" outlineLevel="0" collapsed="false">
      <c r="A15" s="2" t="n">
        <v>14</v>
      </c>
      <c r="B15" s="0" t="n">
        <f aca="false">'Number employed 2011'!B15-'Number Employed 2006'!B15</f>
        <v>1</v>
      </c>
      <c r="C15" s="0" t="n">
        <f aca="false">'Number employed 2011'!C15-'Number Employed 2006'!C15</f>
        <v>-525</v>
      </c>
      <c r="D15" s="0" t="n">
        <f aca="false">'Number employed 2011'!D15-'Number Employed 2006'!D15</f>
        <v>-121</v>
      </c>
      <c r="E15" s="0" t="n">
        <f aca="false">'Number employed 2011'!E15-'Number Employed 2006'!E15</f>
        <v>-100</v>
      </c>
      <c r="F15" s="0" t="n">
        <f aca="false">'Number employed 2011'!F15-'Number Employed 2006'!F15</f>
        <v>103</v>
      </c>
      <c r="G15" s="0" t="n">
        <f aca="false">'Number employed 2011'!G15-'Number Employed 2006'!G15</f>
        <v>4</v>
      </c>
      <c r="H15" s="0" t="n">
        <f aca="false">'Number employed 2011'!H15-'Number Employed 2006'!H15</f>
        <v>83</v>
      </c>
      <c r="I15" s="0" t="n">
        <f aca="false">'Number employed 2011'!I15-'Number Employed 2006'!I15</f>
        <v>-73</v>
      </c>
      <c r="J15" s="0" t="n">
        <f aca="false">'Number employed 2011'!J15-'Number Employed 2006'!J15</f>
        <v>-676</v>
      </c>
      <c r="K15" s="0" t="n">
        <f aca="false">'Number employed 2011'!K15-'Number Employed 2006'!K15</f>
        <v>2</v>
      </c>
      <c r="L15" s="0" t="n">
        <f aca="false">'Number employed 2011'!L15-'Number Employed 2006'!L15</f>
        <v>-17</v>
      </c>
      <c r="M15" s="0" t="n">
        <f aca="false">'Number employed 2011'!M15-'Number Employed 2006'!M15</f>
        <v>-40</v>
      </c>
      <c r="N15" s="0" t="n">
        <f aca="false">'Number employed 2011'!N15-'Number Employed 2006'!N15</f>
        <v>-20</v>
      </c>
      <c r="O15" s="0" t="n">
        <f aca="false">'Number employed 2011'!O15-'Number Employed 2006'!O15</f>
        <v>21</v>
      </c>
      <c r="P15" s="0" t="n">
        <f aca="false">'Number employed 2011'!P15-'Number Employed 2006'!P15</f>
        <v>89</v>
      </c>
      <c r="Q15" s="0" t="n">
        <f aca="false">'Number employed 2011'!Q15-'Number Employed 2006'!Q15</f>
        <v>194</v>
      </c>
      <c r="R15" s="0" t="n">
        <f aca="false">'Number employed 2011'!R15-'Number Employed 2006'!R15</f>
        <v>-50</v>
      </c>
      <c r="S15" s="0" t="n">
        <f aca="false">'Number employed 2011'!S15-'Number Employed 2006'!S15</f>
        <v>179</v>
      </c>
      <c r="T15" s="6" t="n">
        <f aca="false">B15/'Number Employed 2006'!B15*100</f>
        <v>0.2710027100271</v>
      </c>
      <c r="U15" s="6" t="n">
        <f aca="false">C15/'Number Employed 2006'!C15*100</f>
        <v>-59.9315068493151</v>
      </c>
      <c r="V15" s="6" t="n">
        <f aca="false">D15/'Number Employed 2006'!D15*100</f>
        <v>-18.6153846153846</v>
      </c>
      <c r="W15" s="6" t="n">
        <f aca="false">E15/'Number Employed 2006'!E15*100</f>
        <v>-14.4508670520231</v>
      </c>
      <c r="X15" s="6" t="n">
        <f aca="false">F15/'Number Employed 2006'!F15*100</f>
        <v>46.3963963963964</v>
      </c>
      <c r="Y15" s="6" t="n">
        <f aca="false">G15/'Number Employed 2006'!G15*100</f>
        <v>2.54777070063694</v>
      </c>
      <c r="Z15" s="6" t="n">
        <f aca="false">H15/'Number Employed 2006'!H15*100</f>
        <v>50.920245398773</v>
      </c>
      <c r="AA15" s="6" t="n">
        <f aca="false">I15/'Number Employed 2006'!I15*100</f>
        <v>-17.5480769230769</v>
      </c>
      <c r="AB15" s="6" t="n">
        <f aca="false">K15/'Number Employed 2006'!K15*100</f>
        <v>2.53164556962025</v>
      </c>
      <c r="AC15" s="6" t="n">
        <f aca="false">L15/'Number Employed 2006'!L15*100</f>
        <v>-43.5897435897436</v>
      </c>
      <c r="AD15" s="6" t="n">
        <f aca="false">M15/'Number Employed 2006'!M15*100</f>
        <v>-19.6078431372549</v>
      </c>
      <c r="AE15" s="6" t="n">
        <f aca="false">N15/'Number Employed 2006'!N15*100</f>
        <v>-3.1201248049922</v>
      </c>
      <c r="AF15" s="6" t="n">
        <f aca="false">O15/'Number Employed 2006'!O15*100</f>
        <v>29.1666666666667</v>
      </c>
      <c r="AG15" s="6" t="n">
        <f aca="false">P15/'Number Employed 2006'!P15*100</f>
        <v>58.1699346405229</v>
      </c>
      <c r="AH15" s="6" t="n">
        <f aca="false">Q15/'Number Employed 2006'!Q15*100</f>
        <v>26.3945578231293</v>
      </c>
      <c r="AI15" s="6" t="n">
        <f aca="false">R15/'Number Employed 2006'!R15*100</f>
        <v>-10.9409190371991</v>
      </c>
    </row>
    <row r="16" customFormat="false" ht="15" hidden="false" customHeight="false" outlineLevel="0" collapsed="false">
      <c r="A16" s="2" t="n">
        <v>15</v>
      </c>
      <c r="B16" s="0" t="n">
        <f aca="false">'Number employed 2011'!B16-'Number Employed 2006'!B16</f>
        <v>-31</v>
      </c>
      <c r="C16" s="0" t="n">
        <f aca="false">'Number employed 2011'!C16-'Number Employed 2006'!C16</f>
        <v>-1898</v>
      </c>
      <c r="D16" s="0" t="n">
        <f aca="false">'Number employed 2011'!D16-'Number Employed 2006'!D16</f>
        <v>-756</v>
      </c>
      <c r="E16" s="0" t="n">
        <f aca="false">'Number employed 2011'!E16-'Number Employed 2006'!E16</f>
        <v>-527</v>
      </c>
      <c r="F16" s="0" t="n">
        <f aca="false">'Number employed 2011'!F16-'Number Employed 2006'!F16</f>
        <v>456</v>
      </c>
      <c r="G16" s="0" t="n">
        <f aca="false">'Number employed 2011'!G16-'Number Employed 2006'!G16</f>
        <v>26</v>
      </c>
      <c r="H16" s="0" t="n">
        <f aca="false">'Number employed 2011'!H16-'Number Employed 2006'!H16</f>
        <v>497</v>
      </c>
      <c r="I16" s="0" t="n">
        <f aca="false">'Number employed 2011'!I16-'Number Employed 2006'!I16</f>
        <v>-444</v>
      </c>
      <c r="J16" s="0" t="n">
        <f aca="false">'Number employed 2011'!J16-'Number Employed 2006'!J16</f>
        <v>-2682</v>
      </c>
      <c r="K16" s="0" t="n">
        <f aca="false">'Number employed 2011'!K16-'Number Employed 2006'!K16</f>
        <v>3</v>
      </c>
      <c r="L16" s="0" t="n">
        <f aca="false">'Number employed 2011'!L16-'Number Employed 2006'!L16</f>
        <v>-77</v>
      </c>
      <c r="M16" s="0" t="n">
        <f aca="false">'Number employed 2011'!M16-'Number Employed 2006'!M16</f>
        <v>-220</v>
      </c>
      <c r="N16" s="0" t="n">
        <f aca="false">'Number employed 2011'!N16-'Number Employed 2006'!N16</f>
        <v>-469</v>
      </c>
      <c r="O16" s="0" t="n">
        <f aca="false">'Number employed 2011'!O16-'Number Employed 2006'!O16</f>
        <v>150</v>
      </c>
      <c r="P16" s="0" t="n">
        <f aca="false">'Number employed 2011'!P16-'Number Employed 2006'!P16</f>
        <v>112</v>
      </c>
      <c r="Q16" s="0" t="n">
        <f aca="false">'Number employed 2011'!Q16-'Number Employed 2006'!Q16</f>
        <v>775</v>
      </c>
      <c r="R16" s="0" t="n">
        <f aca="false">'Number employed 2011'!R16-'Number Employed 2006'!R16</f>
        <v>-207</v>
      </c>
      <c r="S16" s="0" t="n">
        <f aca="false">'Number employed 2011'!S16-'Number Employed 2006'!S16</f>
        <v>67</v>
      </c>
      <c r="T16" s="6" t="n">
        <f aca="false">B16/'Number Employed 2006'!B16*100</f>
        <v>-3.64705882352941</v>
      </c>
      <c r="U16" s="6" t="n">
        <f aca="false">C16/'Number Employed 2006'!C16*100</f>
        <v>-58.2923832923833</v>
      </c>
      <c r="V16" s="6" t="n">
        <f aca="false">D16/'Number Employed 2006'!D16*100</f>
        <v>-26.5916285613788</v>
      </c>
      <c r="W16" s="6" t="n">
        <f aca="false">E16/'Number Employed 2006'!E16*100</f>
        <v>-15.4500146584579</v>
      </c>
      <c r="X16" s="6" t="n">
        <f aca="false">F16/'Number Employed 2006'!F16*100</f>
        <v>42.6966292134831</v>
      </c>
      <c r="Y16" s="6" t="n">
        <f aca="false">G16/'Number Employed 2006'!G16*100</f>
        <v>3.52781546811398</v>
      </c>
      <c r="Z16" s="6" t="n">
        <f aca="false">H16/'Number Employed 2006'!H16*100</f>
        <v>64.9673202614379</v>
      </c>
      <c r="AA16" s="6" t="n">
        <f aca="false">I16/'Number Employed 2006'!I16*100</f>
        <v>-23.3193277310924</v>
      </c>
      <c r="AB16" s="6" t="n">
        <f aca="false">K16/'Number Employed 2006'!K16*100</f>
        <v>2.27272727272727</v>
      </c>
      <c r="AC16" s="6" t="n">
        <f aca="false">L16/'Number Employed 2006'!L16*100</f>
        <v>-35.4838709677419</v>
      </c>
      <c r="AD16" s="6" t="n">
        <f aca="false">M16/'Number Employed 2006'!M16*100</f>
        <v>-23.2312565997888</v>
      </c>
      <c r="AE16" s="6" t="n">
        <f aca="false">N16/'Number Employed 2006'!N16*100</f>
        <v>-13.5470826112074</v>
      </c>
      <c r="AF16" s="6" t="n">
        <f aca="false">O16/'Number Employed 2006'!O16*100</f>
        <v>45.1807228915663</v>
      </c>
      <c r="AG16" s="6" t="n">
        <f aca="false">P16/'Number Employed 2006'!P16*100</f>
        <v>17.7496038034865</v>
      </c>
      <c r="AH16" s="6" t="n">
        <f aca="false">Q16/'Number Employed 2006'!Q16*100</f>
        <v>26.1118598382749</v>
      </c>
      <c r="AI16" s="6" t="n">
        <f aca="false">R16/'Number Employed 2006'!R16*100</f>
        <v>-11.4112458654906</v>
      </c>
    </row>
    <row r="17" customFormat="false" ht="15" hidden="false" customHeight="false" outlineLevel="0" collapsed="false">
      <c r="A17" s="2" t="n">
        <v>16</v>
      </c>
      <c r="B17" s="0" t="n">
        <f aca="false">'Number employed 2011'!B17-'Number Employed 2006'!B17</f>
        <v>48</v>
      </c>
      <c r="C17" s="0" t="n">
        <f aca="false">'Number employed 2011'!C17-'Number Employed 2006'!C17</f>
        <v>-1596</v>
      </c>
      <c r="D17" s="0" t="n">
        <f aca="false">'Number employed 2011'!D17-'Number Employed 2006'!D17</f>
        <v>-278</v>
      </c>
      <c r="E17" s="0" t="n">
        <f aca="false">'Number employed 2011'!E17-'Number Employed 2006'!E17</f>
        <v>-21</v>
      </c>
      <c r="F17" s="0" t="n">
        <f aca="false">'Number employed 2011'!F17-'Number Employed 2006'!F17</f>
        <v>294</v>
      </c>
      <c r="G17" s="0" t="n">
        <f aca="false">'Number employed 2011'!G17-'Number Employed 2006'!G17</f>
        <v>40</v>
      </c>
      <c r="H17" s="0" t="n">
        <f aca="false">'Number employed 2011'!H17-'Number Employed 2006'!H17</f>
        <v>361</v>
      </c>
      <c r="I17" s="0" t="n">
        <f aca="false">'Number employed 2011'!I17-'Number Employed 2006'!I17</f>
        <v>-159</v>
      </c>
      <c r="J17" s="0" t="n">
        <f aca="false">'Number employed 2011'!J17-'Number Employed 2006'!J17</f>
        <v>-1311</v>
      </c>
      <c r="K17" s="0" t="n">
        <f aca="false">'Number employed 2011'!K17-'Number Employed 2006'!K17</f>
        <v>43</v>
      </c>
      <c r="L17" s="0" t="n">
        <f aca="false">'Number employed 2011'!L17-'Number Employed 2006'!L17</f>
        <v>-67</v>
      </c>
      <c r="M17" s="0" t="n">
        <f aca="false">'Number employed 2011'!M17-'Number Employed 2006'!M17</f>
        <v>-212</v>
      </c>
      <c r="N17" s="0" t="n">
        <f aca="false">'Number employed 2011'!N17-'Number Employed 2006'!N17</f>
        <v>45</v>
      </c>
      <c r="O17" s="0" t="n">
        <f aca="false">'Number employed 2011'!O17-'Number Employed 2006'!O17</f>
        <v>112</v>
      </c>
      <c r="P17" s="0" t="n">
        <f aca="false">'Number employed 2011'!P17-'Number Employed 2006'!P17</f>
        <v>93</v>
      </c>
      <c r="Q17" s="0" t="n">
        <f aca="false">'Number employed 2011'!Q17-'Number Employed 2006'!Q17</f>
        <v>663</v>
      </c>
      <c r="R17" s="0" t="n">
        <f aca="false">'Number employed 2011'!R17-'Number Employed 2006'!R17</f>
        <v>-8</v>
      </c>
      <c r="S17" s="0" t="n">
        <f aca="false">'Number employed 2011'!S17-'Number Employed 2006'!S17</f>
        <v>669</v>
      </c>
      <c r="T17" s="6" t="n">
        <f aca="false">B17/'Number Employed 2006'!B17*100</f>
        <v>5.40540540540541</v>
      </c>
      <c r="U17" s="6" t="n">
        <f aca="false">C17/'Number Employed 2006'!C17*100</f>
        <v>-61.1026033690659</v>
      </c>
      <c r="V17" s="6" t="n">
        <f aca="false">D17/'Number Employed 2006'!D17*100</f>
        <v>-16.7773083886542</v>
      </c>
      <c r="W17" s="6" t="n">
        <f aca="false">E17/'Number Employed 2006'!E17*100</f>
        <v>-1.08471074380165</v>
      </c>
      <c r="X17" s="6" t="n">
        <f aca="false">F17/'Number Employed 2006'!F17*100</f>
        <v>52.972972972973</v>
      </c>
      <c r="Y17" s="6" t="n">
        <f aca="false">G17/'Number Employed 2006'!G17*100</f>
        <v>7.84313725490196</v>
      </c>
      <c r="Z17" s="6" t="n">
        <f aca="false">H17/'Number Employed 2006'!H17*100</f>
        <v>76.6454352441614</v>
      </c>
      <c r="AA17" s="6" t="n">
        <f aca="false">I17/'Number Employed 2006'!I17*100</f>
        <v>-13.6363636363636</v>
      </c>
      <c r="AB17" s="6" t="n">
        <f aca="false">K17/'Number Employed 2006'!K17*100</f>
        <v>35.8333333333333</v>
      </c>
      <c r="AC17" s="6" t="n">
        <f aca="false">L17/'Number Employed 2006'!L17*100</f>
        <v>-41.358024691358</v>
      </c>
      <c r="AD17" s="6" t="n">
        <f aca="false">M17/'Number Employed 2006'!M17*100</f>
        <v>-32.6656394453005</v>
      </c>
      <c r="AE17" s="6" t="n">
        <f aca="false">N17/'Number Employed 2006'!N17*100</f>
        <v>2.3646873357856</v>
      </c>
      <c r="AF17" s="6" t="n">
        <f aca="false">O17/'Number Employed 2006'!O17*100</f>
        <v>54.9019607843137</v>
      </c>
      <c r="AG17" s="6" t="n">
        <f aca="false">P17/'Number Employed 2006'!P17*100</f>
        <v>23.0769230769231</v>
      </c>
      <c r="AH17" s="6" t="n">
        <f aca="false">Q17/'Number Employed 2006'!Q17*100</f>
        <v>33.3333333333333</v>
      </c>
      <c r="AI17" s="6" t="n">
        <f aca="false">R17/'Number Employed 2006'!R17*100</f>
        <v>-0.684345594525235</v>
      </c>
    </row>
    <row r="18" customFormat="false" ht="15" hidden="false" customHeight="false" outlineLevel="0" collapsed="false">
      <c r="A18" s="2" t="n">
        <v>17</v>
      </c>
      <c r="B18" s="0" t="n">
        <f aca="false">'Number employed 2011'!B18-'Number Employed 2006'!B18</f>
        <v>-502</v>
      </c>
      <c r="C18" s="0" t="n">
        <f aca="false">'Number employed 2011'!C18-'Number Employed 2006'!C18</f>
        <v>-12898</v>
      </c>
      <c r="D18" s="0" t="n">
        <f aca="false">'Number employed 2011'!D18-'Number Employed 2006'!D18</f>
        <v>-5577</v>
      </c>
      <c r="E18" s="0" t="n">
        <f aca="false">'Number employed 2011'!E18-'Number Employed 2006'!E18</f>
        <v>-13430</v>
      </c>
      <c r="F18" s="0" t="n">
        <f aca="false">'Number employed 2011'!F18-'Number Employed 2006'!F18</f>
        <v>12052</v>
      </c>
      <c r="G18" s="0" t="n">
        <f aca="false">'Number employed 2011'!G18-'Number Employed 2006'!G18</f>
        <v>-81</v>
      </c>
      <c r="H18" s="0" t="n">
        <f aca="false">'Number employed 2011'!H18-'Number Employed 2006'!H18</f>
        <v>9819</v>
      </c>
      <c r="I18" s="0" t="n">
        <f aca="false">'Number employed 2011'!I18-'Number Employed 2006'!I18</f>
        <v>-8693</v>
      </c>
      <c r="J18" s="0" t="n">
        <f aca="false">'Number employed 2011'!J18-'Number Employed 2006'!J18</f>
        <v>-19812</v>
      </c>
      <c r="K18" s="0" t="n">
        <f aca="false">'Number employed 2011'!K18-'Number Employed 2006'!K18</f>
        <v>-76</v>
      </c>
      <c r="L18" s="0" t="n">
        <f aca="false">'Number employed 2011'!L18-'Number Employed 2006'!L18</f>
        <v>-564</v>
      </c>
      <c r="M18" s="0" t="n">
        <f aca="false">'Number employed 2011'!M18-'Number Employed 2006'!M18</f>
        <v>-2749</v>
      </c>
      <c r="N18" s="0" t="n">
        <f aca="false">'Number employed 2011'!N18-'Number Employed 2006'!N18</f>
        <v>-9261</v>
      </c>
      <c r="O18" s="0" t="n">
        <f aca="false">'Number employed 2011'!O18-'Number Employed 2006'!O18</f>
        <v>5057</v>
      </c>
      <c r="P18" s="0" t="n">
        <f aca="false">'Number employed 2011'!P18-'Number Employed 2006'!P18</f>
        <v>697</v>
      </c>
      <c r="Q18" s="0" t="n">
        <f aca="false">'Number employed 2011'!Q18-'Number Employed 2006'!Q18</f>
        <v>14220</v>
      </c>
      <c r="R18" s="0" t="n">
        <f aca="false">'Number employed 2011'!R18-'Number Employed 2006'!R18</f>
        <v>-4423</v>
      </c>
      <c r="S18" s="0" t="n">
        <f aca="false">'Number employed 2011'!S18-'Number Employed 2006'!S18</f>
        <v>2901</v>
      </c>
      <c r="T18" s="6" t="n">
        <f aca="false">B18/'Number Employed 2006'!B18*100</f>
        <v>-44.9016100178891</v>
      </c>
      <c r="U18" s="6" t="n">
        <f aca="false">C18/'Number Employed 2006'!C18*100</f>
        <v>-57.4418811792999</v>
      </c>
      <c r="V18" s="6" t="n">
        <f aca="false">D18/'Number Employed 2006'!D18*100</f>
        <v>-26.5053942303122</v>
      </c>
      <c r="W18" s="6" t="n">
        <f aca="false">E18/'Number Employed 2006'!E18*100</f>
        <v>-19.732298967103</v>
      </c>
      <c r="X18" s="6" t="n">
        <f aca="false">F18/'Number Employed 2006'!F18*100</f>
        <v>70.0331222034982</v>
      </c>
      <c r="Y18" s="6" t="n">
        <f aca="false">G18/'Number Employed 2006'!G18*100</f>
        <v>-0.683256010122311</v>
      </c>
      <c r="Z18" s="6" t="n">
        <f aca="false">H18/'Number Employed 2006'!H18*100</f>
        <v>63.023106546855</v>
      </c>
      <c r="AA18" s="6" t="n">
        <f aca="false">I18/'Number Employed 2006'!I18*100</f>
        <v>-23.2688241119944</v>
      </c>
      <c r="AB18" s="6" t="n">
        <f aca="false">K18/'Number Employed 2006'!K18*100</f>
        <v>-30.5220883534137</v>
      </c>
      <c r="AC18" s="6" t="n">
        <f aca="false">L18/'Number Employed 2006'!L18*100</f>
        <v>-32.9631794272355</v>
      </c>
      <c r="AD18" s="6" t="n">
        <f aca="false">M18/'Number Employed 2006'!M18*100</f>
        <v>-26.8116648785721</v>
      </c>
      <c r="AE18" s="6" t="n">
        <f aca="false">N18/'Number Employed 2006'!N18*100</f>
        <v>-15.2713421169797</v>
      </c>
      <c r="AF18" s="6" t="n">
        <f aca="false">O18/'Number Employed 2006'!O18*100</f>
        <v>74.896327014218</v>
      </c>
      <c r="AG18" s="6" t="n">
        <f aca="false">P18/'Number Employed 2006'!P18*100</f>
        <v>6.97139427885577</v>
      </c>
      <c r="AH18" s="6" t="n">
        <f aca="false">Q18/'Number Employed 2006'!Q18*100</f>
        <v>32.273439095799</v>
      </c>
      <c r="AI18" s="6" t="n">
        <f aca="false">R18/'Number Employed 2006'!R18*100</f>
        <v>-14.0792614992838</v>
      </c>
    </row>
    <row r="19" customFormat="false" ht="15" hidden="false" customHeight="false" outlineLevel="0" collapsed="false">
      <c r="A19" s="2" t="n">
        <v>18</v>
      </c>
      <c r="B19" s="0" t="n">
        <f aca="false">'Number employed 2011'!B19-'Number Employed 2006'!B19</f>
        <v>-287</v>
      </c>
      <c r="C19" s="0" t="n">
        <f aca="false">'Number employed 2011'!C19-'Number Employed 2006'!C19</f>
        <v>-8403</v>
      </c>
      <c r="D19" s="0" t="n">
        <f aca="false">'Number employed 2011'!D19-'Number Employed 2006'!D19</f>
        <v>-3577</v>
      </c>
      <c r="E19" s="0" t="n">
        <f aca="false">'Number employed 2011'!E19-'Number Employed 2006'!E19</f>
        <v>-5472</v>
      </c>
      <c r="F19" s="0" t="n">
        <f aca="false">'Number employed 2011'!F19-'Number Employed 2006'!F19</f>
        <v>2644</v>
      </c>
      <c r="G19" s="0" t="n">
        <f aca="false">'Number employed 2011'!G19-'Number Employed 2006'!G19</f>
        <v>-219</v>
      </c>
      <c r="H19" s="0" t="n">
        <f aca="false">'Number employed 2011'!H19-'Number Employed 2006'!H19</f>
        <v>4054</v>
      </c>
      <c r="I19" s="0" t="n">
        <f aca="false">'Number employed 2011'!I19-'Number Employed 2006'!I19</f>
        <v>-3539</v>
      </c>
      <c r="J19" s="0" t="n">
        <f aca="false">'Number employed 2011'!J19-'Number Employed 2006'!J19</f>
        <v>-14799</v>
      </c>
      <c r="K19" s="0" t="n">
        <f aca="false">'Number employed 2011'!K19-'Number Employed 2006'!K19</f>
        <v>-24</v>
      </c>
      <c r="L19" s="0" t="n">
        <f aca="false">'Number employed 2011'!L19-'Number Employed 2006'!L19</f>
        <v>-416</v>
      </c>
      <c r="M19" s="0" t="n">
        <f aca="false">'Number employed 2011'!M19-'Number Employed 2006'!M19</f>
        <v>-1430</v>
      </c>
      <c r="N19" s="0" t="n">
        <f aca="false">'Number employed 2011'!N19-'Number Employed 2006'!N19</f>
        <v>-3933</v>
      </c>
      <c r="O19" s="0" t="n">
        <f aca="false">'Number employed 2011'!O19-'Number Employed 2006'!O19</f>
        <v>730</v>
      </c>
      <c r="P19" s="0" t="n">
        <f aca="false">'Number employed 2011'!P19-'Number Employed 2006'!P19</f>
        <v>472</v>
      </c>
      <c r="Q19" s="0" t="n">
        <f aca="false">'Number employed 2011'!Q19-'Number Employed 2006'!Q19</f>
        <v>6128</v>
      </c>
      <c r="R19" s="0" t="n">
        <f aca="false">'Number employed 2011'!R19-'Number Employed 2006'!R19</f>
        <v>-2283</v>
      </c>
      <c r="S19" s="0" t="n">
        <f aca="false">'Number employed 2011'!S19-'Number Employed 2006'!S19</f>
        <v>-756</v>
      </c>
      <c r="T19" s="6" t="n">
        <f aca="false">B19/'Number Employed 2006'!B19*100</f>
        <v>-36.283185840708</v>
      </c>
      <c r="U19" s="6" t="n">
        <f aca="false">C19/'Number Employed 2006'!C19*100</f>
        <v>-58.7992442796165</v>
      </c>
      <c r="V19" s="6" t="n">
        <f aca="false">D19/'Number Employed 2006'!D19*100</f>
        <v>-27.3053435114504</v>
      </c>
      <c r="W19" s="6" t="n">
        <f aca="false">E19/'Number Employed 2006'!E19*100</f>
        <v>-22.3292254957969</v>
      </c>
      <c r="X19" s="6" t="n">
        <f aca="false">F19/'Number Employed 2006'!F19*100</f>
        <v>31.8285783074516</v>
      </c>
      <c r="Y19" s="6" t="n">
        <f aca="false">G19/'Number Employed 2006'!G19*100</f>
        <v>-4.00585330162795</v>
      </c>
      <c r="Z19" s="6" t="n">
        <f aca="false">H19/'Number Employed 2006'!H19*100</f>
        <v>76.7076631977294</v>
      </c>
      <c r="AA19" s="6" t="n">
        <f aca="false">I19/'Number Employed 2006'!I19*100</f>
        <v>-26.436094718757</v>
      </c>
      <c r="AB19" s="6" t="n">
        <f aca="false">K19/'Number Employed 2006'!K19*100</f>
        <v>-16.3265306122449</v>
      </c>
      <c r="AC19" s="6" t="n">
        <f aca="false">L19/'Number Employed 2006'!L19*100</f>
        <v>-37.2759856630824</v>
      </c>
      <c r="AD19" s="6" t="n">
        <f aca="false">M19/'Number Employed 2006'!M19*100</f>
        <v>-25.2560932532674</v>
      </c>
      <c r="AE19" s="6" t="n">
        <f aca="false">N19/'Number Employed 2006'!N19*100</f>
        <v>-16.7276284450493</v>
      </c>
      <c r="AF19" s="6" t="n">
        <f aca="false">O19/'Number Employed 2006'!O19*100</f>
        <v>28.0230326295585</v>
      </c>
      <c r="AG19" s="6" t="n">
        <f aca="false">P19/'Number Employed 2006'!P19*100</f>
        <v>11.7063492063492</v>
      </c>
      <c r="AH19" s="6" t="n">
        <f aca="false">Q19/'Number Employed 2006'!Q19*100</f>
        <v>35.4896623617305</v>
      </c>
      <c r="AI19" s="6" t="n">
        <f aca="false">R19/'Number Employed 2006'!R19*100</f>
        <v>-18.02890310353</v>
      </c>
    </row>
    <row r="20" customFormat="false" ht="15" hidden="false" customHeight="false" outlineLevel="0" collapsed="false">
      <c r="A20" s="2" t="n">
        <v>19</v>
      </c>
      <c r="B20" s="0" t="n">
        <f aca="false">'Number employed 2011'!B20-'Number Employed 2006'!B20</f>
        <v>30</v>
      </c>
      <c r="C20" s="0" t="n">
        <f aca="false">'Number employed 2011'!C20-'Number Employed 2006'!C20</f>
        <v>-237</v>
      </c>
      <c r="D20" s="0" t="n">
        <f aca="false">'Number employed 2011'!D20-'Number Employed 2006'!D20</f>
        <v>-142</v>
      </c>
      <c r="E20" s="0" t="n">
        <f aca="false">'Number employed 2011'!E20-'Number Employed 2006'!E20</f>
        <v>0</v>
      </c>
      <c r="F20" s="0" t="n">
        <f aca="false">'Number employed 2011'!F20-'Number Employed 2006'!F20</f>
        <v>31</v>
      </c>
      <c r="G20" s="0" t="n">
        <f aca="false">'Number employed 2011'!G20-'Number Employed 2006'!G20</f>
        <v>11</v>
      </c>
      <c r="H20" s="0" t="n">
        <f aca="false">'Number employed 2011'!H20-'Number Employed 2006'!H20</f>
        <v>41</v>
      </c>
      <c r="I20" s="0" t="n">
        <f aca="false">'Number employed 2011'!I20-'Number Employed 2006'!I20</f>
        <v>-82</v>
      </c>
      <c r="J20" s="0" t="n">
        <f aca="false">'Number employed 2011'!J20-'Number Employed 2006'!J20</f>
        <v>-348</v>
      </c>
      <c r="K20" s="0" t="n">
        <f aca="false">'Number employed 2011'!K20-'Number Employed 2006'!K20</f>
        <v>2</v>
      </c>
      <c r="L20" s="0" t="n">
        <f aca="false">'Number employed 2011'!L20-'Number Employed 2006'!L20</f>
        <v>-10</v>
      </c>
      <c r="M20" s="0" t="n">
        <f aca="false">'Number employed 2011'!M20-'Number Employed 2006'!M20</f>
        <v>-24</v>
      </c>
      <c r="N20" s="0" t="n">
        <f aca="false">'Number employed 2011'!N20-'Number Employed 2006'!N20</f>
        <v>-13</v>
      </c>
      <c r="O20" s="0" t="n">
        <f aca="false">'Number employed 2011'!O20-'Number Employed 2006'!O20</f>
        <v>7</v>
      </c>
      <c r="P20" s="0" t="n">
        <f aca="false">'Number employed 2011'!P20-'Number Employed 2006'!P20</f>
        <v>19</v>
      </c>
      <c r="Q20" s="0" t="n">
        <f aca="false">'Number employed 2011'!Q20-'Number Employed 2006'!Q20</f>
        <v>107</v>
      </c>
      <c r="R20" s="0" t="n">
        <f aca="false">'Number employed 2011'!R20-'Number Employed 2006'!R20</f>
        <v>-7</v>
      </c>
      <c r="S20" s="0" t="n">
        <f aca="false">'Number employed 2011'!S20-'Number Employed 2006'!S20</f>
        <v>81</v>
      </c>
      <c r="T20" s="6" t="n">
        <f aca="false">B20/'Number Employed 2006'!B20*100</f>
        <v>15.8730158730159</v>
      </c>
      <c r="U20" s="6" t="n">
        <f aca="false">C20/'Number Employed 2006'!C20*100</f>
        <v>-57.3849878934625</v>
      </c>
      <c r="V20" s="6" t="n">
        <f aca="false">D20/'Number Employed 2006'!D20*100</f>
        <v>-24.7386759581882</v>
      </c>
      <c r="W20" s="6" t="n">
        <f aca="false">E20/'Number Employed 2006'!E20*100</f>
        <v>0</v>
      </c>
      <c r="X20" s="6" t="n">
        <f aca="false">F20/'Number Employed 2006'!F20*100</f>
        <v>43.0555555555556</v>
      </c>
      <c r="Y20" s="6" t="n">
        <f aca="false">G20/'Number Employed 2006'!G20*100</f>
        <v>35.4838709677419</v>
      </c>
      <c r="Z20" s="6" t="n">
        <f aca="false">H20/'Number Employed 2006'!H20*100</f>
        <v>83.6734693877551</v>
      </c>
      <c r="AA20" s="6" t="n">
        <f aca="false">I20/'Number Employed 2006'!I20*100</f>
        <v>-38.1395348837209</v>
      </c>
      <c r="AB20" s="6" t="n">
        <f aca="false">K20/'Number Employed 2006'!K20*100</f>
        <v>10</v>
      </c>
      <c r="AC20" s="6" t="n">
        <f aca="false">L20/'Number Employed 2006'!L20*100</f>
        <v>-50</v>
      </c>
      <c r="AD20" s="6" t="n">
        <f aca="false">M20/'Number Employed 2006'!M20*100</f>
        <v>-18.4615384615385</v>
      </c>
      <c r="AE20" s="6" t="n">
        <f aca="false">N20/'Number Employed 2006'!N20*100</f>
        <v>-4.46735395189003</v>
      </c>
      <c r="AF20" s="6" t="n">
        <f aca="false">O20/'Number Employed 2006'!O20*100</f>
        <v>36.8421052631579</v>
      </c>
      <c r="AG20" s="6" t="n">
        <f aca="false">P20/'Number Employed 2006'!P20*100</f>
        <v>37.2549019607843</v>
      </c>
      <c r="AH20" s="6" t="n">
        <f aca="false">Q20/'Number Employed 2006'!Q20*100</f>
        <v>36.3945578231293</v>
      </c>
      <c r="AI20" s="6" t="n">
        <f aca="false">R20/'Number Employed 2006'!R20*100</f>
        <v>-2.96610169491525</v>
      </c>
    </row>
    <row r="21" customFormat="false" ht="15" hidden="false" customHeight="false" outlineLevel="0" collapsed="false">
      <c r="A21" s="2" t="n">
        <v>20</v>
      </c>
      <c r="B21" s="0" t="n">
        <f aca="false">'Number employed 2011'!B21-'Number Employed 2006'!B21</f>
        <v>27</v>
      </c>
      <c r="C21" s="0" t="n">
        <f aca="false">'Number employed 2011'!C21-'Number Employed 2006'!C21</f>
        <v>-233</v>
      </c>
      <c r="D21" s="0" t="n">
        <f aca="false">'Number employed 2011'!D21-'Number Employed 2006'!D21</f>
        <v>-82</v>
      </c>
      <c r="E21" s="0" t="n">
        <f aca="false">'Number employed 2011'!E21-'Number Employed 2006'!E21</f>
        <v>-60</v>
      </c>
      <c r="F21" s="0" t="n">
        <f aca="false">'Number employed 2011'!F21-'Number Employed 2006'!F21</f>
        <v>4</v>
      </c>
      <c r="G21" s="0" t="n">
        <f aca="false">'Number employed 2011'!G21-'Number Employed 2006'!G21</f>
        <v>-20</v>
      </c>
      <c r="H21" s="0" t="n">
        <f aca="false">'Number employed 2011'!H21-'Number Employed 2006'!H21</f>
        <v>5</v>
      </c>
      <c r="I21" s="0" t="n">
        <f aca="false">'Number employed 2011'!I21-'Number Employed 2006'!I21</f>
        <v>-96</v>
      </c>
      <c r="J21" s="0" t="n">
        <f aca="false">'Number employed 2011'!J21-'Number Employed 2006'!J21</f>
        <v>-774</v>
      </c>
      <c r="K21" s="0" t="n">
        <f aca="false">'Number employed 2011'!K21-'Number Employed 2006'!K21</f>
        <v>19</v>
      </c>
      <c r="L21" s="0" t="n">
        <f aca="false">'Number employed 2011'!L21-'Number Employed 2006'!L21</f>
        <v>-1</v>
      </c>
      <c r="M21" s="0" t="n">
        <f aca="false">'Number employed 2011'!M21-'Number Employed 2006'!M21</f>
        <v>-66</v>
      </c>
      <c r="N21" s="0" t="n">
        <f aca="false">'Number employed 2011'!N21-'Number Employed 2006'!N21</f>
        <v>-232</v>
      </c>
      <c r="O21" s="0" t="n">
        <f aca="false">'Number employed 2011'!O21-'Number Employed 2006'!O21</f>
        <v>4</v>
      </c>
      <c r="P21" s="0" t="n">
        <f aca="false">'Number employed 2011'!P21-'Number Employed 2006'!P21</f>
        <v>9</v>
      </c>
      <c r="Q21" s="0" t="n">
        <f aca="false">'Number employed 2011'!Q21-'Number Employed 2006'!Q21</f>
        <v>-52</v>
      </c>
      <c r="R21" s="0" t="n">
        <f aca="false">'Number employed 2011'!R21-'Number Employed 2006'!R21</f>
        <v>-94</v>
      </c>
      <c r="S21" s="0" t="n">
        <f aca="false">'Number employed 2011'!S21-'Number Employed 2006'!S21</f>
        <v>-413</v>
      </c>
      <c r="T21" s="6" t="n">
        <f aca="false">B21/'Number Employed 2006'!B21*100</f>
        <v>8.97009966777409</v>
      </c>
      <c r="U21" s="6" t="n">
        <f aca="false">C21/'Number Employed 2006'!C21*100</f>
        <v>-58.6901763224181</v>
      </c>
      <c r="V21" s="6" t="n">
        <f aca="false">D21/'Number Employed 2006'!D21*100</f>
        <v>-16.2698412698413</v>
      </c>
      <c r="W21" s="6" t="n">
        <f aca="false">E21/'Number Employed 2006'!E21*100</f>
        <v>-20.2020202020202</v>
      </c>
      <c r="X21" s="6" t="n">
        <f aca="false">F21/'Number Employed 2006'!F21*100</f>
        <v>4.04040404040404</v>
      </c>
      <c r="Y21" s="6" t="n">
        <f aca="false">G21/'Number Employed 2006'!G21*100</f>
        <v>-33.8983050847458</v>
      </c>
      <c r="Z21" s="6" t="n">
        <f aca="false">H21/'Number Employed 2006'!H21*100</f>
        <v>5.20833333333333</v>
      </c>
      <c r="AA21" s="6" t="n">
        <f aca="false">I21/'Number Employed 2006'!I21*100</f>
        <v>-37.0656370656371</v>
      </c>
      <c r="AB21" s="6" t="n">
        <f aca="false">K21/'Number Employed 2006'!K21*100</f>
        <v>76</v>
      </c>
      <c r="AC21" s="6" t="n">
        <f aca="false">L21/'Number Employed 2006'!L21*100</f>
        <v>-5.88235294117647</v>
      </c>
      <c r="AD21" s="6" t="n">
        <f aca="false">M21/'Number Employed 2006'!M21*100</f>
        <v>-33.3333333333333</v>
      </c>
      <c r="AE21" s="6" t="n">
        <f aca="false">N21/'Number Employed 2006'!N21*100</f>
        <v>-47.1544715447155</v>
      </c>
      <c r="AF21" s="6" t="n">
        <f aca="false">O21/'Number Employed 2006'!O21*100</f>
        <v>10.5263157894737</v>
      </c>
      <c r="AG21" s="6" t="n">
        <f aca="false">P21/'Number Employed 2006'!P21*100</f>
        <v>16.0714285714286</v>
      </c>
      <c r="AH21" s="6" t="n">
        <f aca="false">Q21/'Number Employed 2006'!Q21*100</f>
        <v>-12.1779859484778</v>
      </c>
      <c r="AI21" s="6" t="n">
        <f aca="false">R21/'Number Employed 2006'!R21*100</f>
        <v>-37.3015873015873</v>
      </c>
    </row>
    <row r="22" customFormat="false" ht="15" hidden="false" customHeight="false" outlineLevel="0" collapsed="false">
      <c r="A22" s="2" t="n">
        <v>21</v>
      </c>
      <c r="B22" s="0" t="n">
        <f aca="false">'Number employed 2011'!B22-'Number Employed 2006'!B22</f>
        <v>21</v>
      </c>
      <c r="C22" s="0" t="n">
        <f aca="false">'Number employed 2011'!C22-'Number Employed 2006'!C22</f>
        <v>-225</v>
      </c>
      <c r="D22" s="0" t="n">
        <f aca="false">'Number employed 2011'!D22-'Number Employed 2006'!D22</f>
        <v>-26</v>
      </c>
      <c r="E22" s="0" t="n">
        <f aca="false">'Number employed 2011'!E22-'Number Employed 2006'!E22</f>
        <v>2</v>
      </c>
      <c r="F22" s="0" t="n">
        <f aca="false">'Number employed 2011'!F22-'Number Employed 2006'!F22</f>
        <v>21</v>
      </c>
      <c r="G22" s="0" t="n">
        <f aca="false">'Number employed 2011'!G22-'Number Employed 2006'!G22</f>
        <v>12</v>
      </c>
      <c r="H22" s="0" t="n">
        <f aca="false">'Number employed 2011'!H22-'Number Employed 2006'!H22</f>
        <v>35</v>
      </c>
      <c r="I22" s="0" t="n">
        <f aca="false">'Number employed 2011'!I22-'Number Employed 2006'!I22</f>
        <v>-39</v>
      </c>
      <c r="J22" s="0" t="n">
        <f aca="false">'Number employed 2011'!J22-'Number Employed 2006'!J22</f>
        <v>-199</v>
      </c>
      <c r="K22" s="0" t="n">
        <f aca="false">'Number employed 2011'!K22-'Number Employed 2006'!K22</f>
        <v>4</v>
      </c>
      <c r="L22" s="0" t="n">
        <f aca="false">'Number employed 2011'!L22-'Number Employed 2006'!L22</f>
        <v>-10</v>
      </c>
      <c r="M22" s="0" t="n">
        <f aca="false">'Number employed 2011'!M22-'Number Employed 2006'!M22</f>
        <v>-18</v>
      </c>
      <c r="N22" s="0" t="n">
        <f aca="false">'Number employed 2011'!N22-'Number Employed 2006'!N22</f>
        <v>40</v>
      </c>
      <c r="O22" s="0" t="n">
        <f aca="false">'Number employed 2011'!O22-'Number Employed 2006'!O22</f>
        <v>3</v>
      </c>
      <c r="P22" s="0" t="n">
        <f aca="false">'Number employed 2011'!P22-'Number Employed 2006'!P22</f>
        <v>8</v>
      </c>
      <c r="Q22" s="0" t="n">
        <f aca="false">'Number employed 2011'!Q22-'Number Employed 2006'!Q22</f>
        <v>101</v>
      </c>
      <c r="R22" s="0" t="n">
        <f aca="false">'Number employed 2011'!R22-'Number Employed 2006'!R22</f>
        <v>-25</v>
      </c>
      <c r="S22" s="0" t="n">
        <f aca="false">'Number employed 2011'!S22-'Number Employed 2006'!S22</f>
        <v>103</v>
      </c>
      <c r="T22" s="6" t="n">
        <f aca="false">B22/'Number Employed 2006'!B22*100</f>
        <v>8.203125</v>
      </c>
      <c r="U22" s="6" t="n">
        <f aca="false">C22/'Number Employed 2006'!C22*100</f>
        <v>-55.0122249388753</v>
      </c>
      <c r="V22" s="6" t="n">
        <f aca="false">D22/'Number Employed 2006'!D22*100</f>
        <v>-7.69230769230769</v>
      </c>
      <c r="W22" s="6" t="n">
        <f aca="false">E22/'Number Employed 2006'!E22*100</f>
        <v>0.938967136150235</v>
      </c>
      <c r="X22" s="6" t="n">
        <f aca="false">F22/'Number Employed 2006'!F22*100</f>
        <v>25.609756097561</v>
      </c>
      <c r="Y22" s="6" t="n">
        <f aca="false">G22/'Number Employed 2006'!G22*100</f>
        <v>26.6666666666667</v>
      </c>
      <c r="Z22" s="6" t="n">
        <f aca="false">H22/'Number Employed 2006'!H22*100</f>
        <v>64.8148148148148</v>
      </c>
      <c r="AA22" s="6" t="n">
        <f aca="false">I22/'Number Employed 2006'!I22*100</f>
        <v>-24.8407643312102</v>
      </c>
      <c r="AB22" s="6" t="n">
        <f aca="false">K22/'Number Employed 2006'!K22*100</f>
        <v>20</v>
      </c>
      <c r="AC22" s="6" t="n">
        <f aca="false">L22/'Number Employed 2006'!L22*100</f>
        <v>-43.4782608695652</v>
      </c>
      <c r="AD22" s="6" t="n">
        <f aca="false">M22/'Number Employed 2006'!M22*100</f>
        <v>-12.3287671232877</v>
      </c>
      <c r="AE22" s="6" t="n">
        <f aca="false">N22/'Number Employed 2006'!N22*100</f>
        <v>17.0212765957447</v>
      </c>
      <c r="AF22" s="6" t="n">
        <f aca="false">O22/'Number Employed 2006'!O22*100</f>
        <v>12.5</v>
      </c>
      <c r="AG22" s="6" t="n">
        <f aca="false">P22/'Number Employed 2006'!P22*100</f>
        <v>20</v>
      </c>
      <c r="AH22" s="6" t="n">
        <f aca="false">Q22/'Number Employed 2006'!Q22*100</f>
        <v>35.9430604982206</v>
      </c>
      <c r="AI22" s="6" t="n">
        <f aca="false">R22/'Number Employed 2006'!R22*100</f>
        <v>-15.1515151515152</v>
      </c>
    </row>
    <row r="23" customFormat="false" ht="15" hidden="false" customHeight="false" outlineLevel="0" collapsed="false">
      <c r="A23" s="2" t="n">
        <v>22</v>
      </c>
      <c r="B23" s="0" t="n">
        <f aca="false">'Number employed 2011'!B23-'Number Employed 2006'!B23</f>
        <v>-119</v>
      </c>
      <c r="C23" s="0" t="n">
        <f aca="false">'Number employed 2011'!C23-'Number Employed 2006'!C23</f>
        <v>-2684</v>
      </c>
      <c r="D23" s="0" t="n">
        <f aca="false">'Number employed 2011'!D23-'Number Employed 2006'!D23</f>
        <v>-1010</v>
      </c>
      <c r="E23" s="0" t="n">
        <f aca="false">'Number employed 2011'!E23-'Number Employed 2006'!E23</f>
        <v>-1808</v>
      </c>
      <c r="F23" s="0" t="n">
        <f aca="false">'Number employed 2011'!F23-'Number Employed 2006'!F23</f>
        <v>2253</v>
      </c>
      <c r="G23" s="0" t="n">
        <f aca="false">'Number employed 2011'!G23-'Number Employed 2006'!G23</f>
        <v>260</v>
      </c>
      <c r="H23" s="0" t="n">
        <f aca="false">'Number employed 2011'!H23-'Number Employed 2006'!H23</f>
        <v>2118</v>
      </c>
      <c r="I23" s="0" t="n">
        <f aca="false">'Number employed 2011'!I23-'Number Employed 2006'!I23</f>
        <v>-627</v>
      </c>
      <c r="J23" s="0" t="n">
        <f aca="false">'Number employed 2011'!J23-'Number Employed 2006'!J23</f>
        <v>-822</v>
      </c>
      <c r="K23" s="0" t="n">
        <f aca="false">'Number employed 2011'!K23-'Number Employed 2006'!K23</f>
        <v>39</v>
      </c>
      <c r="L23" s="0" t="n">
        <f aca="false">'Number employed 2011'!L23-'Number Employed 2006'!L23</f>
        <v>-86</v>
      </c>
      <c r="M23" s="0" t="n">
        <f aca="false">'Number employed 2011'!M23-'Number Employed 2006'!M23</f>
        <v>-264</v>
      </c>
      <c r="N23" s="0" t="n">
        <f aca="false">'Number employed 2011'!N23-'Number Employed 2006'!N23</f>
        <v>-1004</v>
      </c>
      <c r="O23" s="0" t="n">
        <f aca="false">'Number employed 2011'!O23-'Number Employed 2006'!O23</f>
        <v>407</v>
      </c>
      <c r="P23" s="0" t="n">
        <f aca="false">'Number employed 2011'!P23-'Number Employed 2006'!P23</f>
        <v>328</v>
      </c>
      <c r="Q23" s="0" t="n">
        <f aca="false">'Number employed 2011'!Q23-'Number Employed 2006'!Q23</f>
        <v>3552</v>
      </c>
      <c r="R23" s="0" t="n">
        <f aca="false">'Number employed 2011'!R23-'Number Employed 2006'!R23</f>
        <v>107</v>
      </c>
      <c r="S23" s="0" t="n">
        <f aca="false">'Number employed 2011'!S23-'Number Employed 2006'!S23</f>
        <v>3079</v>
      </c>
      <c r="T23" s="6" t="n">
        <f aca="false">B23/'Number Employed 2006'!B23*100</f>
        <v>-11.6666666666667</v>
      </c>
      <c r="U23" s="6" t="n">
        <f aca="false">C23/'Number Employed 2006'!C23*100</f>
        <v>-53.8307260328921</v>
      </c>
      <c r="V23" s="6" t="n">
        <f aca="false">D23/'Number Employed 2006'!D23*100</f>
        <v>-22.0813292522956</v>
      </c>
      <c r="W23" s="6" t="n">
        <f aca="false">E23/'Number Employed 2006'!E23*100</f>
        <v>-15.5983090328703</v>
      </c>
      <c r="X23" s="6" t="n">
        <f aca="false">F23/'Number Employed 2006'!F23*100</f>
        <v>46.8009970918155</v>
      </c>
      <c r="Y23" s="6" t="n">
        <f aca="false">G23/'Number Employed 2006'!G23*100</f>
        <v>11.8289353958144</v>
      </c>
      <c r="Z23" s="6" t="n">
        <f aca="false">H23/'Number Employed 2006'!H23*100</f>
        <v>95.9239130434783</v>
      </c>
      <c r="AA23" s="6" t="n">
        <f aca="false">I23/'Number Employed 2006'!I23*100</f>
        <v>-11.4166059723234</v>
      </c>
      <c r="AB23" s="6" t="n">
        <f aca="false">K23/'Number Employed 2006'!K23*100</f>
        <v>18.8405797101449</v>
      </c>
      <c r="AC23" s="6" t="n">
        <f aca="false">L23/'Number Employed 2006'!L23*100</f>
        <v>-25.748502994012</v>
      </c>
      <c r="AD23" s="6" t="n">
        <f aca="false">M23/'Number Employed 2006'!M23*100</f>
        <v>-14.2934488359502</v>
      </c>
      <c r="AE23" s="6" t="n">
        <f aca="false">N23/'Number Employed 2006'!N23*100</f>
        <v>-9.70892563581859</v>
      </c>
      <c r="AF23" s="6" t="n">
        <f aca="false">O23/'Number Employed 2006'!O23*100</f>
        <v>16.1572052401747</v>
      </c>
      <c r="AG23" s="6" t="n">
        <f aca="false">P23/'Number Employed 2006'!P23*100</f>
        <v>18.6046511627907</v>
      </c>
      <c r="AH23" s="6" t="n">
        <f aca="false">Q23/'Number Employed 2006'!Q23*100</f>
        <v>51.6654545454546</v>
      </c>
      <c r="AI23" s="6" t="n">
        <f aca="false">R23/'Number Employed 2006'!R23*100</f>
        <v>2.3155161220515</v>
      </c>
    </row>
    <row r="24" customFormat="false" ht="15" hidden="false" customHeight="false" outlineLevel="0" collapsed="false">
      <c r="A24" s="2" t="n">
        <v>23</v>
      </c>
      <c r="B24" s="0" t="n">
        <f aca="false">'Number employed 2011'!B24-'Number Employed 2006'!B24</f>
        <v>-8</v>
      </c>
      <c r="C24" s="0" t="n">
        <f aca="false">'Number employed 2011'!C24-'Number Employed 2006'!C24</f>
        <v>-2061</v>
      </c>
      <c r="D24" s="0" t="n">
        <f aca="false">'Number employed 2011'!D24-'Number Employed 2006'!D24</f>
        <v>-495</v>
      </c>
      <c r="E24" s="0" t="n">
        <f aca="false">'Number employed 2011'!E24-'Number Employed 2006'!E24</f>
        <v>-297</v>
      </c>
      <c r="F24" s="0" t="n">
        <f aca="false">'Number employed 2011'!F24-'Number Employed 2006'!F24</f>
        <v>126</v>
      </c>
      <c r="G24" s="0" t="n">
        <f aca="false">'Number employed 2011'!G24-'Number Employed 2006'!G24</f>
        <v>60</v>
      </c>
      <c r="H24" s="0" t="n">
        <f aca="false">'Number employed 2011'!H24-'Number Employed 2006'!H24</f>
        <v>370</v>
      </c>
      <c r="I24" s="0" t="n">
        <f aca="false">'Number employed 2011'!I24-'Number Employed 2006'!I24</f>
        <v>-295</v>
      </c>
      <c r="J24" s="0" t="n">
        <f aca="false">'Number employed 2011'!J24-'Number Employed 2006'!J24</f>
        <v>-2618</v>
      </c>
      <c r="K24" s="0" t="n">
        <f aca="false">'Number employed 2011'!K24-'Number Employed 2006'!K24</f>
        <v>10</v>
      </c>
      <c r="L24" s="0" t="n">
        <f aca="false">'Number employed 2011'!L24-'Number Employed 2006'!L24</f>
        <v>-119</v>
      </c>
      <c r="M24" s="0" t="n">
        <f aca="false">'Number employed 2011'!M24-'Number Employed 2006'!M24</f>
        <v>-225</v>
      </c>
      <c r="N24" s="0" t="n">
        <f aca="false">'Number employed 2011'!N24-'Number Employed 2006'!N24</f>
        <v>-83</v>
      </c>
      <c r="O24" s="0" t="n">
        <f aca="false">'Number employed 2011'!O24-'Number Employed 2006'!O24</f>
        <v>-2</v>
      </c>
      <c r="P24" s="0" t="n">
        <f aca="false">'Number employed 2011'!P24-'Number Employed 2006'!P24</f>
        <v>165</v>
      </c>
      <c r="Q24" s="0" t="n">
        <f aca="false">'Number employed 2011'!Q24-'Number Employed 2006'!Q24</f>
        <v>626</v>
      </c>
      <c r="R24" s="0" t="n">
        <f aca="false">'Number employed 2011'!R24-'Number Employed 2006'!R24</f>
        <v>-204</v>
      </c>
      <c r="S24" s="0" t="n">
        <f aca="false">'Number employed 2011'!S24-'Number Employed 2006'!S24</f>
        <v>168</v>
      </c>
      <c r="T24" s="6" t="n">
        <f aca="false">B24/'Number Employed 2006'!B24*100</f>
        <v>-0.674536256323777</v>
      </c>
      <c r="U24" s="6" t="n">
        <f aca="false">C24/'Number Employed 2006'!C24*100</f>
        <v>-65.2628245725143</v>
      </c>
      <c r="V24" s="6" t="n">
        <f aca="false">D24/'Number Employed 2006'!D24*100</f>
        <v>-21.2994836488812</v>
      </c>
      <c r="W24" s="6" t="n">
        <f aca="false">E24/'Number Employed 2006'!E24*100</f>
        <v>-11.5609186453873</v>
      </c>
      <c r="X24" s="6" t="n">
        <f aca="false">F24/'Number Employed 2006'!F24*100</f>
        <v>16.3636363636364</v>
      </c>
      <c r="Y24" s="6" t="n">
        <f aca="false">G24/'Number Employed 2006'!G24*100</f>
        <v>8.23045267489712</v>
      </c>
      <c r="Z24" s="6" t="n">
        <f aca="false">H24/'Number Employed 2006'!H24*100</f>
        <v>45.1770451770452</v>
      </c>
      <c r="AA24" s="6" t="n">
        <f aca="false">I24/'Number Employed 2006'!I24*100</f>
        <v>-17.5074183976261</v>
      </c>
      <c r="AB24" s="6" t="n">
        <f aca="false">K24/'Number Employed 2006'!K24*100</f>
        <v>6.99300699300699</v>
      </c>
      <c r="AC24" s="6" t="n">
        <f aca="false">L24/'Number Employed 2006'!L24*100</f>
        <v>-61.340206185567</v>
      </c>
      <c r="AD24" s="6" t="n">
        <f aca="false">M24/'Number Employed 2006'!M24*100</f>
        <v>-29.5275590551181</v>
      </c>
      <c r="AE24" s="6" t="n">
        <f aca="false">N24/'Number Employed 2006'!N24*100</f>
        <v>-3.30940988835726</v>
      </c>
      <c r="AF24" s="6" t="n">
        <f aca="false">O24/'Number Employed 2006'!O24*100</f>
        <v>-0.790513833992095</v>
      </c>
      <c r="AG24" s="6" t="n">
        <f aca="false">P24/'Number Employed 2006'!P24*100</f>
        <v>34.8101265822785</v>
      </c>
      <c r="AH24" s="6" t="n">
        <f aca="false">Q24/'Number Employed 2006'!Q24*100</f>
        <v>19.2083461184412</v>
      </c>
      <c r="AI24" s="6" t="n">
        <f aca="false">R24/'Number Employed 2006'!R24*100</f>
        <v>-12.1500893388922</v>
      </c>
    </row>
    <row r="25" customFormat="false" ht="15" hidden="false" customHeight="false" outlineLevel="0" collapsed="false">
      <c r="A25" s="2" t="n">
        <v>24</v>
      </c>
      <c r="B25" s="0" t="n">
        <f aca="false">'Number employed 2011'!B25-'Number Employed 2006'!B25</f>
        <v>13</v>
      </c>
      <c r="C25" s="0" t="n">
        <f aca="false">'Number employed 2011'!C25-'Number Employed 2006'!C25</f>
        <v>-836</v>
      </c>
      <c r="D25" s="0" t="n">
        <f aca="false">'Number employed 2011'!D25-'Number Employed 2006'!D25</f>
        <v>-176</v>
      </c>
      <c r="E25" s="0" t="n">
        <f aca="false">'Number employed 2011'!E25-'Number Employed 2006'!E25</f>
        <v>-41</v>
      </c>
      <c r="F25" s="0" t="n">
        <f aca="false">'Number employed 2011'!F25-'Number Employed 2006'!F25</f>
        <v>72</v>
      </c>
      <c r="G25" s="0" t="n">
        <f aca="false">'Number employed 2011'!G25-'Number Employed 2006'!G25</f>
        <v>26</v>
      </c>
      <c r="H25" s="0" t="n">
        <f aca="false">'Number employed 2011'!H25-'Number Employed 2006'!H25</f>
        <v>146</v>
      </c>
      <c r="I25" s="0" t="n">
        <f aca="false">'Number employed 2011'!I25-'Number Employed 2006'!I25</f>
        <v>-174</v>
      </c>
      <c r="J25" s="0" t="n">
        <f aca="false">'Number employed 2011'!J25-'Number Employed 2006'!J25</f>
        <v>-970</v>
      </c>
      <c r="K25" s="0" t="n">
        <f aca="false">'Number employed 2011'!K25-'Number Employed 2006'!K25</f>
        <v>-14</v>
      </c>
      <c r="L25" s="0" t="n">
        <f aca="false">'Number employed 2011'!L25-'Number Employed 2006'!L25</f>
        <v>-26</v>
      </c>
      <c r="M25" s="0" t="n">
        <f aca="false">'Number employed 2011'!M25-'Number Employed 2006'!M25</f>
        <v>-150</v>
      </c>
      <c r="N25" s="0" t="n">
        <f aca="false">'Number employed 2011'!N25-'Number Employed 2006'!N25</f>
        <v>10</v>
      </c>
      <c r="O25" s="0" t="n">
        <f aca="false">'Number employed 2011'!O25-'Number Employed 2006'!O25</f>
        <v>11</v>
      </c>
      <c r="P25" s="0" t="n">
        <f aca="false">'Number employed 2011'!P25-'Number Employed 2006'!P25</f>
        <v>47</v>
      </c>
      <c r="Q25" s="0" t="n">
        <f aca="false">'Number employed 2011'!Q25-'Number Employed 2006'!Q25</f>
        <v>134</v>
      </c>
      <c r="R25" s="0" t="n">
        <f aca="false">'Number employed 2011'!R25-'Number Employed 2006'!R25</f>
        <v>-40</v>
      </c>
      <c r="S25" s="0" t="n">
        <f aca="false">'Number employed 2011'!S25-'Number Employed 2006'!S25</f>
        <v>-28</v>
      </c>
      <c r="T25" s="6" t="n">
        <f aca="false">B25/'Number Employed 2006'!B25*100</f>
        <v>3.53260869565217</v>
      </c>
      <c r="U25" s="6" t="n">
        <f aca="false">C25/'Number Employed 2006'!C25*100</f>
        <v>-70.8474576271186</v>
      </c>
      <c r="V25" s="6" t="n">
        <f aca="false">D25/'Number Employed 2006'!D25*100</f>
        <v>-16.0583941605839</v>
      </c>
      <c r="W25" s="6" t="n">
        <f aca="false">E25/'Number Employed 2006'!E25*100</f>
        <v>-5.67081604426003</v>
      </c>
      <c r="X25" s="6" t="n">
        <f aca="false">F25/'Number Employed 2006'!F25*100</f>
        <v>30.5084745762712</v>
      </c>
      <c r="Y25" s="6" t="n">
        <f aca="false">G25/'Number Employed 2006'!G25*100</f>
        <v>17.1052631578947</v>
      </c>
      <c r="Z25" s="6" t="n">
        <f aca="false">H25/'Number Employed 2006'!H25*100</f>
        <v>87.4251497005988</v>
      </c>
      <c r="AA25" s="6" t="n">
        <f aca="false">I25/'Number Employed 2006'!I25*100</f>
        <v>-28.9517470881864</v>
      </c>
      <c r="AB25" s="6" t="n">
        <f aca="false">K25/'Number Employed 2006'!K25*100</f>
        <v>-9.39597315436242</v>
      </c>
      <c r="AC25" s="6" t="n">
        <f aca="false">L25/'Number Employed 2006'!L25*100</f>
        <v>-45.6140350877193</v>
      </c>
      <c r="AD25" s="6" t="n">
        <f aca="false">M25/'Number Employed 2006'!M25*100</f>
        <v>-36.4077669902913</v>
      </c>
      <c r="AE25" s="6" t="n">
        <f aca="false">N25/'Number Employed 2006'!N25*100</f>
        <v>1.28700128700129</v>
      </c>
      <c r="AF25" s="6" t="n">
        <f aca="false">O25/'Number Employed 2006'!O25*100</f>
        <v>15.2777777777778</v>
      </c>
      <c r="AG25" s="6" t="n">
        <f aca="false">P25/'Number Employed 2006'!P25*100</f>
        <v>39.8305084745763</v>
      </c>
      <c r="AH25" s="6" t="n">
        <f aca="false">Q25/'Number Employed 2006'!Q25*100</f>
        <v>17.9624664879357</v>
      </c>
      <c r="AI25" s="6" t="n">
        <f aca="false">R25/'Number Employed 2006'!R25*100</f>
        <v>-7.39371534195934</v>
      </c>
    </row>
    <row r="26" customFormat="false" ht="15" hidden="false" customHeight="false" outlineLevel="0" collapsed="false">
      <c r="A26" s="2" t="n">
        <v>25</v>
      </c>
      <c r="B26" s="0" t="n">
        <f aca="false">'Number employed 2011'!B26-'Number Employed 2006'!B26</f>
        <v>-4</v>
      </c>
      <c r="C26" s="0" t="n">
        <f aca="false">'Number employed 2011'!C26-'Number Employed 2006'!C26</f>
        <v>-265</v>
      </c>
      <c r="D26" s="0" t="n">
        <f aca="false">'Number employed 2011'!D26-'Number Employed 2006'!D26</f>
        <v>-94</v>
      </c>
      <c r="E26" s="0" t="n">
        <f aca="false">'Number employed 2011'!E26-'Number Employed 2006'!E26</f>
        <v>-12</v>
      </c>
      <c r="F26" s="0" t="n">
        <f aca="false">'Number employed 2011'!F26-'Number Employed 2006'!F26</f>
        <v>9</v>
      </c>
      <c r="G26" s="0" t="n">
        <f aca="false">'Number employed 2011'!G26-'Number Employed 2006'!G26</f>
        <v>19</v>
      </c>
      <c r="H26" s="0" t="n">
        <f aca="false">'Number employed 2011'!H26-'Number Employed 2006'!H26</f>
        <v>42</v>
      </c>
      <c r="I26" s="0" t="n">
        <f aca="false">'Number employed 2011'!I26-'Number Employed 2006'!I26</f>
        <v>-11</v>
      </c>
      <c r="J26" s="0" t="n">
        <f aca="false">'Number employed 2011'!J26-'Number Employed 2006'!J26</f>
        <v>-316</v>
      </c>
      <c r="K26" s="0" t="n">
        <f aca="false">'Number employed 2011'!K26-'Number Employed 2006'!K26</f>
        <v>2</v>
      </c>
      <c r="L26" s="0" t="n">
        <f aca="false">'Number employed 2011'!L26-'Number Employed 2006'!L26</f>
        <v>-19</v>
      </c>
      <c r="M26" s="0" t="n">
        <f aca="false">'Number employed 2011'!M26-'Number Employed 2006'!M26</f>
        <v>-24</v>
      </c>
      <c r="N26" s="0" t="n">
        <f aca="false">'Number employed 2011'!N26-'Number Employed 2006'!N26</f>
        <v>25</v>
      </c>
      <c r="O26" s="0" t="n">
        <f aca="false">'Number employed 2011'!O26-'Number Employed 2006'!O26</f>
        <v>3</v>
      </c>
      <c r="P26" s="0" t="n">
        <f aca="false">'Number employed 2011'!P26-'Number Employed 2006'!P26</f>
        <v>33</v>
      </c>
      <c r="Q26" s="0" t="n">
        <f aca="false">'Number employed 2011'!Q26-'Number Employed 2006'!Q26</f>
        <v>108</v>
      </c>
      <c r="R26" s="0" t="n">
        <f aca="false">'Number employed 2011'!R26-'Number Employed 2006'!R26</f>
        <v>-41</v>
      </c>
      <c r="S26" s="0" t="n">
        <f aca="false">'Number employed 2011'!S26-'Number Employed 2006'!S26</f>
        <v>87</v>
      </c>
      <c r="T26" s="6" t="n">
        <f aca="false">B26/'Number Employed 2006'!B26*100</f>
        <v>-0.896860986547085</v>
      </c>
      <c r="U26" s="6" t="n">
        <f aca="false">C26/'Number Employed 2006'!C26*100</f>
        <v>-57.9868708971554</v>
      </c>
      <c r="V26" s="6" t="n">
        <f aca="false">D26/'Number Employed 2006'!D26*100</f>
        <v>-15.4098360655738</v>
      </c>
      <c r="W26" s="6" t="n">
        <f aca="false">E26/'Number Employed 2006'!E26*100</f>
        <v>-2.69662921348315</v>
      </c>
      <c r="X26" s="6" t="n">
        <f aca="false">F26/'Number Employed 2006'!F26*100</f>
        <v>6.66666666666667</v>
      </c>
      <c r="Y26" s="6" t="n">
        <f aca="false">G26/'Number Employed 2006'!G26*100</f>
        <v>20.6521739130435</v>
      </c>
      <c r="Z26" s="6" t="n">
        <f aca="false">H26/'Number Employed 2006'!H26*100</f>
        <v>33.8709677419355</v>
      </c>
      <c r="AA26" s="6" t="n">
        <f aca="false">I26/'Number Employed 2006'!I26*100</f>
        <v>-4.296875</v>
      </c>
      <c r="AB26" s="6" t="n">
        <f aca="false">K26/'Number Employed 2006'!K26*100</f>
        <v>4.65116279069768</v>
      </c>
      <c r="AC26" s="6" t="n">
        <f aca="false">L26/'Number Employed 2006'!L26*100</f>
        <v>-70.3703703703704</v>
      </c>
      <c r="AD26" s="6" t="n">
        <f aca="false">M26/'Number Employed 2006'!M26*100</f>
        <v>-16.3265306122449</v>
      </c>
      <c r="AE26" s="6" t="n">
        <f aca="false">N26/'Number Employed 2006'!N26*100</f>
        <v>6.25</v>
      </c>
      <c r="AF26" s="6" t="n">
        <f aca="false">O26/'Number Employed 2006'!O26*100</f>
        <v>6.81818181818182</v>
      </c>
      <c r="AG26" s="6" t="n">
        <f aca="false">P26/'Number Employed 2006'!P26*100</f>
        <v>40.7407407407407</v>
      </c>
      <c r="AH26" s="6" t="n">
        <f aca="false">Q26/'Number Employed 2006'!Q26*100</f>
        <v>20.6106870229008</v>
      </c>
      <c r="AI26" s="6" t="n">
        <f aca="false">R26/'Number Employed 2006'!R26*100</f>
        <v>-12.4242424242424</v>
      </c>
    </row>
    <row r="27" customFormat="false" ht="15" hidden="false" customHeight="false" outlineLevel="0" collapsed="false">
      <c r="A27" s="2" t="n">
        <v>26</v>
      </c>
      <c r="B27" s="0" t="n">
        <f aca="false">'Number employed 2011'!B27-'Number Employed 2006'!B27</f>
        <v>15</v>
      </c>
      <c r="C27" s="0" t="n">
        <f aca="false">'Number employed 2011'!C27-'Number Employed 2006'!C27</f>
        <v>-1529</v>
      </c>
      <c r="D27" s="0" t="n">
        <f aca="false">'Number employed 2011'!D27-'Number Employed 2006'!D27</f>
        <v>-427</v>
      </c>
      <c r="E27" s="0" t="n">
        <f aca="false">'Number employed 2011'!E27-'Number Employed 2006'!E27</f>
        <v>-140</v>
      </c>
      <c r="F27" s="0" t="n">
        <f aca="false">'Number employed 2011'!F27-'Number Employed 2006'!F27</f>
        <v>16</v>
      </c>
      <c r="G27" s="0" t="n">
        <f aca="false">'Number employed 2011'!G27-'Number Employed 2006'!G27</f>
        <v>141</v>
      </c>
      <c r="H27" s="0" t="n">
        <f aca="false">'Number employed 2011'!H27-'Number Employed 2006'!H27</f>
        <v>259</v>
      </c>
      <c r="I27" s="0" t="n">
        <f aca="false">'Number employed 2011'!I27-'Number Employed 2006'!I27</f>
        <v>-299</v>
      </c>
      <c r="J27" s="0" t="n">
        <f aca="false">'Number employed 2011'!J27-'Number Employed 2006'!J27</f>
        <v>-1964</v>
      </c>
      <c r="K27" s="0" t="n">
        <f aca="false">'Number employed 2011'!K27-'Number Employed 2006'!K27</f>
        <v>-2</v>
      </c>
      <c r="L27" s="0" t="n">
        <f aca="false">'Number employed 2011'!L27-'Number Employed 2006'!L27</f>
        <v>-56</v>
      </c>
      <c r="M27" s="0" t="n">
        <f aca="false">'Number employed 2011'!M27-'Number Employed 2006'!M27</f>
        <v>-317</v>
      </c>
      <c r="N27" s="0" t="n">
        <f aca="false">'Number employed 2011'!N27-'Number Employed 2006'!N27</f>
        <v>-110</v>
      </c>
      <c r="O27" s="0" t="n">
        <f aca="false">'Number employed 2011'!O27-'Number Employed 2006'!O27</f>
        <v>37</v>
      </c>
      <c r="P27" s="0" t="n">
        <f aca="false">'Number employed 2011'!P27-'Number Employed 2006'!P27</f>
        <v>204</v>
      </c>
      <c r="Q27" s="0" t="n">
        <f aca="false">'Number employed 2011'!Q27-'Number Employed 2006'!Q27</f>
        <v>406</v>
      </c>
      <c r="R27" s="0" t="n">
        <f aca="false">'Number employed 2011'!R27-'Number Employed 2006'!R27</f>
        <v>-235</v>
      </c>
      <c r="S27" s="0" t="n">
        <f aca="false">'Number employed 2011'!S27-'Number Employed 2006'!S27</f>
        <v>-73</v>
      </c>
      <c r="T27" s="6" t="n">
        <f aca="false">B27/'Number Employed 2006'!B27*100</f>
        <v>1.6025641025641</v>
      </c>
      <c r="U27" s="6" t="n">
        <f aca="false">C27/'Number Employed 2006'!C27*100</f>
        <v>-65.9051724137931</v>
      </c>
      <c r="V27" s="6" t="n">
        <f aca="false">D27/'Number Employed 2006'!D27*100</f>
        <v>-19.338768115942</v>
      </c>
      <c r="W27" s="6" t="n">
        <f aca="false">E27/'Number Employed 2006'!E27*100</f>
        <v>-7.86075238629983</v>
      </c>
      <c r="X27" s="6" t="n">
        <f aca="false">F27/'Number Employed 2006'!F27*100</f>
        <v>3.21285140562249</v>
      </c>
      <c r="Y27" s="6" t="n">
        <f aca="false">G27/'Number Employed 2006'!G27*100</f>
        <v>27.7013752455796</v>
      </c>
      <c r="Z27" s="6" t="n">
        <f aca="false">H27/'Number Employed 2006'!H27*100</f>
        <v>40.405616224649</v>
      </c>
      <c r="AA27" s="6" t="n">
        <f aca="false">I27/'Number Employed 2006'!I27*100</f>
        <v>-21.9852941176471</v>
      </c>
      <c r="AB27" s="6" t="n">
        <f aca="false">K27/'Number Employed 2006'!K27*100</f>
        <v>-2.4390243902439</v>
      </c>
      <c r="AC27" s="6" t="n">
        <f aca="false">L27/'Number Employed 2006'!L27*100</f>
        <v>-48.6956521739131</v>
      </c>
      <c r="AD27" s="6" t="n">
        <f aca="false">M27/'Number Employed 2006'!M27*100</f>
        <v>-31.5737051792829</v>
      </c>
      <c r="AE27" s="6" t="n">
        <f aca="false">N27/'Number Employed 2006'!N27*100</f>
        <v>-6.20767494356659</v>
      </c>
      <c r="AF27" s="6" t="n">
        <f aca="false">O27/'Number Employed 2006'!O27*100</f>
        <v>37.3737373737374</v>
      </c>
      <c r="AG27" s="6" t="n">
        <f aca="false">P27/'Number Employed 2006'!P27*100</f>
        <v>46.0496613995485</v>
      </c>
      <c r="AH27" s="6" t="n">
        <f aca="false">Q27/'Number Employed 2006'!Q27*100</f>
        <v>18.3544303797468</v>
      </c>
      <c r="AI27" s="6" t="n">
        <f aca="false">R27/'Number Employed 2006'!R27*100</f>
        <v>-16.8217609162491</v>
      </c>
    </row>
    <row r="28" customFormat="false" ht="15" hidden="false" customHeight="false" outlineLevel="0" collapsed="false">
      <c r="A28" s="2" t="n">
        <v>27</v>
      </c>
      <c r="B28" s="0" t="n">
        <f aca="false">'Number employed 2011'!B28-'Number Employed 2006'!B28</f>
        <v>40</v>
      </c>
      <c r="C28" s="0" t="n">
        <f aca="false">'Number employed 2011'!C28-'Number Employed 2006'!C28</f>
        <v>-276</v>
      </c>
      <c r="D28" s="0" t="n">
        <f aca="false">'Number employed 2011'!D28-'Number Employed 2006'!D28</f>
        <v>-191</v>
      </c>
      <c r="E28" s="0" t="n">
        <f aca="false">'Number employed 2011'!E28-'Number Employed 2006'!E28</f>
        <v>-37</v>
      </c>
      <c r="F28" s="0" t="n">
        <f aca="false">'Number employed 2011'!F28-'Number Employed 2006'!F28</f>
        <v>-3</v>
      </c>
      <c r="G28" s="0" t="n">
        <f aca="false">'Number employed 2011'!G28-'Number Employed 2006'!G28</f>
        <v>22</v>
      </c>
      <c r="H28" s="0" t="n">
        <f aca="false">'Number employed 2011'!H28-'Number Employed 2006'!H28</f>
        <v>46</v>
      </c>
      <c r="I28" s="0" t="n">
        <f aca="false">'Number employed 2011'!I28-'Number Employed 2006'!I28</f>
        <v>-78</v>
      </c>
      <c r="J28" s="0" t="n">
        <f aca="false">'Number employed 2011'!J28-'Number Employed 2006'!J28</f>
        <v>-477</v>
      </c>
      <c r="K28" s="0" t="n">
        <f aca="false">'Number employed 2011'!K28-'Number Employed 2006'!K28</f>
        <v>20</v>
      </c>
      <c r="L28" s="0" t="n">
        <f aca="false">'Number employed 2011'!L28-'Number Employed 2006'!L28</f>
        <v>-2</v>
      </c>
      <c r="M28" s="0" t="n">
        <f aca="false">'Number employed 2011'!M28-'Number Employed 2006'!M28</f>
        <v>-48</v>
      </c>
      <c r="N28" s="0" t="n">
        <f aca="false">'Number employed 2011'!N28-'Number Employed 2006'!N28</f>
        <v>-26</v>
      </c>
      <c r="O28" s="0" t="n">
        <f aca="false">'Number employed 2011'!O28-'Number Employed 2006'!O28</f>
        <v>-3</v>
      </c>
      <c r="P28" s="0" t="n">
        <f aca="false">'Number employed 2011'!P28-'Number Employed 2006'!P28</f>
        <v>33</v>
      </c>
      <c r="Q28" s="0" t="n">
        <f aca="false">'Number employed 2011'!Q28-'Number Employed 2006'!Q28</f>
        <v>93</v>
      </c>
      <c r="R28" s="0" t="n">
        <f aca="false">'Number employed 2011'!R28-'Number Employed 2006'!R28</f>
        <v>-31</v>
      </c>
      <c r="S28" s="0" t="n">
        <f aca="false">'Number employed 2011'!S28-'Number Employed 2006'!S28</f>
        <v>36</v>
      </c>
      <c r="T28" s="6" t="n">
        <f aca="false">B28/'Number Employed 2006'!B28*100</f>
        <v>12.987012987013</v>
      </c>
      <c r="U28" s="6" t="n">
        <f aca="false">C28/'Number Employed 2006'!C28*100</f>
        <v>-62.870159453303</v>
      </c>
      <c r="V28" s="6" t="n">
        <f aca="false">D28/'Number Employed 2006'!D28*100</f>
        <v>-30.5111821086262</v>
      </c>
      <c r="W28" s="6" t="n">
        <f aca="false">E28/'Number Employed 2006'!E28*100</f>
        <v>-12.2923588039867</v>
      </c>
      <c r="X28" s="6" t="n">
        <f aca="false">F28/'Number Employed 2006'!F28*100</f>
        <v>-3.44827586206897</v>
      </c>
      <c r="Y28" s="6" t="n">
        <f aca="false">G28/'Number Employed 2006'!G28*100</f>
        <v>28.9473684210526</v>
      </c>
      <c r="Z28" s="6" t="n">
        <f aca="false">H28/'Number Employed 2006'!H28*100</f>
        <v>48.4210526315789</v>
      </c>
      <c r="AA28" s="6" t="n">
        <f aca="false">I28/'Number Employed 2006'!I28*100</f>
        <v>-30.2325581395349</v>
      </c>
      <c r="AB28" s="6" t="n">
        <f aca="false">K28/'Number Employed 2006'!K28*100</f>
        <v>105.263157894737</v>
      </c>
      <c r="AC28" s="6" t="n">
        <f aca="false">L28/'Number Employed 2006'!L28*100</f>
        <v>-12.5</v>
      </c>
      <c r="AD28" s="6" t="n">
        <f aca="false">M28/'Number Employed 2006'!M28*100</f>
        <v>-30.5732484076433</v>
      </c>
      <c r="AE28" s="6" t="n">
        <f aca="false">N28/'Number Employed 2006'!N28*100</f>
        <v>-8.09968847352025</v>
      </c>
      <c r="AF28" s="6" t="n">
        <f aca="false">O28/'Number Employed 2006'!O28*100</f>
        <v>-8.82352941176471</v>
      </c>
      <c r="AG28" s="6" t="n">
        <f aca="false">P28/'Number Employed 2006'!P28*100</f>
        <v>36.6666666666667</v>
      </c>
      <c r="AH28" s="6" t="n">
        <f aca="false">Q28/'Number Employed 2006'!Q28*100</f>
        <v>22.2488038277512</v>
      </c>
      <c r="AI28" s="6" t="n">
        <f aca="false">R28/'Number Employed 2006'!R28*100</f>
        <v>-12.4497991967871</v>
      </c>
    </row>
    <row r="29" customFormat="false" ht="15" hidden="false" customHeight="false" outlineLevel="0" collapsed="false">
      <c r="A29" s="2" t="n">
        <v>28</v>
      </c>
      <c r="B29" s="0" t="n">
        <f aca="false">'Number employed 2011'!B29-'Number Employed 2006'!B29</f>
        <v>21</v>
      </c>
      <c r="C29" s="0" t="n">
        <f aca="false">'Number employed 2011'!C29-'Number Employed 2006'!C29</f>
        <v>-1019</v>
      </c>
      <c r="D29" s="0" t="n">
        <f aca="false">'Number employed 2011'!D29-'Number Employed 2006'!D29</f>
        <v>15</v>
      </c>
      <c r="E29" s="0" t="n">
        <f aca="false">'Number employed 2011'!E29-'Number Employed 2006'!E29</f>
        <v>-317</v>
      </c>
      <c r="F29" s="0" t="n">
        <f aca="false">'Number employed 2011'!F29-'Number Employed 2006'!F29</f>
        <v>94</v>
      </c>
      <c r="G29" s="0" t="n">
        <f aca="false">'Number employed 2011'!G29-'Number Employed 2006'!G29</f>
        <v>73</v>
      </c>
      <c r="H29" s="0" t="n">
        <f aca="false">'Number employed 2011'!H29-'Number Employed 2006'!H29</f>
        <v>280</v>
      </c>
      <c r="I29" s="0" t="n">
        <f aca="false">'Number employed 2011'!I29-'Number Employed 2006'!I29</f>
        <v>-71</v>
      </c>
      <c r="J29" s="0" t="n">
        <f aca="false">'Number employed 2011'!J29-'Number Employed 2006'!J29</f>
        <v>-924</v>
      </c>
      <c r="K29" s="0" t="n">
        <f aca="false">'Number employed 2011'!K29-'Number Employed 2006'!K29</f>
        <v>20</v>
      </c>
      <c r="L29" s="0" t="n">
        <f aca="false">'Number employed 2011'!L29-'Number Employed 2006'!L29</f>
        <v>-30</v>
      </c>
      <c r="M29" s="0" t="n">
        <f aca="false">'Number employed 2011'!M29-'Number Employed 2006'!M29</f>
        <v>-33</v>
      </c>
      <c r="N29" s="0" t="n">
        <f aca="false">'Number employed 2011'!N29-'Number Employed 2006'!N29</f>
        <v>-128</v>
      </c>
      <c r="O29" s="0" t="n">
        <f aca="false">'Number employed 2011'!O29-'Number Employed 2006'!O29</f>
        <v>-26</v>
      </c>
      <c r="P29" s="0" t="n">
        <f aca="false">'Number employed 2011'!P29-'Number Employed 2006'!P29</f>
        <v>154</v>
      </c>
      <c r="Q29" s="0" t="n">
        <f aca="false">'Number employed 2011'!Q29-'Number Employed 2006'!Q29</f>
        <v>519</v>
      </c>
      <c r="R29" s="0" t="n">
        <f aca="false">'Number employed 2011'!R29-'Number Employed 2006'!R29</f>
        <v>-18</v>
      </c>
      <c r="S29" s="0" t="n">
        <f aca="false">'Number employed 2011'!S29-'Number Employed 2006'!S29</f>
        <v>458</v>
      </c>
      <c r="T29" s="6" t="n">
        <f aca="false">B29/'Number Employed 2006'!B29*100</f>
        <v>2.78884462151394</v>
      </c>
      <c r="U29" s="6" t="n">
        <f aca="false">C29/'Number Employed 2006'!C29*100</f>
        <v>-61.0545236668664</v>
      </c>
      <c r="V29" s="6" t="n">
        <f aca="false">D29/'Number Employed 2006'!D29*100</f>
        <v>0.857632933104631</v>
      </c>
      <c r="W29" s="6" t="n">
        <f aca="false">E29/'Number Employed 2006'!E29*100</f>
        <v>-15.1096282173499</v>
      </c>
      <c r="X29" s="6" t="n">
        <f aca="false">F29/'Number Employed 2006'!F29*100</f>
        <v>10.2285092491839</v>
      </c>
      <c r="Y29" s="6" t="n">
        <f aca="false">G29/'Number Employed 2006'!G29*100</f>
        <v>8.41013824884793</v>
      </c>
      <c r="Z29" s="6" t="n">
        <f aca="false">H29/'Number Employed 2006'!H29*100</f>
        <v>45.3074433656958</v>
      </c>
      <c r="AA29" s="6" t="n">
        <f aca="false">I29/'Number Employed 2006'!I29*100</f>
        <v>-5.2827380952381</v>
      </c>
      <c r="AB29" s="6" t="n">
        <f aca="false">K29/'Number Employed 2006'!K29*100</f>
        <v>22.9885057471264</v>
      </c>
      <c r="AC29" s="6" t="n">
        <f aca="false">L29/'Number Employed 2006'!L29*100</f>
        <v>-33.3333333333333</v>
      </c>
      <c r="AD29" s="6" t="n">
        <f aca="false">M29/'Number Employed 2006'!M29*100</f>
        <v>-3.92857142857143</v>
      </c>
      <c r="AE29" s="6" t="n">
        <f aca="false">N29/'Number Employed 2006'!N29*100</f>
        <v>-6.34291377601586</v>
      </c>
      <c r="AF29" s="6" t="n">
        <f aca="false">O29/'Number Employed 2006'!O29*100</f>
        <v>-7.28291316526611</v>
      </c>
      <c r="AG29" s="6" t="n">
        <f aca="false">P29/'Number Employed 2006'!P29*100</f>
        <v>32.1503131524008</v>
      </c>
      <c r="AH29" s="6" t="n">
        <f aca="false">Q29/'Number Employed 2006'!Q29*100</f>
        <v>24.5274102079395</v>
      </c>
      <c r="AI29" s="6" t="n">
        <f aca="false">R29/'Number Employed 2006'!R29*100</f>
        <v>-1.33828996282528</v>
      </c>
    </row>
    <row r="30" customFormat="false" ht="15" hidden="false" customHeight="false" outlineLevel="0" collapsed="false">
      <c r="A30" s="2" t="n">
        <v>29</v>
      </c>
      <c r="B30" s="0" t="n">
        <f aca="false">'Number employed 2011'!B30-'Number Employed 2006'!B30</f>
        <v>133</v>
      </c>
      <c r="C30" s="0" t="n">
        <f aca="false">'Number employed 2011'!C30-'Number Employed 2006'!C30</f>
        <v>-1692</v>
      </c>
      <c r="D30" s="0" t="n">
        <f aca="false">'Number employed 2011'!D30-'Number Employed 2006'!D30</f>
        <v>-395</v>
      </c>
      <c r="E30" s="0" t="n">
        <f aca="false">'Number employed 2011'!E30-'Number Employed 2006'!E30</f>
        <v>-421</v>
      </c>
      <c r="F30" s="0" t="n">
        <f aca="false">'Number employed 2011'!F30-'Number Employed 2006'!F30</f>
        <v>267</v>
      </c>
      <c r="G30" s="0" t="n">
        <f aca="false">'Number employed 2011'!G30-'Number Employed 2006'!G30</f>
        <v>-83</v>
      </c>
      <c r="H30" s="0" t="n">
        <f aca="false">'Number employed 2011'!H30-'Number Employed 2006'!H30</f>
        <v>564</v>
      </c>
      <c r="I30" s="0" t="n">
        <f aca="false">'Number employed 2011'!I30-'Number Employed 2006'!I30</f>
        <v>-473</v>
      </c>
      <c r="J30" s="0" t="n">
        <f aca="false">'Number employed 2011'!J30-'Number Employed 2006'!J30</f>
        <v>-2100</v>
      </c>
      <c r="K30" s="0" t="n">
        <f aca="false">'Number employed 2011'!K30-'Number Employed 2006'!K30</f>
        <v>62</v>
      </c>
      <c r="L30" s="0" t="n">
        <f aca="false">'Number employed 2011'!L30-'Number Employed 2006'!L30</f>
        <v>-56</v>
      </c>
      <c r="M30" s="0" t="n">
        <f aca="false">'Number employed 2011'!M30-'Number Employed 2006'!M30</f>
        <v>-258</v>
      </c>
      <c r="N30" s="0" t="n">
        <f aca="false">'Number employed 2011'!N30-'Number Employed 2006'!N30</f>
        <v>-263</v>
      </c>
      <c r="O30" s="0" t="n">
        <f aca="false">'Number employed 2011'!O30-'Number Employed 2006'!O30</f>
        <v>119</v>
      </c>
      <c r="P30" s="0" t="n">
        <f aca="false">'Number employed 2011'!P30-'Number Employed 2006'!P30</f>
        <v>99</v>
      </c>
      <c r="Q30" s="0" t="n">
        <f aca="false">'Number employed 2011'!Q30-'Number Employed 2006'!Q30</f>
        <v>776</v>
      </c>
      <c r="R30" s="0" t="n">
        <f aca="false">'Number employed 2011'!R30-'Number Employed 2006'!R30</f>
        <v>-334</v>
      </c>
      <c r="S30" s="0" t="n">
        <f aca="false">'Number employed 2011'!S30-'Number Employed 2006'!S30</f>
        <v>145</v>
      </c>
      <c r="T30" s="6" t="n">
        <f aca="false">B30/'Number Employed 2006'!B30*100</f>
        <v>17.7333333333333</v>
      </c>
      <c r="U30" s="6" t="n">
        <f aca="false">C30/'Number Employed 2006'!C30*100</f>
        <v>-63.8490566037736</v>
      </c>
      <c r="V30" s="6" t="n">
        <f aca="false">D30/'Number Employed 2006'!D30*100</f>
        <v>-17.3397717295874</v>
      </c>
      <c r="W30" s="6" t="n">
        <f aca="false">E30/'Number Employed 2006'!E30*100</f>
        <v>-13.5675153077667</v>
      </c>
      <c r="X30" s="6" t="n">
        <f aca="false">F30/'Number Employed 2006'!F30*100</f>
        <v>31.5230224321133</v>
      </c>
      <c r="Y30" s="6" t="n">
        <f aca="false">G30/'Number Employed 2006'!G30*100</f>
        <v>-6.05397520058352</v>
      </c>
      <c r="Z30" s="6" t="n">
        <f aca="false">H30/'Number Employed 2006'!H30*100</f>
        <v>94.1569282136895</v>
      </c>
      <c r="AA30" s="6" t="n">
        <f aca="false">I30/'Number Employed 2006'!I30*100</f>
        <v>-24.4318181818182</v>
      </c>
      <c r="AB30" s="6" t="n">
        <f aca="false">K30/'Number Employed 2006'!K30*100</f>
        <v>36.2573099415205</v>
      </c>
      <c r="AC30" s="6" t="n">
        <f aca="false">L30/'Number Employed 2006'!L30*100</f>
        <v>-35.8974358974359</v>
      </c>
      <c r="AD30" s="6" t="n">
        <f aca="false">M30/'Number Employed 2006'!M30*100</f>
        <v>-23.9110287303058</v>
      </c>
      <c r="AE30" s="6" t="n">
        <f aca="false">N30/'Number Employed 2006'!N30*100</f>
        <v>-8.08733087330873</v>
      </c>
      <c r="AF30" s="6" t="n">
        <f aca="false">O30/'Number Employed 2006'!O30*100</f>
        <v>43.4306569343066</v>
      </c>
      <c r="AG30" s="6" t="n">
        <f aca="false">P30/'Number Employed 2006'!P30*100</f>
        <v>18.8931297709924</v>
      </c>
      <c r="AH30" s="6" t="n">
        <f aca="false">Q30/'Number Employed 2006'!Q30*100</f>
        <v>34.6428571428571</v>
      </c>
      <c r="AI30" s="6" t="n">
        <f aca="false">R30/'Number Employed 2006'!R30*100</f>
        <v>-16.6583541147132</v>
      </c>
    </row>
    <row r="31" customFormat="false" ht="15" hidden="false" customHeight="false" outlineLevel="0" collapsed="false">
      <c r="A31" s="2" t="n">
        <v>30</v>
      </c>
      <c r="B31" s="0" t="n">
        <f aca="false">'Number employed 2011'!B31-'Number Employed 2006'!B31</f>
        <v>4</v>
      </c>
      <c r="C31" s="0" t="n">
        <f aca="false">'Number employed 2011'!C31-'Number Employed 2006'!C31</f>
        <v>-313</v>
      </c>
      <c r="D31" s="0" t="n">
        <f aca="false">'Number employed 2011'!D31-'Number Employed 2006'!D31</f>
        <v>-110</v>
      </c>
      <c r="E31" s="0" t="n">
        <f aca="false">'Number employed 2011'!E31-'Number Employed 2006'!E31</f>
        <v>-108</v>
      </c>
      <c r="F31" s="0" t="n">
        <f aca="false">'Number employed 2011'!F31-'Number Employed 2006'!F31</f>
        <v>-9</v>
      </c>
      <c r="G31" s="0" t="n">
        <f aca="false">'Number employed 2011'!G31-'Number Employed 2006'!G31</f>
        <v>33</v>
      </c>
      <c r="H31" s="0" t="n">
        <f aca="false">'Number employed 2011'!H31-'Number Employed 2006'!H31</f>
        <v>43</v>
      </c>
      <c r="I31" s="0" t="n">
        <f aca="false">'Number employed 2011'!I31-'Number Employed 2006'!I31</f>
        <v>-60</v>
      </c>
      <c r="J31" s="0" t="n">
        <f aca="false">'Number employed 2011'!J31-'Number Employed 2006'!J31</f>
        <v>-520</v>
      </c>
      <c r="K31" s="0" t="n">
        <f aca="false">'Number employed 2011'!K31-'Number Employed 2006'!K31</f>
        <v>13</v>
      </c>
      <c r="L31" s="0" t="n">
        <f aca="false">'Number employed 2011'!L31-'Number Employed 2006'!L31</f>
        <v>-9</v>
      </c>
      <c r="M31" s="0" t="n">
        <f aca="false">'Number employed 2011'!M31-'Number Employed 2006'!M31</f>
        <v>-34</v>
      </c>
      <c r="N31" s="0" t="n">
        <f aca="false">'Number employed 2011'!N31-'Number Employed 2006'!N31</f>
        <v>-44</v>
      </c>
      <c r="O31" s="0" t="n">
        <f aca="false">'Number employed 2011'!O31-'Number Employed 2006'!O31</f>
        <v>-5</v>
      </c>
      <c r="P31" s="0" t="n">
        <f aca="false">'Number employed 2011'!P31-'Number Employed 2006'!P31</f>
        <v>26</v>
      </c>
      <c r="Q31" s="0" t="n">
        <f aca="false">'Number employed 2011'!Q31-'Number Employed 2006'!Q31</f>
        <v>98</v>
      </c>
      <c r="R31" s="0" t="n">
        <f aca="false">'Number employed 2011'!R31-'Number Employed 2006'!R31</f>
        <v>-55</v>
      </c>
      <c r="S31" s="0" t="n">
        <f aca="false">'Number employed 2011'!S31-'Number Employed 2006'!S31</f>
        <v>-10</v>
      </c>
      <c r="T31" s="6" t="n">
        <f aca="false">B31/'Number Employed 2006'!B31*100</f>
        <v>0.785854616895874</v>
      </c>
      <c r="U31" s="6" t="n">
        <f aca="false">C31/'Number Employed 2006'!C31*100</f>
        <v>-61.3725490196078</v>
      </c>
      <c r="V31" s="6" t="n">
        <f aca="false">D31/'Number Employed 2006'!D31*100</f>
        <v>-15.647226173542</v>
      </c>
      <c r="W31" s="6" t="n">
        <f aca="false">E31/'Number Employed 2006'!E31*100</f>
        <v>-21.6</v>
      </c>
      <c r="X31" s="6" t="n">
        <f aca="false">F31/'Number Employed 2006'!F31*100</f>
        <v>-5</v>
      </c>
      <c r="Y31" s="6" t="n">
        <f aca="false">G31/'Number Employed 2006'!G31*100</f>
        <v>33</v>
      </c>
      <c r="Z31" s="6" t="n">
        <f aca="false">H31/'Number Employed 2006'!H31*100</f>
        <v>27.9220779220779</v>
      </c>
      <c r="AA31" s="6" t="n">
        <f aca="false">I31/'Number Employed 2006'!I31*100</f>
        <v>-15.7068062827225</v>
      </c>
      <c r="AB31" s="6" t="n">
        <f aca="false">K31/'Number Employed 2006'!K31*100</f>
        <v>26.530612244898</v>
      </c>
      <c r="AC31" s="6" t="n">
        <f aca="false">L31/'Number Employed 2006'!L31*100</f>
        <v>-45</v>
      </c>
      <c r="AD31" s="6" t="n">
        <f aca="false">M31/'Number Employed 2006'!M31*100</f>
        <v>-17.5257731958763</v>
      </c>
      <c r="AE31" s="6" t="n">
        <f aca="false">N31/'Number Employed 2006'!N31*100</f>
        <v>-8.62745098039216</v>
      </c>
      <c r="AF31" s="6" t="n">
        <f aca="false">O31/'Number Employed 2006'!O31*100</f>
        <v>-11.3636363636364</v>
      </c>
      <c r="AG31" s="6" t="n">
        <f aca="false">P31/'Number Employed 2006'!P31*100</f>
        <v>34.2105263157895</v>
      </c>
      <c r="AH31" s="6" t="n">
        <f aca="false">Q31/'Number Employed 2006'!Q31*100</f>
        <v>15.3846153846154</v>
      </c>
      <c r="AI31" s="6" t="n">
        <f aca="false">R31/'Number Employed 2006'!R31*100</f>
        <v>-14.1025641025641</v>
      </c>
    </row>
    <row r="32" customFormat="false" ht="15" hidden="false" customHeight="false" outlineLevel="0" collapsed="false">
      <c r="A32" s="2" t="n">
        <v>31</v>
      </c>
      <c r="B32" s="0" t="n">
        <f aca="false">'Number employed 2011'!B32-'Number Employed 2006'!B32</f>
        <v>32</v>
      </c>
      <c r="C32" s="0" t="n">
        <f aca="false">'Number employed 2011'!C32-'Number Employed 2006'!C32</f>
        <v>-682</v>
      </c>
      <c r="D32" s="0" t="n">
        <f aca="false">'Number employed 2011'!D32-'Number Employed 2006'!D32</f>
        <v>-308</v>
      </c>
      <c r="E32" s="0" t="n">
        <f aca="false">'Number employed 2011'!E32-'Number Employed 2006'!E32</f>
        <v>-115</v>
      </c>
      <c r="F32" s="0" t="n">
        <f aca="false">'Number employed 2011'!F32-'Number Employed 2006'!F32</f>
        <v>40</v>
      </c>
      <c r="G32" s="0" t="n">
        <f aca="false">'Number employed 2011'!G32-'Number Employed 2006'!G32</f>
        <v>41</v>
      </c>
      <c r="H32" s="0" t="n">
        <f aca="false">'Number employed 2011'!H32-'Number Employed 2006'!H32</f>
        <v>180</v>
      </c>
      <c r="I32" s="0" t="n">
        <f aca="false">'Number employed 2011'!I32-'Number Employed 2006'!I32</f>
        <v>-85</v>
      </c>
      <c r="J32" s="0" t="n">
        <f aca="false">'Number employed 2011'!J32-'Number Employed 2006'!J32</f>
        <v>-897</v>
      </c>
      <c r="K32" s="0" t="n">
        <f aca="false">'Number employed 2011'!K32-'Number Employed 2006'!K32</f>
        <v>16</v>
      </c>
      <c r="L32" s="0" t="n">
        <f aca="false">'Number employed 2011'!L32-'Number Employed 2006'!L32</f>
        <v>-12</v>
      </c>
      <c r="M32" s="0" t="n">
        <f aca="false">'Number employed 2011'!M32-'Number Employed 2006'!M32</f>
        <v>-192</v>
      </c>
      <c r="N32" s="0" t="n">
        <f aca="false">'Number employed 2011'!N32-'Number Employed 2006'!N32</f>
        <v>-37</v>
      </c>
      <c r="O32" s="0" t="n">
        <f aca="false">'Number employed 2011'!O32-'Number Employed 2006'!O32</f>
        <v>11</v>
      </c>
      <c r="P32" s="0" t="n">
        <f aca="false">'Number employed 2011'!P32-'Number Employed 2006'!P32</f>
        <v>85</v>
      </c>
      <c r="Q32" s="0" t="n">
        <f aca="false">'Number employed 2011'!Q32-'Number Employed 2006'!Q32</f>
        <v>319</v>
      </c>
      <c r="R32" s="0" t="n">
        <f aca="false">'Number employed 2011'!R32-'Number Employed 2006'!R32</f>
        <v>-41</v>
      </c>
      <c r="S32" s="0" t="n">
        <f aca="false">'Number employed 2011'!S32-'Number Employed 2006'!S32</f>
        <v>149</v>
      </c>
      <c r="T32" s="6" t="n">
        <f aca="false">B32/'Number Employed 2006'!B32*100</f>
        <v>3.19042871385842</v>
      </c>
      <c r="U32" s="6" t="n">
        <f aca="false">C32/'Number Employed 2006'!C32*100</f>
        <v>-54.1699761715647</v>
      </c>
      <c r="V32" s="6" t="n">
        <f aca="false">D32/'Number Employed 2006'!D32*100</f>
        <v>-22.0157255182273</v>
      </c>
      <c r="W32" s="6" t="n">
        <f aca="false">E32/'Number Employed 2006'!E32*100</f>
        <v>-10.2495543672014</v>
      </c>
      <c r="X32" s="6" t="n">
        <f aca="false">F32/'Number Employed 2006'!F32*100</f>
        <v>13.6054421768708</v>
      </c>
      <c r="Y32" s="6" t="n">
        <f aca="false">G32/'Number Employed 2006'!G32*100</f>
        <v>11.6477272727273</v>
      </c>
      <c r="Z32" s="6" t="n">
        <f aca="false">H32/'Number Employed 2006'!H32*100</f>
        <v>52.4781341107872</v>
      </c>
      <c r="AA32" s="6" t="n">
        <f aca="false">I32/'Number Employed 2006'!I32*100</f>
        <v>-11.5020297699594</v>
      </c>
      <c r="AB32" s="6" t="n">
        <f aca="false">K32/'Number Employed 2006'!K32*100</f>
        <v>16.6666666666667</v>
      </c>
      <c r="AC32" s="6" t="n">
        <f aca="false">L32/'Number Employed 2006'!L32*100</f>
        <v>-33.3333333333333</v>
      </c>
      <c r="AD32" s="6" t="n">
        <f aca="false">M32/'Number Employed 2006'!M32*100</f>
        <v>-36.0225140712946</v>
      </c>
      <c r="AE32" s="6" t="n">
        <f aca="false">N32/'Number Employed 2006'!N32*100</f>
        <v>-3.23144104803493</v>
      </c>
      <c r="AF32" s="6" t="n">
        <f aca="false">O32/'Number Employed 2006'!O32*100</f>
        <v>13.5802469135802</v>
      </c>
      <c r="AG32" s="6" t="n">
        <f aca="false">P32/'Number Employed 2006'!P32*100</f>
        <v>20.9876543209877</v>
      </c>
      <c r="AH32" s="6" t="n">
        <f aca="false">Q32/'Number Employed 2006'!Q32*100</f>
        <v>22.4489795918367</v>
      </c>
      <c r="AI32" s="6" t="n">
        <f aca="false">R32/'Number Employed 2006'!R32*100</f>
        <v>-5.29715762273902</v>
      </c>
    </row>
    <row r="33" customFormat="false" ht="15" hidden="false" customHeight="false" outlineLevel="0" collapsed="false">
      <c r="A33" s="2" t="n">
        <v>32</v>
      </c>
      <c r="B33" s="0" t="n">
        <f aca="false">'Number employed 2011'!B33-'Number Employed 2006'!B33</f>
        <v>67</v>
      </c>
      <c r="C33" s="0" t="n">
        <f aca="false">'Number employed 2011'!C33-'Number Employed 2006'!C33</f>
        <v>-2096</v>
      </c>
      <c r="D33" s="0" t="n">
        <f aca="false">'Number employed 2011'!D33-'Number Employed 2006'!D33</f>
        <v>-199</v>
      </c>
      <c r="E33" s="0" t="n">
        <f aca="false">'Number employed 2011'!E33-'Number Employed 2006'!E33</f>
        <v>-45</v>
      </c>
      <c r="F33" s="0" t="n">
        <f aca="false">'Number employed 2011'!F33-'Number Employed 2006'!F33</f>
        <v>268</v>
      </c>
      <c r="G33" s="0" t="n">
        <f aca="false">'Number employed 2011'!G33-'Number Employed 2006'!G33</f>
        <v>124</v>
      </c>
      <c r="H33" s="0" t="n">
        <f aca="false">'Number employed 2011'!H33-'Number Employed 2006'!H33</f>
        <v>553</v>
      </c>
      <c r="I33" s="0" t="n">
        <f aca="false">'Number employed 2011'!I33-'Number Employed 2006'!I33</f>
        <v>252</v>
      </c>
      <c r="J33" s="0" t="n">
        <f aca="false">'Number employed 2011'!J33-'Number Employed 2006'!J33</f>
        <v>-911</v>
      </c>
      <c r="K33" s="0" t="n">
        <f aca="false">'Number employed 2011'!K33-'Number Employed 2006'!K33</f>
        <v>39</v>
      </c>
      <c r="L33" s="0" t="n">
        <f aca="false">'Number employed 2011'!L33-'Number Employed 2006'!L33</f>
        <v>-100</v>
      </c>
      <c r="M33" s="0" t="n">
        <f aca="false">'Number employed 2011'!M33-'Number Employed 2006'!M33</f>
        <v>-60</v>
      </c>
      <c r="N33" s="0" t="n">
        <f aca="false">'Number employed 2011'!N33-'Number Employed 2006'!N33</f>
        <v>149</v>
      </c>
      <c r="O33" s="0" t="n">
        <f aca="false">'Number employed 2011'!O33-'Number Employed 2006'!O33</f>
        <v>70</v>
      </c>
      <c r="P33" s="0" t="n">
        <f aca="false">'Number employed 2011'!P33-'Number Employed 2006'!P33</f>
        <v>249</v>
      </c>
      <c r="Q33" s="0" t="n">
        <f aca="false">'Number employed 2011'!Q33-'Number Employed 2006'!Q33</f>
        <v>970</v>
      </c>
      <c r="R33" s="0" t="n">
        <f aca="false">'Number employed 2011'!R33-'Number Employed 2006'!R33</f>
        <v>119</v>
      </c>
      <c r="S33" s="0" t="n">
        <f aca="false">'Number employed 2011'!S33-'Number Employed 2006'!S33</f>
        <v>1436</v>
      </c>
      <c r="T33" s="6" t="n">
        <f aca="false">B33/'Number Employed 2006'!B33*100</f>
        <v>5.14988470407379</v>
      </c>
      <c r="U33" s="6" t="n">
        <f aca="false">C33/'Number Employed 2006'!C33*100</f>
        <v>-65.0931677018634</v>
      </c>
      <c r="V33" s="6" t="n">
        <f aca="false">D33/'Number Employed 2006'!D33*100</f>
        <v>-9.38679245283019</v>
      </c>
      <c r="W33" s="6" t="n">
        <f aca="false">E33/'Number Employed 2006'!E33*100</f>
        <v>-1.74216027874564</v>
      </c>
      <c r="X33" s="6" t="n">
        <f aca="false">F33/'Number Employed 2006'!F33*100</f>
        <v>26.1208576998051</v>
      </c>
      <c r="Y33" s="6" t="n">
        <f aca="false">G33/'Number Employed 2006'!G33*100</f>
        <v>11.3553113553114</v>
      </c>
      <c r="Z33" s="6" t="n">
        <f aca="false">H33/'Number Employed 2006'!H33*100</f>
        <v>70.1776649746193</v>
      </c>
      <c r="AA33" s="6" t="n">
        <f aca="false">I33/'Number Employed 2006'!I33*100</f>
        <v>14.5328719723183</v>
      </c>
      <c r="AB33" s="6" t="n">
        <f aca="false">K33/'Number Employed 2006'!K33*100</f>
        <v>27.6595744680851</v>
      </c>
      <c r="AC33" s="6" t="n">
        <f aca="false">L33/'Number Employed 2006'!L33*100</f>
        <v>-52.9100529100529</v>
      </c>
      <c r="AD33" s="6" t="n">
        <f aca="false">M33/'Number Employed 2006'!M33*100</f>
        <v>-9.5389507154213</v>
      </c>
      <c r="AE33" s="6" t="n">
        <f aca="false">N33/'Number Employed 2006'!N33*100</f>
        <v>5.73076923076923</v>
      </c>
      <c r="AF33" s="6" t="n">
        <f aca="false">O33/'Number Employed 2006'!O33*100</f>
        <v>19.6629213483146</v>
      </c>
      <c r="AG33" s="6" t="n">
        <f aca="false">P33/'Number Employed 2006'!P33*100</f>
        <v>35.5206847360913</v>
      </c>
      <c r="AH33" s="6" t="n">
        <f aca="false">Q33/'Number Employed 2006'!Q33*100</f>
        <v>32.9148286392942</v>
      </c>
      <c r="AI33" s="6" t="n">
        <f aca="false">R33/'Number Employed 2006'!R33*100</f>
        <v>6.94687682428488</v>
      </c>
    </row>
    <row r="34" customFormat="false" ht="15" hidden="false" customHeight="false" outlineLevel="0" collapsed="false">
      <c r="A34" s="2" t="n">
        <v>33</v>
      </c>
      <c r="B34" s="0" t="n">
        <f aca="false">'Number employed 2011'!B34-'Number Employed 2006'!B34</f>
        <v>6</v>
      </c>
      <c r="C34" s="0" t="n">
        <f aca="false">'Number employed 2011'!C34-'Number Employed 2006'!C34</f>
        <v>-200</v>
      </c>
      <c r="D34" s="0" t="n">
        <f aca="false">'Number employed 2011'!D34-'Number Employed 2006'!D34</f>
        <v>-38</v>
      </c>
      <c r="E34" s="0" t="n">
        <f aca="false">'Number employed 2011'!E34-'Number Employed 2006'!E34</f>
        <v>12</v>
      </c>
      <c r="F34" s="0" t="n">
        <f aca="false">'Number employed 2011'!F34-'Number Employed 2006'!F34</f>
        <v>-14</v>
      </c>
      <c r="G34" s="0" t="n">
        <f aca="false">'Number employed 2011'!G34-'Number Employed 2006'!G34</f>
        <v>17</v>
      </c>
      <c r="H34" s="0" t="n">
        <f aca="false">'Number employed 2011'!H34-'Number Employed 2006'!H34</f>
        <v>17</v>
      </c>
      <c r="I34" s="0" t="n">
        <f aca="false">'Number employed 2011'!I34-'Number Employed 2006'!I34</f>
        <v>-44</v>
      </c>
      <c r="J34" s="0" t="n">
        <f aca="false">'Number employed 2011'!J34-'Number Employed 2006'!J34</f>
        <v>-244</v>
      </c>
      <c r="K34" s="0" t="n">
        <f aca="false">'Number employed 2011'!K34-'Number Employed 2006'!K34</f>
        <v>14</v>
      </c>
      <c r="L34" s="0" t="n">
        <f aca="false">'Number employed 2011'!L34-'Number Employed 2006'!L34</f>
        <v>-6</v>
      </c>
      <c r="M34" s="0" t="n">
        <f aca="false">'Number employed 2011'!M34-'Number Employed 2006'!M34</f>
        <v>-3</v>
      </c>
      <c r="N34" s="0" t="n">
        <f aca="false">'Number employed 2011'!N34-'Number Employed 2006'!N34</f>
        <v>-23</v>
      </c>
      <c r="O34" s="0" t="n">
        <f aca="false">'Number employed 2011'!O34-'Number Employed 2006'!O34</f>
        <v>4</v>
      </c>
      <c r="P34" s="0" t="n">
        <f aca="false">'Number employed 2011'!P34-'Number Employed 2006'!P34</f>
        <v>17</v>
      </c>
      <c r="Q34" s="0" t="n">
        <f aca="false">'Number employed 2011'!Q34-'Number Employed 2006'!Q34</f>
        <v>48</v>
      </c>
      <c r="R34" s="0" t="n">
        <f aca="false">'Number employed 2011'!R34-'Number Employed 2006'!R34</f>
        <v>6</v>
      </c>
      <c r="S34" s="0" t="n">
        <f aca="false">'Number employed 2011'!S34-'Number Employed 2006'!S34</f>
        <v>57</v>
      </c>
      <c r="T34" s="6" t="n">
        <f aca="false">B34/'Number Employed 2006'!B34*100</f>
        <v>2.01342281879195</v>
      </c>
      <c r="U34" s="6" t="n">
        <f aca="false">C34/'Number Employed 2006'!C34*100</f>
        <v>-69.204152249135</v>
      </c>
      <c r="V34" s="6" t="n">
        <f aca="false">D34/'Number Employed 2006'!D34*100</f>
        <v>-12.7946127946128</v>
      </c>
      <c r="W34" s="6" t="n">
        <f aca="false">E34/'Number Employed 2006'!E34*100</f>
        <v>8.16326530612245</v>
      </c>
      <c r="X34" s="6" t="n">
        <f aca="false">F34/'Number Employed 2006'!F34*100</f>
        <v>-24.1379310344828</v>
      </c>
      <c r="Y34" s="6" t="n">
        <f aca="false">G34/'Number Employed 2006'!G34*100</f>
        <v>35.4166666666667</v>
      </c>
      <c r="Z34" s="6" t="n">
        <f aca="false">H34/'Number Employed 2006'!H34*100</f>
        <v>35.4166666666667</v>
      </c>
      <c r="AA34" s="6" t="n">
        <f aca="false">I34/'Number Employed 2006'!I34*100</f>
        <v>-29.3333333333333</v>
      </c>
      <c r="AB34" s="6" t="n">
        <f aca="false">K34/'Number Employed 2006'!K34*100</f>
        <v>100</v>
      </c>
      <c r="AC34" s="6" t="n">
        <f aca="false">L34/'Number Employed 2006'!L34*100</f>
        <v>-85.7142857142857</v>
      </c>
      <c r="AD34" s="6" t="n">
        <f aca="false">M34/'Number Employed 2006'!M34*100</f>
        <v>-2.85714285714286</v>
      </c>
      <c r="AE34" s="6" t="n">
        <f aca="false">N34/'Number Employed 2006'!N34*100</f>
        <v>-14.1975308641975</v>
      </c>
      <c r="AF34" s="6" t="n">
        <f aca="false">O34/'Number Employed 2006'!O34*100</f>
        <v>26.6666666666667</v>
      </c>
      <c r="AG34" s="6" t="n">
        <f aca="false">P34/'Number Employed 2006'!P34*100</f>
        <v>36.1702127659575</v>
      </c>
      <c r="AH34" s="6" t="n">
        <f aca="false">Q34/'Number Employed 2006'!Q34*100</f>
        <v>17.9775280898876</v>
      </c>
      <c r="AI34" s="6" t="n">
        <f aca="false">R34/'Number Employed 2006'!R34*100</f>
        <v>5.40540540540541</v>
      </c>
    </row>
    <row r="35" customFormat="false" ht="15" hidden="false" customHeight="false" outlineLevel="0" collapsed="false">
      <c r="A35" s="2" t="n">
        <v>34</v>
      </c>
      <c r="B35" s="0" t="n">
        <f aca="false">'Number employed 2011'!B35-'Number Employed 2006'!B35</f>
        <v>2</v>
      </c>
      <c r="C35" s="0" t="n">
        <f aca="false">'Number employed 2011'!C35-'Number Employed 2006'!C35</f>
        <v>-1174</v>
      </c>
      <c r="D35" s="0" t="n">
        <f aca="false">'Number employed 2011'!D35-'Number Employed 2006'!D35</f>
        <v>-103</v>
      </c>
      <c r="E35" s="0" t="n">
        <f aca="false">'Number employed 2011'!E35-'Number Employed 2006'!E35</f>
        <v>-141</v>
      </c>
      <c r="F35" s="0" t="n">
        <f aca="false">'Number employed 2011'!F35-'Number Employed 2006'!F35</f>
        <v>67</v>
      </c>
      <c r="G35" s="0" t="n">
        <f aca="false">'Number employed 2011'!G35-'Number Employed 2006'!G35</f>
        <v>40</v>
      </c>
      <c r="H35" s="0" t="n">
        <f aca="false">'Number employed 2011'!H35-'Number Employed 2006'!H35</f>
        <v>190</v>
      </c>
      <c r="I35" s="0" t="n">
        <f aca="false">'Number employed 2011'!I35-'Number Employed 2006'!I35</f>
        <v>48</v>
      </c>
      <c r="J35" s="0" t="n">
        <f aca="false">'Number employed 2011'!J35-'Number Employed 2006'!J35</f>
        <v>-1071</v>
      </c>
      <c r="K35" s="0" t="n">
        <f aca="false">'Number employed 2011'!K35-'Number Employed 2006'!K35</f>
        <v>45</v>
      </c>
      <c r="L35" s="0" t="n">
        <f aca="false">'Number employed 2011'!L35-'Number Employed 2006'!L35</f>
        <v>-46</v>
      </c>
      <c r="M35" s="0" t="n">
        <f aca="false">'Number employed 2011'!M35-'Number Employed 2006'!M35</f>
        <v>-4</v>
      </c>
      <c r="N35" s="0" t="n">
        <f aca="false">'Number employed 2011'!N35-'Number Employed 2006'!N35</f>
        <v>-56</v>
      </c>
      <c r="O35" s="0" t="n">
        <f aca="false">'Number employed 2011'!O35-'Number Employed 2006'!O35</f>
        <v>20</v>
      </c>
      <c r="P35" s="0" t="n">
        <f aca="false">'Number employed 2011'!P35-'Number Employed 2006'!P35</f>
        <v>74</v>
      </c>
      <c r="Q35" s="0" t="n">
        <f aca="false">'Number employed 2011'!Q35-'Number Employed 2006'!Q35</f>
        <v>340</v>
      </c>
      <c r="R35" s="0" t="n">
        <f aca="false">'Number employed 2011'!R35-'Number Employed 2006'!R35</f>
        <v>65</v>
      </c>
      <c r="S35" s="0" t="n">
        <f aca="false">'Number employed 2011'!S35-'Number Employed 2006'!S35</f>
        <v>438</v>
      </c>
      <c r="T35" s="6" t="n">
        <f aca="false">B35/'Number Employed 2006'!B35*100</f>
        <v>0.216216216216216</v>
      </c>
      <c r="U35" s="6" t="n">
        <f aca="false">C35/'Number Employed 2006'!C35*100</f>
        <v>-66.029246344207</v>
      </c>
      <c r="V35" s="6" t="n">
        <f aca="false">D35/'Number Employed 2006'!D35*100</f>
        <v>-9.58139534883721</v>
      </c>
      <c r="W35" s="6" t="n">
        <f aca="false">E35/'Number Employed 2006'!E35*100</f>
        <v>-10.1952277657267</v>
      </c>
      <c r="X35" s="6" t="n">
        <f aca="false">F35/'Number Employed 2006'!F35*100</f>
        <v>18.0592991913747</v>
      </c>
      <c r="Y35" s="6" t="n">
        <f aca="false">G35/'Number Employed 2006'!G35*100</f>
        <v>15.9362549800797</v>
      </c>
      <c r="Z35" s="6" t="n">
        <f aca="false">H35/'Number Employed 2006'!H35*100</f>
        <v>53.6723163841808</v>
      </c>
      <c r="AA35" s="6" t="n">
        <f aca="false">I35/'Number Employed 2006'!I35*100</f>
        <v>8.10810810810811</v>
      </c>
      <c r="AB35" s="6" t="n">
        <f aca="false">K35/'Number Employed 2006'!K35*100</f>
        <v>45.4545454545455</v>
      </c>
      <c r="AC35" s="6" t="n">
        <f aca="false">L35/'Number Employed 2006'!L35*100</f>
        <v>-51.1111111111111</v>
      </c>
      <c r="AD35" s="6" t="n">
        <f aca="false">M35/'Number Employed 2006'!M35*100</f>
        <v>-1.0752688172043</v>
      </c>
      <c r="AE35" s="6" t="n">
        <f aca="false">N35/'Number Employed 2006'!N35*100</f>
        <v>-4.18222554144884</v>
      </c>
      <c r="AF35" s="6" t="n">
        <f aca="false">O35/'Number Employed 2006'!O35*100</f>
        <v>23.8095238095238</v>
      </c>
      <c r="AG35" s="6" t="n">
        <f aca="false">P35/'Number Employed 2006'!P35*100</f>
        <v>31.7596566523605</v>
      </c>
      <c r="AH35" s="6" t="n">
        <f aca="false">Q35/'Number Employed 2006'!Q35*100</f>
        <v>22.2222222222222</v>
      </c>
      <c r="AI35" s="6" t="n">
        <f aca="false">R35/'Number Employed 2006'!R35*100</f>
        <v>8.74831763122476</v>
      </c>
    </row>
    <row r="36" customFormat="false" ht="15" hidden="false" customHeight="false" outlineLevel="0" collapsed="false">
      <c r="A36" s="2" t="n">
        <v>35</v>
      </c>
      <c r="B36" s="0" t="n">
        <f aca="false">'Number employed 2011'!B36-'Number Employed 2006'!B36</f>
        <v>-40</v>
      </c>
      <c r="C36" s="0" t="n">
        <f aca="false">'Number employed 2011'!C36-'Number Employed 2006'!C36</f>
        <v>-1912</v>
      </c>
      <c r="D36" s="0" t="n">
        <f aca="false">'Number employed 2011'!D36-'Number Employed 2006'!D36</f>
        <v>-459</v>
      </c>
      <c r="E36" s="0" t="n">
        <f aca="false">'Number employed 2011'!E36-'Number Employed 2006'!E36</f>
        <v>-165</v>
      </c>
      <c r="F36" s="0" t="n">
        <f aca="false">'Number employed 2011'!F36-'Number Employed 2006'!F36</f>
        <v>64</v>
      </c>
      <c r="G36" s="0" t="n">
        <f aca="false">'Number employed 2011'!G36-'Number Employed 2006'!G36</f>
        <v>62</v>
      </c>
      <c r="H36" s="0" t="n">
        <f aca="false">'Number employed 2011'!H36-'Number Employed 2006'!H36</f>
        <v>330</v>
      </c>
      <c r="I36" s="0" t="n">
        <f aca="false">'Number employed 2011'!I36-'Number Employed 2006'!I36</f>
        <v>-45</v>
      </c>
      <c r="J36" s="0" t="n">
        <f aca="false">'Number employed 2011'!J36-'Number Employed 2006'!J36</f>
        <v>-2165</v>
      </c>
      <c r="K36" s="0" t="n">
        <f aca="false">'Number employed 2011'!K36-'Number Employed 2006'!K36</f>
        <v>33</v>
      </c>
      <c r="L36" s="0" t="n">
        <f aca="false">'Number employed 2011'!L36-'Number Employed 2006'!L36</f>
        <v>-74</v>
      </c>
      <c r="M36" s="0" t="n">
        <f aca="false">'Number employed 2011'!M36-'Number Employed 2006'!M36</f>
        <v>-106</v>
      </c>
      <c r="N36" s="0" t="n">
        <f aca="false">'Number employed 2011'!N36-'Number Employed 2006'!N36</f>
        <v>-275</v>
      </c>
      <c r="O36" s="0" t="n">
        <f aca="false">'Number employed 2011'!O36-'Number Employed 2006'!O36</f>
        <v>43</v>
      </c>
      <c r="P36" s="0" t="n">
        <f aca="false">'Number employed 2011'!P36-'Number Employed 2006'!P36</f>
        <v>144</v>
      </c>
      <c r="Q36" s="0" t="n">
        <f aca="false">'Number employed 2011'!Q36-'Number Employed 2006'!Q36</f>
        <v>494</v>
      </c>
      <c r="R36" s="0" t="n">
        <f aca="false">'Number employed 2011'!R36-'Number Employed 2006'!R36</f>
        <v>-105</v>
      </c>
      <c r="S36" s="0" t="n">
        <f aca="false">'Number employed 2011'!S36-'Number Employed 2006'!S36</f>
        <v>154</v>
      </c>
      <c r="T36" s="6" t="n">
        <f aca="false">B36/'Number Employed 2006'!B36*100</f>
        <v>-4.25985090521832</v>
      </c>
      <c r="U36" s="6" t="n">
        <f aca="false">C36/'Number Employed 2006'!C36*100</f>
        <v>-66.159169550173</v>
      </c>
      <c r="V36" s="6" t="n">
        <f aca="false">D36/'Number Employed 2006'!D36*100</f>
        <v>-24.7306034482759</v>
      </c>
      <c r="W36" s="6" t="n">
        <f aca="false">E36/'Number Employed 2006'!E36*100</f>
        <v>-7.18015665796345</v>
      </c>
      <c r="X36" s="6" t="n">
        <f aca="false">F36/'Number Employed 2006'!F36*100</f>
        <v>10.4918032786885</v>
      </c>
      <c r="Y36" s="6" t="n">
        <f aca="false">G36/'Number Employed 2006'!G36*100</f>
        <v>11.8773946360153</v>
      </c>
      <c r="Z36" s="6" t="n">
        <f aca="false">H36/'Number Employed 2006'!H36*100</f>
        <v>52.6315789473684</v>
      </c>
      <c r="AA36" s="6" t="n">
        <f aca="false">I36/'Number Employed 2006'!I36*100</f>
        <v>-3.24441240086518</v>
      </c>
      <c r="AB36" s="6" t="n">
        <f aca="false">K36/'Number Employed 2006'!K36*100</f>
        <v>33.3333333333333</v>
      </c>
      <c r="AC36" s="6" t="n">
        <f aca="false">L36/'Number Employed 2006'!L36*100</f>
        <v>-44.8484848484849</v>
      </c>
      <c r="AD36" s="6" t="n">
        <f aca="false">M36/'Number Employed 2006'!M36*100</f>
        <v>-16.6666666666667</v>
      </c>
      <c r="AE36" s="6" t="n">
        <f aca="false">N36/'Number Employed 2006'!N36*100</f>
        <v>-10.7128944292949</v>
      </c>
      <c r="AF36" s="6" t="n">
        <f aca="false">O36/'Number Employed 2006'!O36*100</f>
        <v>32.824427480916</v>
      </c>
      <c r="AG36" s="6" t="n">
        <f aca="false">P36/'Number Employed 2006'!P36*100</f>
        <v>25.0871080139373</v>
      </c>
      <c r="AH36" s="6" t="n">
        <f aca="false">Q36/'Number Employed 2006'!Q36*100</f>
        <v>21.8197879858657</v>
      </c>
      <c r="AI36" s="6" t="n">
        <f aca="false">R36/'Number Employed 2006'!R36*100</f>
        <v>-6.45756457564576</v>
      </c>
    </row>
    <row r="37" customFormat="false" ht="15" hidden="false" customHeight="false" outlineLevel="0" collapsed="false">
      <c r="A37" s="2" t="n">
        <v>36</v>
      </c>
      <c r="B37" s="0" t="n">
        <f aca="false">'Number employed 2011'!B37-'Number Employed 2006'!B37</f>
        <v>-49</v>
      </c>
      <c r="C37" s="0" t="n">
        <f aca="false">'Number employed 2011'!C37-'Number Employed 2006'!C37</f>
        <v>-1043</v>
      </c>
      <c r="D37" s="0" t="n">
        <f aca="false">'Number employed 2011'!D37-'Number Employed 2006'!D37</f>
        <v>-189</v>
      </c>
      <c r="E37" s="0" t="n">
        <f aca="false">'Number employed 2011'!E37-'Number Employed 2006'!E37</f>
        <v>34</v>
      </c>
      <c r="F37" s="0" t="n">
        <f aca="false">'Number employed 2011'!F37-'Number Employed 2006'!F37</f>
        <v>73</v>
      </c>
      <c r="G37" s="0" t="n">
        <f aca="false">'Number employed 2011'!G37-'Number Employed 2006'!G37</f>
        <v>23</v>
      </c>
      <c r="H37" s="0" t="n">
        <f aca="false">'Number employed 2011'!H37-'Number Employed 2006'!H37</f>
        <v>211</v>
      </c>
      <c r="I37" s="0" t="n">
        <f aca="false">'Number employed 2011'!I37-'Number Employed 2006'!I37</f>
        <v>137</v>
      </c>
      <c r="J37" s="0" t="n">
        <f aca="false">'Number employed 2011'!J37-'Number Employed 2006'!J37</f>
        <v>-803</v>
      </c>
      <c r="K37" s="0" t="n">
        <f aca="false">'Number employed 2011'!K37-'Number Employed 2006'!K37</f>
        <v>-14</v>
      </c>
      <c r="L37" s="0" t="n">
        <f aca="false">'Number employed 2011'!L37-'Number Employed 2006'!L37</f>
        <v>-63</v>
      </c>
      <c r="M37" s="0" t="n">
        <f aca="false">'Number employed 2011'!M37-'Number Employed 2006'!M37</f>
        <v>-60</v>
      </c>
      <c r="N37" s="0" t="n">
        <f aca="false">'Number employed 2011'!N37-'Number Employed 2006'!N37</f>
        <v>65</v>
      </c>
      <c r="O37" s="0" t="n">
        <f aca="false">'Number employed 2011'!O37-'Number Employed 2006'!O37</f>
        <v>21</v>
      </c>
      <c r="P37" s="0" t="n">
        <f aca="false">'Number employed 2011'!P37-'Number Employed 2006'!P37</f>
        <v>67</v>
      </c>
      <c r="Q37" s="0" t="n">
        <f aca="false">'Number employed 2011'!Q37-'Number Employed 2006'!Q37</f>
        <v>488</v>
      </c>
      <c r="R37" s="0" t="n">
        <f aca="false">'Number employed 2011'!R37-'Number Employed 2006'!R37</f>
        <v>139</v>
      </c>
      <c r="S37" s="0" t="n">
        <f aca="false">'Number employed 2011'!S37-'Number Employed 2006'!S37</f>
        <v>643</v>
      </c>
      <c r="T37" s="6" t="n">
        <f aca="false">B37/'Number Employed 2006'!B37*100</f>
        <v>-6.04192355117139</v>
      </c>
      <c r="U37" s="6" t="n">
        <f aca="false">C37/'Number Employed 2006'!C37*100</f>
        <v>-64.7022332506203</v>
      </c>
      <c r="V37" s="6" t="n">
        <f aca="false">D37/'Number Employed 2006'!D37*100</f>
        <v>-18.5475956820412</v>
      </c>
      <c r="W37" s="6" t="n">
        <f aca="false">E37/'Number Employed 2006'!E37*100</f>
        <v>2.56024096385542</v>
      </c>
      <c r="X37" s="6" t="n">
        <f aca="false">F37/'Number Employed 2006'!F37*100</f>
        <v>19.5187165775401</v>
      </c>
      <c r="Y37" s="6" t="n">
        <f aca="false">G37/'Number Employed 2006'!G37*100</f>
        <v>9.46502057613169</v>
      </c>
      <c r="Z37" s="6" t="n">
        <f aca="false">H37/'Number Employed 2006'!H37*100</f>
        <v>65.3250773993808</v>
      </c>
      <c r="AA37" s="6" t="n">
        <f aca="false">I37/'Number Employed 2006'!I37*100</f>
        <v>18.3892617449664</v>
      </c>
      <c r="AB37" s="6" t="n">
        <f aca="false">K37/'Number Employed 2006'!K37*100</f>
        <v>-11.965811965812</v>
      </c>
      <c r="AC37" s="6" t="n">
        <f aca="false">L37/'Number Employed 2006'!L37*100</f>
        <v>-57.7981651376147</v>
      </c>
      <c r="AD37" s="6" t="n">
        <f aca="false">M37/'Number Employed 2006'!M37*100</f>
        <v>-16.4835164835165</v>
      </c>
      <c r="AE37" s="6" t="n">
        <f aca="false">N37/'Number Employed 2006'!N37*100</f>
        <v>4.56781447645819</v>
      </c>
      <c r="AF37" s="6" t="n">
        <f aca="false">O37/'Number Employed 2006'!O37*100</f>
        <v>28</v>
      </c>
      <c r="AG37" s="6" t="n">
        <f aca="false">P37/'Number Employed 2006'!P37*100</f>
        <v>42.1383647798742</v>
      </c>
      <c r="AH37" s="6" t="n">
        <f aca="false">Q37/'Number Employed 2006'!Q37*100</f>
        <v>40.1315789473684</v>
      </c>
      <c r="AI37" s="6" t="n">
        <f aca="false">R37/'Number Employed 2006'!R37*100</f>
        <v>17.5505050505051</v>
      </c>
    </row>
    <row r="38" customFormat="false" ht="15" hidden="false" customHeight="false" outlineLevel="0" collapsed="false">
      <c r="A38" s="2" t="n">
        <v>37</v>
      </c>
      <c r="B38" s="0" t="n">
        <f aca="false">'Number employed 2011'!B38-'Number Employed 2006'!B38</f>
        <v>-6</v>
      </c>
      <c r="C38" s="0" t="n">
        <f aca="false">'Number employed 2011'!C38-'Number Employed 2006'!C38</f>
        <v>-568</v>
      </c>
      <c r="D38" s="0" t="n">
        <f aca="false">'Number employed 2011'!D38-'Number Employed 2006'!D38</f>
        <v>-73</v>
      </c>
      <c r="E38" s="0" t="n">
        <f aca="false">'Number employed 2011'!E38-'Number Employed 2006'!E38</f>
        <v>-24</v>
      </c>
      <c r="F38" s="0" t="n">
        <f aca="false">'Number employed 2011'!F38-'Number Employed 2006'!F38</f>
        <v>8</v>
      </c>
      <c r="G38" s="0" t="n">
        <f aca="false">'Number employed 2011'!G38-'Number Employed 2006'!G38</f>
        <v>26</v>
      </c>
      <c r="H38" s="0" t="n">
        <f aca="false">'Number employed 2011'!H38-'Number Employed 2006'!H38</f>
        <v>66</v>
      </c>
      <c r="I38" s="0" t="n">
        <f aca="false">'Number employed 2011'!I38-'Number Employed 2006'!I38</f>
        <v>55</v>
      </c>
      <c r="J38" s="0" t="n">
        <f aca="false">'Number employed 2011'!J38-'Number Employed 2006'!J38</f>
        <v>-516</v>
      </c>
      <c r="K38" s="0" t="n">
        <f aca="false">'Number employed 2011'!K38-'Number Employed 2006'!K38</f>
        <v>19</v>
      </c>
      <c r="L38" s="0" t="n">
        <f aca="false">'Number employed 2011'!L38-'Number Employed 2006'!L38</f>
        <v>-23</v>
      </c>
      <c r="M38" s="0" t="n">
        <f aca="false">'Number employed 2011'!M38-'Number Employed 2006'!M38</f>
        <v>-58</v>
      </c>
      <c r="N38" s="0" t="n">
        <f aca="false">'Number employed 2011'!N38-'Number Employed 2006'!N38</f>
        <v>-32</v>
      </c>
      <c r="O38" s="0" t="n">
        <f aca="false">'Number employed 2011'!O38-'Number Employed 2006'!O38</f>
        <v>-8</v>
      </c>
      <c r="P38" s="0" t="n">
        <f aca="false">'Number employed 2011'!P38-'Number Employed 2006'!P38</f>
        <v>14</v>
      </c>
      <c r="Q38" s="0" t="n">
        <f aca="false">'Number employed 2011'!Q38-'Number Employed 2006'!Q38</f>
        <v>140</v>
      </c>
      <c r="R38" s="0" t="n">
        <f aca="false">'Number employed 2011'!R38-'Number Employed 2006'!R38</f>
        <v>-6</v>
      </c>
      <c r="S38" s="0" t="n">
        <f aca="false">'Number employed 2011'!S38-'Number Employed 2006'!S38</f>
        <v>46</v>
      </c>
      <c r="T38" s="6" t="n">
        <f aca="false">B38/'Number Employed 2006'!B38*100</f>
        <v>-1.47420147420147</v>
      </c>
      <c r="U38" s="6" t="n">
        <f aca="false">C38/'Number Employed 2006'!C38*100</f>
        <v>-67.7804295942721</v>
      </c>
      <c r="V38" s="6" t="n">
        <f aca="false">D38/'Number Employed 2006'!D38*100</f>
        <v>-25.3472222222222</v>
      </c>
      <c r="W38" s="6" t="n">
        <f aca="false">E38/'Number Employed 2006'!E38*100</f>
        <v>-7.54716981132076</v>
      </c>
      <c r="X38" s="6" t="n">
        <f aca="false">F38/'Number Employed 2006'!F38*100</f>
        <v>5.67375886524823</v>
      </c>
      <c r="Y38" s="6" t="n">
        <f aca="false">G38/'Number Employed 2006'!G38*100</f>
        <v>53.0612244897959</v>
      </c>
      <c r="Z38" s="6" t="n">
        <f aca="false">H38/'Number Employed 2006'!H38*100</f>
        <v>71.7391304347826</v>
      </c>
      <c r="AA38" s="6" t="n">
        <f aca="false">I38/'Number Employed 2006'!I38*100</f>
        <v>39.568345323741</v>
      </c>
      <c r="AB38" s="6" t="n">
        <f aca="false">K38/'Number Employed 2006'!K38*100</f>
        <v>76</v>
      </c>
      <c r="AC38" s="6" t="n">
        <f aca="false">L38/'Number Employed 2006'!L38*100</f>
        <v>-43.3962264150943</v>
      </c>
      <c r="AD38" s="6" t="n">
        <f aca="false">M38/'Number Employed 2006'!M38*100</f>
        <v>-38.9261744966443</v>
      </c>
      <c r="AE38" s="6" t="n">
        <f aca="false">N38/'Number Employed 2006'!N38*100</f>
        <v>-8.29015544041451</v>
      </c>
      <c r="AF38" s="6" t="n">
        <f aca="false">O38/'Number Employed 2006'!O38*100</f>
        <v>-10.6666666666667</v>
      </c>
      <c r="AG38" s="6" t="n">
        <f aca="false">P38/'Number Employed 2006'!P38*100</f>
        <v>19.4444444444444</v>
      </c>
      <c r="AH38" s="6" t="n">
        <f aca="false">Q38/'Number Employed 2006'!Q38*100</f>
        <v>30.6345733041576</v>
      </c>
      <c r="AI38" s="6" t="n">
        <f aca="false">R38/'Number Employed 2006'!R38*100</f>
        <v>-2.51046025104603</v>
      </c>
    </row>
    <row r="39" customFormat="false" ht="15" hidden="false" customHeight="false" outlineLevel="0" collapsed="false">
      <c r="A39" s="2" t="n">
        <v>38</v>
      </c>
      <c r="B39" s="0" t="n">
        <f aca="false">'Number employed 2011'!B39-'Number Employed 2006'!B39</f>
        <v>-2</v>
      </c>
      <c r="C39" s="0" t="n">
        <f aca="false">'Number employed 2011'!C39-'Number Employed 2006'!C39</f>
        <v>-184</v>
      </c>
      <c r="D39" s="0" t="n">
        <f aca="false">'Number employed 2011'!D39-'Number Employed 2006'!D39</f>
        <v>-14</v>
      </c>
      <c r="E39" s="0" t="n">
        <f aca="false">'Number employed 2011'!E39-'Number Employed 2006'!E39</f>
        <v>-52</v>
      </c>
      <c r="F39" s="0" t="n">
        <f aca="false">'Number employed 2011'!F39-'Number Employed 2006'!F39</f>
        <v>9</v>
      </c>
      <c r="G39" s="0" t="n">
        <f aca="false">'Number employed 2011'!G39-'Number Employed 2006'!G39</f>
        <v>8</v>
      </c>
      <c r="H39" s="0" t="n">
        <f aca="false">'Number employed 2011'!H39-'Number Employed 2006'!H39</f>
        <v>49</v>
      </c>
      <c r="I39" s="0" t="n">
        <f aca="false">'Number employed 2011'!I39-'Number Employed 2006'!I39</f>
        <v>-42</v>
      </c>
      <c r="J39" s="0" t="n">
        <f aca="false">'Number employed 2011'!J39-'Number Employed 2006'!J39</f>
        <v>-228</v>
      </c>
      <c r="K39" s="0" t="n">
        <f aca="false">'Number employed 2011'!K39-'Number Employed 2006'!K39</f>
        <v>7</v>
      </c>
      <c r="L39" s="0" t="n">
        <f aca="false">'Number employed 2011'!L39-'Number Employed 2006'!L39</f>
        <v>-10</v>
      </c>
      <c r="M39" s="0" t="n">
        <f aca="false">'Number employed 2011'!M39-'Number Employed 2006'!M39</f>
        <v>-14</v>
      </c>
      <c r="N39" s="0" t="n">
        <f aca="false">'Number employed 2011'!N39-'Number Employed 2006'!N39</f>
        <v>4</v>
      </c>
      <c r="O39" s="0" t="n">
        <f aca="false">'Number employed 2011'!O39-'Number Employed 2006'!O39</f>
        <v>7</v>
      </c>
      <c r="P39" s="0" t="n">
        <f aca="false">'Number employed 2011'!P39-'Number Employed 2006'!P39</f>
        <v>18</v>
      </c>
      <c r="Q39" s="0" t="n">
        <f aca="false">'Number employed 2011'!Q39-'Number Employed 2006'!Q39</f>
        <v>76</v>
      </c>
      <c r="R39" s="0" t="n">
        <f aca="false">'Number employed 2011'!R39-'Number Employed 2006'!R39</f>
        <v>-107</v>
      </c>
      <c r="S39" s="0" t="n">
        <f aca="false">'Number employed 2011'!S39-'Number Employed 2006'!S39</f>
        <v>-19</v>
      </c>
      <c r="T39" s="6" t="n">
        <f aca="false">B39/'Number Employed 2006'!B39*100</f>
        <v>-1.63934426229508</v>
      </c>
      <c r="U39" s="6" t="n">
        <f aca="false">C39/'Number Employed 2006'!C39*100</f>
        <v>-63.013698630137</v>
      </c>
      <c r="V39" s="6" t="n">
        <f aca="false">D39/'Number Employed 2006'!D39*100</f>
        <v>-8.97435897435897</v>
      </c>
      <c r="W39" s="6" t="n">
        <f aca="false">E39/'Number Employed 2006'!E39*100</f>
        <v>-17.8082191780822</v>
      </c>
      <c r="X39" s="6" t="n">
        <f aca="false">F39/'Number Employed 2006'!F39*100</f>
        <v>3.9647577092511</v>
      </c>
      <c r="Y39" s="6" t="n">
        <f aca="false">G39/'Number Employed 2006'!G39*100</f>
        <v>11.7647058823529</v>
      </c>
      <c r="Z39" s="6" t="n">
        <f aca="false">H39/'Number Employed 2006'!H39*100</f>
        <v>65.3333333333333</v>
      </c>
      <c r="AA39" s="6" t="n">
        <f aca="false">I39/'Number Employed 2006'!I39*100</f>
        <v>-14.1891891891892</v>
      </c>
      <c r="AB39" s="6" t="n">
        <f aca="false">K39/'Number Employed 2006'!K39*100</f>
        <v>53.8461538461539</v>
      </c>
      <c r="AC39" s="6" t="n">
        <f aca="false">L39/'Number Employed 2006'!L39*100</f>
        <v>-50</v>
      </c>
      <c r="AD39" s="6" t="n">
        <f aca="false">M39/'Number Employed 2006'!M39*100</f>
        <v>-21.2121212121212</v>
      </c>
      <c r="AE39" s="6" t="n">
        <f aca="false">N39/'Number Employed 2006'!N39*100</f>
        <v>1.21212121212121</v>
      </c>
      <c r="AF39" s="6" t="n">
        <f aca="false">O39/'Number Employed 2006'!O39*100</f>
        <v>10</v>
      </c>
      <c r="AG39" s="6" t="n">
        <f aca="false">P39/'Number Employed 2006'!P39*100</f>
        <v>20.2247191011236</v>
      </c>
      <c r="AH39" s="6" t="n">
        <f aca="false">Q39/'Number Employed 2006'!Q39*100</f>
        <v>32.0675105485232</v>
      </c>
      <c r="AI39" s="6" t="n">
        <f aca="false">R39/'Number Employed 2006'!R39*100</f>
        <v>-26.3546798029557</v>
      </c>
    </row>
    <row r="40" customFormat="false" ht="15" hidden="false" customHeight="false" outlineLevel="0" collapsed="false">
      <c r="A40" s="2" t="n">
        <v>39</v>
      </c>
      <c r="B40" s="0" t="n">
        <f aca="false">'Number employed 2011'!B40-'Number Employed 2006'!B40</f>
        <v>-50</v>
      </c>
      <c r="C40" s="0" t="n">
        <f aca="false">'Number employed 2011'!C40-'Number Employed 2006'!C40</f>
        <v>-777</v>
      </c>
      <c r="D40" s="0" t="n">
        <f aca="false">'Number employed 2011'!D40-'Number Employed 2006'!D40</f>
        <v>-262</v>
      </c>
      <c r="E40" s="0" t="n">
        <f aca="false">'Number employed 2011'!E40-'Number Employed 2006'!E40</f>
        <v>-151</v>
      </c>
      <c r="F40" s="0" t="n">
        <f aca="false">'Number employed 2011'!F40-'Number Employed 2006'!F40</f>
        <v>53</v>
      </c>
      <c r="G40" s="0" t="n">
        <f aca="false">'Number employed 2011'!G40-'Number Employed 2006'!G40</f>
        <v>34</v>
      </c>
      <c r="H40" s="0" t="n">
        <f aca="false">'Number employed 2011'!H40-'Number Employed 2006'!H40</f>
        <v>160</v>
      </c>
      <c r="I40" s="0" t="n">
        <f aca="false">'Number employed 2011'!I40-'Number Employed 2006'!I40</f>
        <v>-189</v>
      </c>
      <c r="J40" s="0" t="n">
        <f aca="false">'Number employed 2011'!J40-'Number Employed 2006'!J40</f>
        <v>-1182</v>
      </c>
      <c r="K40" s="0" t="n">
        <f aca="false">'Number employed 2011'!K40-'Number Employed 2006'!K40</f>
        <v>15</v>
      </c>
      <c r="L40" s="0" t="n">
        <f aca="false">'Number employed 2011'!L40-'Number Employed 2006'!L40</f>
        <v>-38</v>
      </c>
      <c r="M40" s="0" t="n">
        <f aca="false">'Number employed 2011'!M40-'Number Employed 2006'!M40</f>
        <v>-183</v>
      </c>
      <c r="N40" s="0" t="n">
        <f aca="false">'Number employed 2011'!N40-'Number Employed 2006'!N40</f>
        <v>26</v>
      </c>
      <c r="O40" s="0" t="n">
        <f aca="false">'Number employed 2011'!O40-'Number Employed 2006'!O40</f>
        <v>39</v>
      </c>
      <c r="P40" s="0" t="n">
        <f aca="false">'Number employed 2011'!P40-'Number Employed 2006'!P40</f>
        <v>61</v>
      </c>
      <c r="Q40" s="0" t="n">
        <f aca="false">'Number employed 2011'!Q40-'Number Employed 2006'!Q40</f>
        <v>235</v>
      </c>
      <c r="R40" s="0" t="n">
        <f aca="false">'Number employed 2011'!R40-'Number Employed 2006'!R40</f>
        <v>-109</v>
      </c>
      <c r="S40" s="0" t="n">
        <f aca="false">'Number employed 2011'!S40-'Number Employed 2006'!S40</f>
        <v>46</v>
      </c>
      <c r="T40" s="6" t="n">
        <f aca="false">B40/'Number Employed 2006'!B40*100</f>
        <v>-10.7296137339056</v>
      </c>
      <c r="U40" s="6" t="n">
        <f aca="false">C40/'Number Employed 2006'!C40*100</f>
        <v>-63.8980263157895</v>
      </c>
      <c r="V40" s="6" t="n">
        <f aca="false">D40/'Number Employed 2006'!D40*100</f>
        <v>-23.5188509874327</v>
      </c>
      <c r="W40" s="6" t="n">
        <f aca="false">E40/'Number Employed 2006'!E40*100</f>
        <v>-12.5519534497091</v>
      </c>
      <c r="X40" s="6" t="n">
        <f aca="false">F40/'Number Employed 2006'!F40*100</f>
        <v>17.3202614379085</v>
      </c>
      <c r="Y40" s="6" t="n">
        <f aca="false">G40/'Number Employed 2006'!G40*100</f>
        <v>18.9944134078212</v>
      </c>
      <c r="Z40" s="6" t="n">
        <f aca="false">H40/'Number Employed 2006'!H40*100</f>
        <v>58.8235294117647</v>
      </c>
      <c r="AA40" s="6" t="n">
        <f aca="false">I40/'Number Employed 2006'!I40*100</f>
        <v>-20.2789699570815</v>
      </c>
      <c r="AB40" s="6" t="n">
        <f aca="false">K40/'Number Employed 2006'!K40*100</f>
        <v>25</v>
      </c>
      <c r="AC40" s="6" t="n">
        <f aca="false">L40/'Number Employed 2006'!L40*100</f>
        <v>-53.5211267605634</v>
      </c>
      <c r="AD40" s="6" t="n">
        <f aca="false">M40/'Number Employed 2006'!M40*100</f>
        <v>-38.6892177589852</v>
      </c>
      <c r="AE40" s="6" t="n">
        <f aca="false">N40/'Number Employed 2006'!N40*100</f>
        <v>2.15946843853821</v>
      </c>
      <c r="AF40" s="6" t="n">
        <f aca="false">O40/'Number Employed 2006'!O40*100</f>
        <v>54.9295774647887</v>
      </c>
      <c r="AG40" s="6" t="n">
        <f aca="false">P40/'Number Employed 2006'!P40*100</f>
        <v>39.8692810457516</v>
      </c>
      <c r="AH40" s="6" t="n">
        <f aca="false">Q40/'Number Employed 2006'!Q40*100</f>
        <v>21.3636363636364</v>
      </c>
      <c r="AI40" s="6" t="n">
        <f aca="false">R40/'Number Employed 2006'!R40*100</f>
        <v>-11.5957446808511</v>
      </c>
    </row>
    <row r="41" customFormat="false" ht="15" hidden="false" customHeight="false" outlineLevel="0" collapsed="false">
      <c r="A41" s="2" t="n">
        <v>40</v>
      </c>
      <c r="B41" s="0" t="n">
        <f aca="false">'Number employed 2011'!B41-'Number Employed 2006'!B41</f>
        <v>-139</v>
      </c>
      <c r="C41" s="0" t="n">
        <f aca="false">'Number employed 2011'!C41-'Number Employed 2006'!C41</f>
        <v>-1286</v>
      </c>
      <c r="D41" s="0" t="n">
        <f aca="false">'Number employed 2011'!D41-'Number Employed 2006'!D41</f>
        <v>-376</v>
      </c>
      <c r="E41" s="0" t="n">
        <f aca="false">'Number employed 2011'!E41-'Number Employed 2006'!E41</f>
        <v>-962</v>
      </c>
      <c r="F41" s="0" t="n">
        <f aca="false">'Number employed 2011'!F41-'Number Employed 2006'!F41</f>
        <v>761</v>
      </c>
      <c r="G41" s="0" t="n">
        <f aca="false">'Number employed 2011'!G41-'Number Employed 2006'!G41</f>
        <v>31</v>
      </c>
      <c r="H41" s="0" t="n">
        <f aca="false">'Number employed 2011'!H41-'Number Employed 2006'!H41</f>
        <v>711</v>
      </c>
      <c r="I41" s="0" t="n">
        <f aca="false">'Number employed 2011'!I41-'Number Employed 2006'!I41</f>
        <v>-389</v>
      </c>
      <c r="J41" s="0" t="n">
        <f aca="false">'Number employed 2011'!J41-'Number Employed 2006'!J41</f>
        <v>-1649</v>
      </c>
      <c r="K41" s="0" t="n">
        <f aca="false">'Number employed 2011'!K41-'Number Employed 2006'!K41</f>
        <v>-23</v>
      </c>
      <c r="L41" s="0" t="n">
        <f aca="false">'Number employed 2011'!L41-'Number Employed 2006'!L41</f>
        <v>-63</v>
      </c>
      <c r="M41" s="0" t="n">
        <f aca="false">'Number employed 2011'!M41-'Number Employed 2006'!M41</f>
        <v>-188</v>
      </c>
      <c r="N41" s="0" t="n">
        <f aca="false">'Number employed 2011'!N41-'Number Employed 2006'!N41</f>
        <v>-538</v>
      </c>
      <c r="O41" s="0" t="n">
        <f aca="false">'Number employed 2011'!O41-'Number Employed 2006'!O41</f>
        <v>276</v>
      </c>
      <c r="P41" s="0" t="n">
        <f aca="false">'Number employed 2011'!P41-'Number Employed 2006'!P41</f>
        <v>74</v>
      </c>
      <c r="Q41" s="0" t="n">
        <f aca="false">'Number employed 2011'!Q41-'Number Employed 2006'!Q41</f>
        <v>976</v>
      </c>
      <c r="R41" s="0" t="n">
        <f aca="false">'Number employed 2011'!R41-'Number Employed 2006'!R41</f>
        <v>-198</v>
      </c>
      <c r="S41" s="0" t="n">
        <f aca="false">'Number employed 2011'!S41-'Number Employed 2006'!S41</f>
        <v>316</v>
      </c>
      <c r="T41" s="6" t="n">
        <f aca="false">B41/'Number Employed 2006'!B41*100</f>
        <v>-37.5675675675676</v>
      </c>
      <c r="U41" s="6" t="n">
        <f aca="false">C41/'Number Employed 2006'!C41*100</f>
        <v>-55.5987894509295</v>
      </c>
      <c r="V41" s="6" t="n">
        <f aca="false">D41/'Number Employed 2006'!D41*100</f>
        <v>-18.2082324455206</v>
      </c>
      <c r="W41" s="6" t="n">
        <f aca="false">E41/'Number Employed 2006'!E41*100</f>
        <v>-18.4361824453814</v>
      </c>
      <c r="X41" s="6" t="n">
        <f aca="false">F41/'Number Employed 2006'!F41*100</f>
        <v>71.3883677298312</v>
      </c>
      <c r="Y41" s="6" t="n">
        <f aca="false">G41/'Number Employed 2006'!G41*100</f>
        <v>4.25824175824176</v>
      </c>
      <c r="Z41" s="6" t="n">
        <f aca="false">H41/'Number Employed 2006'!H41*100</f>
        <v>67.1388101983003</v>
      </c>
      <c r="AA41" s="6" t="n">
        <f aca="false">I41/'Number Employed 2006'!I41*100</f>
        <v>-15.2968934329532</v>
      </c>
      <c r="AB41" s="6" t="n">
        <f aca="false">K41/'Number Employed 2006'!K41*100</f>
        <v>-31.5068493150685</v>
      </c>
      <c r="AC41" s="6" t="n">
        <f aca="false">L41/'Number Employed 2006'!L41*100</f>
        <v>-38.1818181818182</v>
      </c>
      <c r="AD41" s="6" t="n">
        <f aca="false">M41/'Number Employed 2006'!M41*100</f>
        <v>-18.359375</v>
      </c>
      <c r="AE41" s="6" t="n">
        <f aca="false">N41/'Number Employed 2006'!N41*100</f>
        <v>-12.9140662506001</v>
      </c>
      <c r="AF41" s="6" t="n">
        <f aca="false">O41/'Number Employed 2006'!O41*100</f>
        <v>73.7967914438503</v>
      </c>
      <c r="AG41" s="6" t="n">
        <f aca="false">P41/'Number Employed 2006'!P41*100</f>
        <v>15.3526970954357</v>
      </c>
      <c r="AH41" s="6" t="n">
        <f aca="false">Q41/'Number Employed 2006'!Q41*100</f>
        <v>28.0540385168152</v>
      </c>
      <c r="AI41" s="6" t="n">
        <f aca="false">R41/'Number Employed 2006'!R41*100</f>
        <v>-8.79218472468917</v>
      </c>
    </row>
    <row r="42" customFormat="false" ht="15" hidden="false" customHeight="false" outlineLevel="0" collapsed="false">
      <c r="A42" s="2" t="n">
        <v>41</v>
      </c>
      <c r="B42" s="0" t="n">
        <f aca="false">'Number employed 2011'!B42-'Number Employed 2006'!B42</f>
        <v>-55</v>
      </c>
      <c r="C42" s="0" t="n">
        <f aca="false">'Number employed 2011'!C42-'Number Employed 2006'!C42</f>
        <v>-628</v>
      </c>
      <c r="D42" s="0" t="n">
        <f aca="false">'Number employed 2011'!D42-'Number Employed 2006'!D42</f>
        <v>-135</v>
      </c>
      <c r="E42" s="0" t="n">
        <f aca="false">'Number employed 2011'!E42-'Number Employed 2006'!E42</f>
        <v>-228</v>
      </c>
      <c r="F42" s="0" t="n">
        <f aca="false">'Number employed 2011'!F42-'Number Employed 2006'!F42</f>
        <v>159</v>
      </c>
      <c r="G42" s="0" t="n">
        <f aca="false">'Number employed 2011'!G42-'Number Employed 2006'!G42</f>
        <v>36</v>
      </c>
      <c r="H42" s="0" t="n">
        <f aca="false">'Number employed 2011'!H42-'Number Employed 2006'!H42</f>
        <v>226</v>
      </c>
      <c r="I42" s="0" t="n">
        <f aca="false">'Number employed 2011'!I42-'Number Employed 2006'!I42</f>
        <v>-130</v>
      </c>
      <c r="J42" s="0" t="n">
        <f aca="false">'Number employed 2011'!J42-'Number Employed 2006'!J42</f>
        <v>-755</v>
      </c>
      <c r="K42" s="0" t="n">
        <f aca="false">'Number employed 2011'!K42-'Number Employed 2006'!K42</f>
        <v>7</v>
      </c>
      <c r="L42" s="0" t="n">
        <f aca="false">'Number employed 2011'!L42-'Number Employed 2006'!L42</f>
        <v>-24</v>
      </c>
      <c r="M42" s="0" t="n">
        <f aca="false">'Number employed 2011'!M42-'Number Employed 2006'!M42</f>
        <v>-78</v>
      </c>
      <c r="N42" s="0" t="n">
        <f aca="false">'Number employed 2011'!N42-'Number Employed 2006'!N42</f>
        <v>-88</v>
      </c>
      <c r="O42" s="0" t="n">
        <f aca="false">'Number employed 2011'!O42-'Number Employed 2006'!O42</f>
        <v>88</v>
      </c>
      <c r="P42" s="0" t="n">
        <f aca="false">'Number employed 2011'!P42-'Number Employed 2006'!P42</f>
        <v>49</v>
      </c>
      <c r="Q42" s="0" t="n">
        <f aca="false">'Number employed 2011'!Q42-'Number Employed 2006'!Q42</f>
        <v>269</v>
      </c>
      <c r="R42" s="0" t="n">
        <f aca="false">'Number employed 2011'!R42-'Number Employed 2006'!R42</f>
        <v>-82</v>
      </c>
      <c r="S42" s="0" t="n">
        <f aca="false">'Number employed 2011'!S42-'Number Employed 2006'!S42</f>
        <v>141</v>
      </c>
      <c r="T42" s="6" t="n">
        <f aca="false">B42/'Number Employed 2006'!B42*100</f>
        <v>-20.0729927007299</v>
      </c>
      <c r="U42" s="6" t="n">
        <f aca="false">C42/'Number Employed 2006'!C42*100</f>
        <v>-61.4481409001957</v>
      </c>
      <c r="V42" s="6" t="n">
        <f aca="false">D42/'Number Employed 2006'!D42*100</f>
        <v>-18.8022284122563</v>
      </c>
      <c r="W42" s="6" t="n">
        <f aca="false">E42/'Number Employed 2006'!E42*100</f>
        <v>-15.6593406593407</v>
      </c>
      <c r="X42" s="6" t="n">
        <f aca="false">F42/'Number Employed 2006'!F42*100</f>
        <v>43.2065217391304</v>
      </c>
      <c r="Y42" s="6" t="n">
        <f aca="false">G42/'Number Employed 2006'!G42*100</f>
        <v>12.1621621621622</v>
      </c>
      <c r="Z42" s="6" t="n">
        <f aca="false">H42/'Number Employed 2006'!H42*100</f>
        <v>69.7530864197531</v>
      </c>
      <c r="AA42" s="6" t="n">
        <f aca="false">I42/'Number Employed 2006'!I42*100</f>
        <v>-16.4348925410872</v>
      </c>
      <c r="AB42" s="6" t="n">
        <f aca="false">K42/'Number Employed 2006'!K42*100</f>
        <v>11.6666666666667</v>
      </c>
      <c r="AC42" s="6" t="n">
        <f aca="false">L42/'Number Employed 2006'!L42*100</f>
        <v>-40</v>
      </c>
      <c r="AD42" s="6" t="n">
        <f aca="false">M42/'Number Employed 2006'!M42*100</f>
        <v>-24.9201277955272</v>
      </c>
      <c r="AE42" s="6" t="n">
        <f aca="false">N42/'Number Employed 2006'!N42*100</f>
        <v>-7.11974110032362</v>
      </c>
      <c r="AF42" s="6" t="n">
        <f aca="false">O42/'Number Employed 2006'!O42*100</f>
        <v>98.876404494382</v>
      </c>
      <c r="AG42" s="6" t="n">
        <f aca="false">P42/'Number Employed 2006'!P42*100</f>
        <v>21.4912280701754</v>
      </c>
      <c r="AH42" s="6" t="n">
        <f aca="false">Q42/'Number Employed 2006'!Q42*100</f>
        <v>24.8843663274746</v>
      </c>
      <c r="AI42" s="6" t="n">
        <f aca="false">R42/'Number Employed 2006'!R42*100</f>
        <v>-10.4458598726115</v>
      </c>
    </row>
    <row r="43" customFormat="false" ht="15" hidden="false" customHeight="false" outlineLevel="0" collapsed="false">
      <c r="A43" s="2" t="n">
        <v>42</v>
      </c>
      <c r="B43" s="0" t="n">
        <f aca="false">'Number employed 2011'!B43-'Number Employed 2006'!B43</f>
        <v>11</v>
      </c>
      <c r="C43" s="0" t="n">
        <f aca="false">'Number employed 2011'!C43-'Number Employed 2006'!C43</f>
        <v>-1849</v>
      </c>
      <c r="D43" s="0" t="n">
        <f aca="false">'Number employed 2011'!D43-'Number Employed 2006'!D43</f>
        <v>-596</v>
      </c>
      <c r="E43" s="0" t="n">
        <f aca="false">'Number employed 2011'!E43-'Number Employed 2006'!E43</f>
        <v>-511</v>
      </c>
      <c r="F43" s="0" t="n">
        <f aca="false">'Number employed 2011'!F43-'Number Employed 2006'!F43</f>
        <v>638</v>
      </c>
      <c r="G43" s="0" t="n">
        <f aca="false">'Number employed 2011'!G43-'Number Employed 2006'!G43</f>
        <v>84</v>
      </c>
      <c r="H43" s="0" t="n">
        <f aca="false">'Number employed 2011'!H43-'Number Employed 2006'!H43</f>
        <v>837</v>
      </c>
      <c r="I43" s="0" t="n">
        <f aca="false">'Number employed 2011'!I43-'Number Employed 2006'!I43</f>
        <v>-843</v>
      </c>
      <c r="J43" s="0" t="n">
        <f aca="false">'Number employed 2011'!J43-'Number Employed 2006'!J43</f>
        <v>-2082</v>
      </c>
      <c r="K43" s="0" t="n">
        <f aca="false">'Number employed 2011'!K43-'Number Employed 2006'!K43</f>
        <v>21</v>
      </c>
      <c r="L43" s="0" t="n">
        <f aca="false">'Number employed 2011'!L43-'Number Employed 2006'!L43</f>
        <v>-127</v>
      </c>
      <c r="M43" s="0" t="n">
        <f aca="false">'Number employed 2011'!M43-'Number Employed 2006'!M43</f>
        <v>-234</v>
      </c>
      <c r="N43" s="0" t="n">
        <f aca="false">'Number employed 2011'!N43-'Number Employed 2006'!N43</f>
        <v>-167</v>
      </c>
      <c r="O43" s="0" t="n">
        <f aca="false">'Number employed 2011'!O43-'Number Employed 2006'!O43</f>
        <v>208</v>
      </c>
      <c r="P43" s="0" t="n">
        <f aca="false">'Number employed 2011'!P43-'Number Employed 2006'!P43</f>
        <v>175</v>
      </c>
      <c r="Q43" s="0" t="n">
        <f aca="false">'Number employed 2011'!Q43-'Number Employed 2006'!Q43</f>
        <v>1228</v>
      </c>
      <c r="R43" s="0" t="n">
        <f aca="false">'Number employed 2011'!R43-'Number Employed 2006'!R43</f>
        <v>-618</v>
      </c>
      <c r="S43" s="0" t="n">
        <f aca="false">'Number employed 2011'!S43-'Number Employed 2006'!S43</f>
        <v>486</v>
      </c>
      <c r="T43" s="6" t="n">
        <f aca="false">B43/'Number Employed 2006'!B43*100</f>
        <v>1.31578947368421</v>
      </c>
      <c r="U43" s="6" t="n">
        <f aca="false">C43/'Number Employed 2006'!C43*100</f>
        <v>-53.6875725900116</v>
      </c>
      <c r="V43" s="6" t="n">
        <f aca="false">D43/'Number Employed 2006'!D43*100</f>
        <v>-18.0278281911676</v>
      </c>
      <c r="W43" s="6" t="n">
        <f aca="false">E43/'Number Employed 2006'!E43*100</f>
        <v>-10.258984139731</v>
      </c>
      <c r="X43" s="6" t="n">
        <f aca="false">F43/'Number Employed 2006'!F43*100</f>
        <v>48.4434320425209</v>
      </c>
      <c r="Y43" s="6" t="n">
        <f aca="false">G43/'Number Employed 2006'!G43*100</f>
        <v>7.65724703737466</v>
      </c>
      <c r="Z43" s="6" t="n">
        <f aca="false">H43/'Number Employed 2006'!H43*100</f>
        <v>91.0772578890098</v>
      </c>
      <c r="AA43" s="6" t="n">
        <f aca="false">I43/'Number Employed 2006'!I43*100</f>
        <v>-32.5231481481481</v>
      </c>
      <c r="AB43" s="6" t="n">
        <f aca="false">K43/'Number Employed 2006'!K43*100</f>
        <v>9.01287553648069</v>
      </c>
      <c r="AC43" s="6" t="n">
        <f aca="false">L43/'Number Employed 2006'!L43*100</f>
        <v>-37.5739644970414</v>
      </c>
      <c r="AD43" s="6" t="n">
        <f aca="false">M43/'Number Employed 2006'!M43*100</f>
        <v>-16.931982633864</v>
      </c>
      <c r="AE43" s="6" t="n">
        <f aca="false">N43/'Number Employed 2006'!N43*100</f>
        <v>-4.09113179813817</v>
      </c>
      <c r="AF43" s="6" t="n">
        <f aca="false">O43/'Number Employed 2006'!O43*100</f>
        <v>50.7317073170732</v>
      </c>
      <c r="AG43" s="6" t="n">
        <f aca="false">P43/'Number Employed 2006'!P43*100</f>
        <v>23.6486486486487</v>
      </c>
      <c r="AH43" s="6" t="n">
        <f aca="false">Q43/'Number Employed 2006'!Q43*100</f>
        <v>34.1870824053452</v>
      </c>
      <c r="AI43" s="6" t="n">
        <f aca="false">R43/'Number Employed 2006'!R43*100</f>
        <v>-24.8692152917505</v>
      </c>
    </row>
    <row r="44" customFormat="false" ht="15" hidden="false" customHeight="false" outlineLevel="0" collapsed="false">
      <c r="A44" s="2" t="n">
        <v>43</v>
      </c>
      <c r="B44" s="0" t="n">
        <f aca="false">'Number employed 2011'!B44-'Number Employed 2006'!B44</f>
        <v>136</v>
      </c>
      <c r="C44" s="0" t="n">
        <f aca="false">'Number employed 2011'!C44-'Number Employed 2006'!C44</f>
        <v>-1549</v>
      </c>
      <c r="D44" s="0" t="n">
        <f aca="false">'Number employed 2011'!D44-'Number Employed 2006'!D44</f>
        <v>-352</v>
      </c>
      <c r="E44" s="0" t="n">
        <f aca="false">'Number employed 2011'!E44-'Number Employed 2006'!E44</f>
        <v>-432</v>
      </c>
      <c r="F44" s="0" t="n">
        <f aca="false">'Number employed 2011'!F44-'Number Employed 2006'!F44</f>
        <v>40</v>
      </c>
      <c r="G44" s="0" t="n">
        <f aca="false">'Number employed 2011'!G44-'Number Employed 2006'!G44</f>
        <v>-74</v>
      </c>
      <c r="H44" s="0" t="n">
        <f aca="false">'Number employed 2011'!H44-'Number Employed 2006'!H44</f>
        <v>276</v>
      </c>
      <c r="I44" s="0" t="n">
        <f aca="false">'Number employed 2011'!I44-'Number Employed 2006'!I44</f>
        <v>-278</v>
      </c>
      <c r="J44" s="0" t="n">
        <f aca="false">'Number employed 2011'!J44-'Number Employed 2006'!J44</f>
        <v>-2233</v>
      </c>
      <c r="K44" s="0" t="n">
        <f aca="false">'Number employed 2011'!K44-'Number Employed 2006'!K44</f>
        <v>35</v>
      </c>
      <c r="L44" s="0" t="n">
        <f aca="false">'Number employed 2011'!L44-'Number Employed 2006'!L44</f>
        <v>-52</v>
      </c>
      <c r="M44" s="0" t="n">
        <f aca="false">'Number employed 2011'!M44-'Number Employed 2006'!M44</f>
        <v>-37</v>
      </c>
      <c r="N44" s="0" t="n">
        <f aca="false">'Number employed 2011'!N44-'Number Employed 2006'!N44</f>
        <v>-392</v>
      </c>
      <c r="O44" s="0" t="n">
        <f aca="false">'Number employed 2011'!O44-'Number Employed 2006'!O44</f>
        <v>44</v>
      </c>
      <c r="P44" s="0" t="n">
        <f aca="false">'Number employed 2011'!P44-'Number Employed 2006'!P44</f>
        <v>16</v>
      </c>
      <c r="Q44" s="0" t="n">
        <f aca="false">'Number employed 2011'!Q44-'Number Employed 2006'!Q44</f>
        <v>574</v>
      </c>
      <c r="R44" s="0" t="n">
        <f aca="false">'Number employed 2011'!R44-'Number Employed 2006'!R44</f>
        <v>-198</v>
      </c>
      <c r="S44" s="0" t="n">
        <f aca="false">'Number employed 2011'!S44-'Number Employed 2006'!S44</f>
        <v>-10</v>
      </c>
      <c r="T44" s="6" t="n">
        <f aca="false">B44/'Number Employed 2006'!B44*100</f>
        <v>17.0212765957447</v>
      </c>
      <c r="U44" s="6" t="n">
        <f aca="false">C44/'Number Employed 2006'!C44*100</f>
        <v>-64.568570237599</v>
      </c>
      <c r="V44" s="6" t="n">
        <f aca="false">D44/'Number Employed 2006'!D44*100</f>
        <v>-15.9637188208617</v>
      </c>
      <c r="W44" s="6" t="n">
        <f aca="false">E44/'Number Employed 2006'!E44*100</f>
        <v>-20.9302325581395</v>
      </c>
      <c r="X44" s="6" t="n">
        <f aca="false">F44/'Number Employed 2006'!F44*100</f>
        <v>4.68933177022274</v>
      </c>
      <c r="Y44" s="6" t="n">
        <f aca="false">G44/'Number Employed 2006'!G44*100</f>
        <v>-11.84</v>
      </c>
      <c r="Z44" s="6" t="n">
        <f aca="false">H44/'Number Employed 2006'!H44*100</f>
        <v>39.4285714285714</v>
      </c>
      <c r="AA44" s="6" t="n">
        <f aca="false">I44/'Number Employed 2006'!I44*100</f>
        <v>-17.9354838709677</v>
      </c>
      <c r="AB44" s="6" t="n">
        <f aca="false">K44/'Number Employed 2006'!K44*100</f>
        <v>49.2957746478873</v>
      </c>
      <c r="AC44" s="6" t="n">
        <f aca="false">L44/'Number Employed 2006'!L44*100</f>
        <v>-38.8059701492537</v>
      </c>
      <c r="AD44" s="6" t="n">
        <f aca="false">M44/'Number Employed 2006'!M44*100</f>
        <v>-4.65994962216625</v>
      </c>
      <c r="AE44" s="6" t="n">
        <f aca="false">N44/'Number Employed 2006'!N44*100</f>
        <v>-16.8965517241379</v>
      </c>
      <c r="AF44" s="6" t="n">
        <f aca="false">O44/'Number Employed 2006'!O44*100</f>
        <v>14.3790849673203</v>
      </c>
      <c r="AG44" s="6" t="n">
        <f aca="false">P44/'Number Employed 2006'!P44*100</f>
        <v>2.37388724035608</v>
      </c>
      <c r="AH44" s="6" t="n">
        <f aca="false">Q44/'Number Employed 2006'!Q44*100</f>
        <v>23.2012934518998</v>
      </c>
      <c r="AI44" s="6" t="n">
        <f aca="false">R44/'Number Employed 2006'!R44*100</f>
        <v>-12.7577319587629</v>
      </c>
    </row>
    <row r="45" customFormat="false" ht="15" hidden="false" customHeight="false" outlineLevel="0" collapsed="false">
      <c r="A45" s="2" t="n">
        <v>44</v>
      </c>
      <c r="B45" s="0" t="n">
        <f aca="false">'Number employed 2011'!B45-'Number Employed 2006'!B45</f>
        <v>79</v>
      </c>
      <c r="C45" s="0" t="n">
        <f aca="false">'Number employed 2011'!C45-'Number Employed 2006'!C45</f>
        <v>-497</v>
      </c>
      <c r="D45" s="0" t="n">
        <f aca="false">'Number employed 2011'!D45-'Number Employed 2006'!D45</f>
        <v>-242</v>
      </c>
      <c r="E45" s="0" t="n">
        <f aca="false">'Number employed 2011'!E45-'Number Employed 2006'!E45</f>
        <v>-49</v>
      </c>
      <c r="F45" s="0" t="n">
        <f aca="false">'Number employed 2011'!F45-'Number Employed 2006'!F45</f>
        <v>-20</v>
      </c>
      <c r="G45" s="0" t="n">
        <f aca="false">'Number employed 2011'!G45-'Number Employed 2006'!G45</f>
        <v>-20</v>
      </c>
      <c r="H45" s="0" t="n">
        <f aca="false">'Number employed 2011'!H45-'Number Employed 2006'!H45</f>
        <v>45</v>
      </c>
      <c r="I45" s="0" t="n">
        <f aca="false">'Number employed 2011'!I45-'Number Employed 2006'!I45</f>
        <v>-143</v>
      </c>
      <c r="J45" s="0" t="n">
        <f aca="false">'Number employed 2011'!J45-'Number Employed 2006'!J45</f>
        <v>-847</v>
      </c>
      <c r="K45" s="0" t="n">
        <f aca="false">'Number employed 2011'!K45-'Number Employed 2006'!K45</f>
        <v>5</v>
      </c>
      <c r="L45" s="0" t="n">
        <f aca="false">'Number employed 2011'!L45-'Number Employed 2006'!L45</f>
        <v>-4</v>
      </c>
      <c r="M45" s="0" t="n">
        <f aca="false">'Number employed 2011'!M45-'Number Employed 2006'!M45</f>
        <v>-20</v>
      </c>
      <c r="N45" s="0" t="n">
        <f aca="false">'Number employed 2011'!N45-'Number Employed 2006'!N45</f>
        <v>-44</v>
      </c>
      <c r="O45" s="0" t="n">
        <f aca="false">'Number employed 2011'!O45-'Number Employed 2006'!O45</f>
        <v>16</v>
      </c>
      <c r="P45" s="0" t="n">
        <f aca="false">'Number employed 2011'!P45-'Number Employed 2006'!P45</f>
        <v>26</v>
      </c>
      <c r="Q45" s="0" t="n">
        <f aca="false">'Number employed 2011'!Q45-'Number Employed 2006'!Q45</f>
        <v>119</v>
      </c>
      <c r="R45" s="0" t="n">
        <f aca="false">'Number employed 2011'!R45-'Number Employed 2006'!R45</f>
        <v>-39</v>
      </c>
      <c r="S45" s="0" t="n">
        <f aca="false">'Number employed 2011'!S45-'Number Employed 2006'!S45</f>
        <v>59</v>
      </c>
      <c r="T45" s="6" t="n">
        <f aca="false">B45/'Number Employed 2006'!B45*100</f>
        <v>13.1011608623549</v>
      </c>
      <c r="U45" s="6" t="n">
        <f aca="false">C45/'Number Employed 2006'!C45*100</f>
        <v>-65.6538969616909</v>
      </c>
      <c r="V45" s="6" t="n">
        <f aca="false">D45/'Number Employed 2006'!D45*100</f>
        <v>-41.4383561643836</v>
      </c>
      <c r="W45" s="6" t="n">
        <f aca="false">E45/'Number Employed 2006'!E45*100</f>
        <v>-12.5964010282776</v>
      </c>
      <c r="X45" s="6" t="n">
        <f aca="false">F45/'Number Employed 2006'!F45*100</f>
        <v>-14.9253731343284</v>
      </c>
      <c r="Y45" s="6" t="n">
        <f aca="false">G45/'Number Employed 2006'!G45*100</f>
        <v>-22.9885057471264</v>
      </c>
      <c r="Z45" s="6" t="n">
        <f aca="false">H45/'Number Employed 2006'!H45*100</f>
        <v>37.8151260504202</v>
      </c>
      <c r="AA45" s="6" t="n">
        <f aca="false">I45/'Number Employed 2006'!I45*100</f>
        <v>-27.7131782945736</v>
      </c>
      <c r="AB45" s="6" t="n">
        <f aca="false">K45/'Number Employed 2006'!K45*100</f>
        <v>8.19672131147541</v>
      </c>
      <c r="AC45" s="6" t="n">
        <f aca="false">L45/'Number Employed 2006'!L45*100</f>
        <v>-20</v>
      </c>
      <c r="AD45" s="6" t="n">
        <f aca="false">M45/'Number Employed 2006'!M45*100</f>
        <v>-19.8019801980198</v>
      </c>
      <c r="AE45" s="6" t="n">
        <f aca="false">N45/'Number Employed 2006'!N45*100</f>
        <v>-9.8876404494382</v>
      </c>
      <c r="AF45" s="6" t="n">
        <f aca="false">O45/'Number Employed 2006'!O45*100</f>
        <v>35.5555555555556</v>
      </c>
      <c r="AG45" s="6" t="n">
        <f aca="false">P45/'Number Employed 2006'!P45*100</f>
        <v>27.9569892473118</v>
      </c>
      <c r="AH45" s="6" t="n">
        <f aca="false">Q45/'Number Employed 2006'!Q45*100</f>
        <v>19.1011235955056</v>
      </c>
      <c r="AI45" s="6" t="n">
        <f aca="false">R45/'Number Employed 2006'!R45*100</f>
        <v>-9.51219512195122</v>
      </c>
    </row>
    <row r="46" customFormat="false" ht="15" hidden="false" customHeight="false" outlineLevel="0" collapsed="false">
      <c r="A46" s="2" t="n">
        <v>45</v>
      </c>
      <c r="B46" s="0" t="n">
        <f aca="false">'Number employed 2011'!B46-'Number Employed 2006'!B46</f>
        <v>85</v>
      </c>
      <c r="C46" s="0" t="n">
        <f aca="false">'Number employed 2011'!C46-'Number Employed 2006'!C46</f>
        <v>-282</v>
      </c>
      <c r="D46" s="0" t="n">
        <f aca="false">'Number employed 2011'!D46-'Number Employed 2006'!D46</f>
        <v>-30</v>
      </c>
      <c r="E46" s="0" t="n">
        <f aca="false">'Number employed 2011'!E46-'Number Employed 2006'!E46</f>
        <v>-35</v>
      </c>
      <c r="F46" s="0" t="n">
        <f aca="false">'Number employed 2011'!F46-'Number Employed 2006'!F46</f>
        <v>-1</v>
      </c>
      <c r="G46" s="0" t="n">
        <f aca="false">'Number employed 2011'!G46-'Number Employed 2006'!G46</f>
        <v>-20</v>
      </c>
      <c r="H46" s="0" t="n">
        <f aca="false">'Number employed 2011'!H46-'Number Employed 2006'!H46</f>
        <v>45</v>
      </c>
      <c r="I46" s="0" t="n">
        <f aca="false">'Number employed 2011'!I46-'Number Employed 2006'!I46</f>
        <v>-67</v>
      </c>
      <c r="J46" s="0" t="n">
        <f aca="false">'Number employed 2011'!J46-'Number Employed 2006'!J46</f>
        <v>-305</v>
      </c>
      <c r="K46" s="0" t="n">
        <f aca="false">'Number employed 2011'!K46-'Number Employed 2006'!K46</f>
        <v>33</v>
      </c>
      <c r="L46" s="0" t="n">
        <f aca="false">'Number employed 2011'!L46-'Number Employed 2006'!L46</f>
        <v>-14</v>
      </c>
      <c r="M46" s="0" t="n">
        <f aca="false">'Number employed 2011'!M46-'Number Employed 2006'!M46</f>
        <v>-6</v>
      </c>
      <c r="N46" s="0" t="n">
        <f aca="false">'Number employed 2011'!N46-'Number Employed 2006'!N46</f>
        <v>-19</v>
      </c>
      <c r="O46" s="0" t="n">
        <f aca="false">'Number employed 2011'!O46-'Number Employed 2006'!O46</f>
        <v>-11</v>
      </c>
      <c r="P46" s="0" t="n">
        <f aca="false">'Number employed 2011'!P46-'Number Employed 2006'!P46</f>
        <v>22</v>
      </c>
      <c r="Q46" s="0" t="n">
        <f aca="false">'Number employed 2011'!Q46-'Number Employed 2006'!Q46</f>
        <v>101</v>
      </c>
      <c r="R46" s="0" t="n">
        <f aca="false">'Number employed 2011'!R46-'Number Employed 2006'!R46</f>
        <v>-89</v>
      </c>
      <c r="S46" s="0" t="n">
        <f aca="false">'Number employed 2011'!S46-'Number Employed 2006'!S46</f>
        <v>17</v>
      </c>
      <c r="T46" s="6" t="n">
        <f aca="false">B46/'Number Employed 2006'!B46*100</f>
        <v>18.5995623632385</v>
      </c>
      <c r="U46" s="6" t="n">
        <f aca="false">C46/'Number Employed 2006'!C46*100</f>
        <v>-62.6666666666667</v>
      </c>
      <c r="V46" s="6" t="n">
        <f aca="false">D46/'Number Employed 2006'!D46*100</f>
        <v>-13.5746606334842</v>
      </c>
      <c r="W46" s="6" t="n">
        <f aca="false">E46/'Number Employed 2006'!E46*100</f>
        <v>-10.8024691358025</v>
      </c>
      <c r="X46" s="6" t="n">
        <f aca="false">F46/'Number Employed 2006'!F46*100</f>
        <v>-0.684931506849315</v>
      </c>
      <c r="Y46" s="6" t="n">
        <f aca="false">G46/'Number Employed 2006'!G46*100</f>
        <v>-20.4081632653061</v>
      </c>
      <c r="Z46" s="6" t="n">
        <f aca="false">H46/'Number Employed 2006'!H46*100</f>
        <v>31.25</v>
      </c>
      <c r="AA46" s="6" t="n">
        <f aca="false">I46/'Number Employed 2006'!I46*100</f>
        <v>-12.0720720720721</v>
      </c>
      <c r="AB46" s="6" t="n">
        <f aca="false">K46/'Number Employed 2006'!K46*100</f>
        <v>143.478260869565</v>
      </c>
      <c r="AC46" s="6" t="n">
        <f aca="false">L46/'Number Employed 2006'!L46*100</f>
        <v>-50</v>
      </c>
      <c r="AD46" s="6" t="n">
        <f aca="false">M46/'Number Employed 2006'!M46*100</f>
        <v>-5.55555555555556</v>
      </c>
      <c r="AE46" s="6" t="n">
        <f aca="false">N46/'Number Employed 2006'!N46*100</f>
        <v>-5.35211267605634</v>
      </c>
      <c r="AF46" s="6" t="n">
        <f aca="false">O46/'Number Employed 2006'!O46*100</f>
        <v>-18.6440677966102</v>
      </c>
      <c r="AG46" s="6" t="n">
        <f aca="false">P46/'Number Employed 2006'!P46*100</f>
        <v>21.3592233009709</v>
      </c>
      <c r="AH46" s="6" t="n">
        <f aca="false">Q46/'Number Employed 2006'!Q46*100</f>
        <v>21.9565217391304</v>
      </c>
      <c r="AI46" s="6" t="n">
        <f aca="false">R46/'Number Employed 2006'!R46*100</f>
        <v>-15.4782608695652</v>
      </c>
    </row>
    <row r="47" customFormat="false" ht="15" hidden="false" customHeight="false" outlineLevel="0" collapsed="false">
      <c r="A47" s="2" t="n">
        <v>46</v>
      </c>
      <c r="B47" s="0" t="n">
        <f aca="false">'Number employed 2011'!B47-'Number Employed 2006'!B47</f>
        <v>-32</v>
      </c>
      <c r="C47" s="0" t="n">
        <f aca="false">'Number employed 2011'!C47-'Number Employed 2006'!C47</f>
        <v>-571</v>
      </c>
      <c r="D47" s="0" t="n">
        <f aca="false">'Number employed 2011'!D47-'Number Employed 2006'!D47</f>
        <v>-53</v>
      </c>
      <c r="E47" s="0" t="n">
        <f aca="false">'Number employed 2011'!E47-'Number Employed 2006'!E47</f>
        <v>-36</v>
      </c>
      <c r="F47" s="0" t="n">
        <f aca="false">'Number employed 2011'!F47-'Number Employed 2006'!F47</f>
        <v>72</v>
      </c>
      <c r="G47" s="0" t="n">
        <f aca="false">'Number employed 2011'!G47-'Number Employed 2006'!G47</f>
        <v>17</v>
      </c>
      <c r="H47" s="0" t="n">
        <f aca="false">'Number employed 2011'!H47-'Number Employed 2006'!H47</f>
        <v>97</v>
      </c>
      <c r="I47" s="0" t="n">
        <f aca="false">'Number employed 2011'!I47-'Number Employed 2006'!I47</f>
        <v>-41</v>
      </c>
      <c r="J47" s="0" t="n">
        <f aca="false">'Number employed 2011'!J47-'Number Employed 2006'!J47</f>
        <v>-547</v>
      </c>
      <c r="K47" s="0" t="n">
        <f aca="false">'Number employed 2011'!K47-'Number Employed 2006'!K47</f>
        <v>11</v>
      </c>
      <c r="L47" s="0" t="n">
        <f aca="false">'Number employed 2011'!L47-'Number Employed 2006'!L47</f>
        <v>-17</v>
      </c>
      <c r="M47" s="0" t="n">
        <f aca="false">'Number employed 2011'!M47-'Number Employed 2006'!M47</f>
        <v>-22</v>
      </c>
      <c r="N47" s="0" t="n">
        <f aca="false">'Number employed 2011'!N47-'Number Employed 2006'!N47</f>
        <v>1</v>
      </c>
      <c r="O47" s="0" t="n">
        <f aca="false">'Number employed 2011'!O47-'Number Employed 2006'!O47</f>
        <v>31</v>
      </c>
      <c r="P47" s="0" t="n">
        <f aca="false">'Number employed 2011'!P47-'Number Employed 2006'!P47</f>
        <v>34</v>
      </c>
      <c r="Q47" s="0" t="n">
        <f aca="false">'Number employed 2011'!Q47-'Number Employed 2006'!Q47</f>
        <v>218</v>
      </c>
      <c r="R47" s="0" t="n">
        <f aca="false">'Number employed 2011'!R47-'Number Employed 2006'!R47</f>
        <v>-36</v>
      </c>
      <c r="S47" s="0" t="n">
        <f aca="false">'Number employed 2011'!S47-'Number Employed 2006'!S47</f>
        <v>220</v>
      </c>
      <c r="T47" s="6" t="n">
        <f aca="false">B47/'Number Employed 2006'!B47*100</f>
        <v>-6.89655172413793</v>
      </c>
      <c r="U47" s="6" t="n">
        <f aca="false">C47/'Number Employed 2006'!C47*100</f>
        <v>-67.9761904761905</v>
      </c>
      <c r="V47" s="6" t="n">
        <f aca="false">D47/'Number Employed 2006'!D47*100</f>
        <v>-10.9730848861284</v>
      </c>
      <c r="W47" s="6" t="n">
        <f aca="false">E47/'Number Employed 2006'!E47*100</f>
        <v>-7.39219712525667</v>
      </c>
      <c r="X47" s="6" t="n">
        <f aca="false">F47/'Number Employed 2006'!F47*100</f>
        <v>64.2857142857143</v>
      </c>
      <c r="Y47" s="6" t="n">
        <f aca="false">G47/'Number Employed 2006'!G47*100</f>
        <v>20.9876543209877</v>
      </c>
      <c r="Z47" s="6" t="n">
        <f aca="false">H47/'Number Employed 2006'!H47*100</f>
        <v>60.625</v>
      </c>
      <c r="AA47" s="6" t="n">
        <f aca="false">I47/'Number Employed 2006'!I47*100</f>
        <v>-11.3888888888889</v>
      </c>
      <c r="AB47" s="6" t="n">
        <f aca="false">K47/'Number Employed 2006'!K47*100</f>
        <v>29.7297297297297</v>
      </c>
      <c r="AC47" s="6" t="n">
        <f aca="false">L47/'Number Employed 2006'!L47*100</f>
        <v>-44.7368421052632</v>
      </c>
      <c r="AD47" s="6" t="n">
        <f aca="false">M47/'Number Employed 2006'!M47*100</f>
        <v>-8.8</v>
      </c>
      <c r="AE47" s="6" t="n">
        <f aca="false">N47/'Number Employed 2006'!N47*100</f>
        <v>0.213675213675214</v>
      </c>
      <c r="AF47" s="6" t="n">
        <f aca="false">O47/'Number Employed 2006'!O47*100</f>
        <v>79.4871794871795</v>
      </c>
      <c r="AG47" s="6" t="n">
        <f aca="false">P47/'Number Employed 2006'!P47*100</f>
        <v>53.125</v>
      </c>
      <c r="AH47" s="6" t="n">
        <f aca="false">Q47/'Number Employed 2006'!Q47*100</f>
        <v>34.7133757961783</v>
      </c>
      <c r="AI47" s="6" t="n">
        <f aca="false">R47/'Number Employed 2006'!R47*100</f>
        <v>-9.57446808510638</v>
      </c>
    </row>
    <row r="48" customFormat="false" ht="15" hidden="false" customHeight="false" outlineLevel="0" collapsed="false">
      <c r="A48" s="2" t="n">
        <v>47</v>
      </c>
      <c r="B48" s="0" t="n">
        <f aca="false">'Number employed 2011'!B48-'Number Employed 2006'!B48</f>
        <v>0</v>
      </c>
      <c r="C48" s="0" t="n">
        <f aca="false">'Number employed 2011'!C48-'Number Employed 2006'!C48</f>
        <v>-423</v>
      </c>
      <c r="D48" s="0" t="n">
        <f aca="false">'Number employed 2011'!D48-'Number Employed 2006'!D48</f>
        <v>-169</v>
      </c>
      <c r="E48" s="0" t="n">
        <f aca="false">'Number employed 2011'!E48-'Number Employed 2006'!E48</f>
        <v>-290</v>
      </c>
      <c r="F48" s="0" t="n">
        <f aca="false">'Number employed 2011'!F48-'Number Employed 2006'!F48</f>
        <v>8</v>
      </c>
      <c r="G48" s="0" t="n">
        <f aca="false">'Number employed 2011'!G48-'Number Employed 2006'!G48</f>
        <v>35</v>
      </c>
      <c r="H48" s="0" t="n">
        <f aca="false">'Number employed 2011'!H48-'Number Employed 2006'!H48</f>
        <v>268</v>
      </c>
      <c r="I48" s="0" t="n">
        <f aca="false">'Number employed 2011'!I48-'Number Employed 2006'!I48</f>
        <v>-174</v>
      </c>
      <c r="J48" s="0" t="n">
        <f aca="false">'Number employed 2011'!J48-'Number Employed 2006'!J48</f>
        <v>-745</v>
      </c>
      <c r="K48" s="0" t="n">
        <f aca="false">'Number employed 2011'!K48-'Number Employed 2006'!K48</f>
        <v>5</v>
      </c>
      <c r="L48" s="0" t="n">
        <f aca="false">'Number employed 2011'!L48-'Number Employed 2006'!L48</f>
        <v>-9</v>
      </c>
      <c r="M48" s="0" t="n">
        <f aca="false">'Number employed 2011'!M48-'Number Employed 2006'!M48</f>
        <v>-18</v>
      </c>
      <c r="N48" s="0" t="n">
        <f aca="false">'Number employed 2011'!N48-'Number Employed 2006'!N48</f>
        <v>-286</v>
      </c>
      <c r="O48" s="0" t="n">
        <f aca="false">'Number employed 2011'!O48-'Number Employed 2006'!O48</f>
        <v>3</v>
      </c>
      <c r="P48" s="0" t="n">
        <f aca="false">'Number employed 2011'!P48-'Number Employed 2006'!P48</f>
        <v>43</v>
      </c>
      <c r="Q48" s="0" t="n">
        <f aca="false">'Number employed 2011'!Q48-'Number Employed 2006'!Q48</f>
        <v>505</v>
      </c>
      <c r="R48" s="0" t="n">
        <f aca="false">'Number employed 2011'!R48-'Number Employed 2006'!R48</f>
        <v>-146</v>
      </c>
      <c r="S48" s="0" t="n">
        <f aca="false">'Number employed 2011'!S48-'Number Employed 2006'!S48</f>
        <v>97</v>
      </c>
      <c r="T48" s="6" t="n">
        <f aca="false">B48/'Number Employed 2006'!B48*100</f>
        <v>0</v>
      </c>
      <c r="U48" s="6" t="n">
        <f aca="false">C48/'Number Employed 2006'!C48*100</f>
        <v>-54.5806451612903</v>
      </c>
      <c r="V48" s="6" t="n">
        <f aca="false">D48/'Number Employed 2006'!D48*100</f>
        <v>-9.39410783768761</v>
      </c>
      <c r="W48" s="6" t="n">
        <f aca="false">E48/'Number Employed 2006'!E48*100</f>
        <v>-26.8270120259019</v>
      </c>
      <c r="X48" s="6" t="n">
        <f aca="false">F48/'Number Employed 2006'!F48*100</f>
        <v>0.982800982800983</v>
      </c>
      <c r="Y48" s="6" t="n">
        <f aca="false">G48/'Number Employed 2006'!G48*100</f>
        <v>18.2291666666667</v>
      </c>
      <c r="Z48" s="6" t="n">
        <f aca="false">H48/'Number Employed 2006'!H48*100</f>
        <v>114.042553191489</v>
      </c>
      <c r="AA48" s="6" t="n">
        <f aca="false">I48/'Number Employed 2006'!I48*100</f>
        <v>-19.5725534308211</v>
      </c>
      <c r="AB48" s="6" t="n">
        <f aca="false">K48/'Number Employed 2006'!K48*100</f>
        <v>20</v>
      </c>
      <c r="AC48" s="6" t="n">
        <f aca="false">L48/'Number Employed 2006'!L48*100</f>
        <v>-18.75</v>
      </c>
      <c r="AD48" s="6" t="n">
        <f aca="false">M48/'Number Employed 2006'!M48*100</f>
        <v>-2.77777777777778</v>
      </c>
      <c r="AE48" s="6" t="n">
        <f aca="false">N48/'Number Employed 2006'!N48*100</f>
        <v>-21.2323682256867</v>
      </c>
      <c r="AF48" s="6" t="n">
        <f aca="false">O48/'Number Employed 2006'!O48*100</f>
        <v>0.808625336927224</v>
      </c>
      <c r="AG48" s="6" t="n">
        <f aca="false">P48/'Number Employed 2006'!P48*100</f>
        <v>27.9220779220779</v>
      </c>
      <c r="AH48" s="6" t="n">
        <f aca="false">Q48/'Number Employed 2006'!Q48*100</f>
        <v>61.138014527845</v>
      </c>
      <c r="AI48" s="6" t="n">
        <f aca="false">R48/'Number Employed 2006'!R48*100</f>
        <v>-15.8523344191097</v>
      </c>
    </row>
    <row r="49" customFormat="false" ht="15" hidden="false" customHeight="false" outlineLevel="0" collapsed="false">
      <c r="A49" s="2" t="n">
        <v>48</v>
      </c>
      <c r="B49" s="0" t="n">
        <f aca="false">'Number employed 2011'!B49-'Number Employed 2006'!B49</f>
        <v>11</v>
      </c>
      <c r="C49" s="0" t="n">
        <f aca="false">'Number employed 2011'!C49-'Number Employed 2006'!C49</f>
        <v>-204</v>
      </c>
      <c r="D49" s="0" t="n">
        <f aca="false">'Number employed 2011'!D49-'Number Employed 2006'!D49</f>
        <v>-30</v>
      </c>
      <c r="E49" s="0" t="n">
        <f aca="false">'Number employed 2011'!E49-'Number Employed 2006'!E49</f>
        <v>-26</v>
      </c>
      <c r="F49" s="0" t="n">
        <f aca="false">'Number employed 2011'!F49-'Number Employed 2006'!F49</f>
        <v>4</v>
      </c>
      <c r="G49" s="0" t="n">
        <f aca="false">'Number employed 2011'!G49-'Number Employed 2006'!G49</f>
        <v>-3</v>
      </c>
      <c r="H49" s="0" t="n">
        <f aca="false">'Number employed 2011'!H49-'Number Employed 2006'!H49</f>
        <v>14</v>
      </c>
      <c r="I49" s="0" t="n">
        <f aca="false">'Number employed 2011'!I49-'Number Employed 2006'!I49</f>
        <v>-33</v>
      </c>
      <c r="J49" s="0" t="n">
        <f aca="false">'Number employed 2011'!J49-'Number Employed 2006'!J49</f>
        <v>-267</v>
      </c>
      <c r="K49" s="0" t="n">
        <f aca="false">'Number employed 2011'!K49-'Number Employed 2006'!K49</f>
        <v>8</v>
      </c>
      <c r="L49" s="0" t="n">
        <f aca="false">'Number employed 2011'!L49-'Number Employed 2006'!L49</f>
        <v>6</v>
      </c>
      <c r="M49" s="0" t="n">
        <f aca="false">'Number employed 2011'!M49-'Number Employed 2006'!M49</f>
        <v>-6</v>
      </c>
      <c r="N49" s="0" t="n">
        <f aca="false">'Number employed 2011'!N49-'Number Employed 2006'!N49</f>
        <v>-15</v>
      </c>
      <c r="O49" s="0" t="n">
        <f aca="false">'Number employed 2011'!O49-'Number Employed 2006'!O49</f>
        <v>2</v>
      </c>
      <c r="P49" s="0" t="n">
        <f aca="false">'Number employed 2011'!P49-'Number Employed 2006'!P49</f>
        <v>12</v>
      </c>
      <c r="Q49" s="0" t="n">
        <f aca="false">'Number employed 2011'!Q49-'Number Employed 2006'!Q49</f>
        <v>40</v>
      </c>
      <c r="R49" s="0" t="n">
        <f aca="false">'Number employed 2011'!R49-'Number Employed 2006'!R49</f>
        <v>-15</v>
      </c>
      <c r="S49" s="0" t="n">
        <f aca="false">'Number employed 2011'!S49-'Number Employed 2006'!S49</f>
        <v>32</v>
      </c>
      <c r="T49" s="6" t="n">
        <f aca="false">B49/'Number Employed 2006'!B49*100</f>
        <v>5.31400966183575</v>
      </c>
      <c r="U49" s="6" t="n">
        <f aca="false">C49/'Number Employed 2006'!C49*100</f>
        <v>-68.2274247491639</v>
      </c>
      <c r="V49" s="6" t="n">
        <f aca="false">D49/'Number Employed 2006'!D49*100</f>
        <v>-22.2222222222222</v>
      </c>
      <c r="W49" s="6" t="n">
        <f aca="false">E49/'Number Employed 2006'!E49*100</f>
        <v>-18.5714285714286</v>
      </c>
      <c r="X49" s="6" t="n">
        <f aca="false">F49/'Number Employed 2006'!F49*100</f>
        <v>6.45161290322581</v>
      </c>
      <c r="Y49" s="6" t="n">
        <f aca="false">G49/'Number Employed 2006'!G49*100</f>
        <v>-8.10810810810811</v>
      </c>
      <c r="Z49" s="6" t="n">
        <f aca="false">H49/'Number Employed 2006'!H49*100</f>
        <v>25</v>
      </c>
      <c r="AA49" s="6" t="n">
        <f aca="false">I49/'Number Employed 2006'!I49*100</f>
        <v>-20</v>
      </c>
      <c r="AB49" s="6" t="n">
        <f aca="false">K49/'Number Employed 2006'!K49*100</f>
        <v>100</v>
      </c>
      <c r="AC49" s="6" t="n">
        <f aca="false">L49/'Number Employed 2006'!L49*100</f>
        <v>150</v>
      </c>
      <c r="AD49" s="6" t="n">
        <f aca="false">M49/'Number Employed 2006'!M49*100</f>
        <v>-14.2857142857143</v>
      </c>
      <c r="AE49" s="6" t="n">
        <f aca="false">N49/'Number Employed 2006'!N49*100</f>
        <v>-10.1351351351351</v>
      </c>
      <c r="AF49" s="6" t="n">
        <f aca="false">O49/'Number Employed 2006'!O49*100</f>
        <v>14.2857142857143</v>
      </c>
      <c r="AG49" s="6" t="n">
        <f aca="false">P49/'Number Employed 2006'!P49*100</f>
        <v>30</v>
      </c>
      <c r="AH49" s="6" t="n">
        <f aca="false">Q49/'Number Employed 2006'!Q49*100</f>
        <v>17.2413793103448</v>
      </c>
      <c r="AI49" s="6" t="n">
        <f aca="false">R49/'Number Employed 2006'!R49*100</f>
        <v>-9.375</v>
      </c>
    </row>
    <row r="50" customFormat="false" ht="15" hidden="false" customHeight="false" outlineLevel="0" collapsed="false">
      <c r="A50" s="2" t="n">
        <v>49</v>
      </c>
      <c r="B50" s="0" t="n">
        <f aca="false">'Number employed 2011'!B50-'Number Employed 2006'!B50</f>
        <v>56</v>
      </c>
      <c r="C50" s="0" t="n">
        <f aca="false">'Number employed 2011'!C50-'Number Employed 2006'!C50</f>
        <v>-2650</v>
      </c>
      <c r="D50" s="0" t="n">
        <f aca="false">'Number employed 2011'!D50-'Number Employed 2006'!D50</f>
        <v>-2927</v>
      </c>
      <c r="E50" s="0" t="n">
        <f aca="false">'Number employed 2011'!E50-'Number Employed 2006'!E50</f>
        <v>-1663</v>
      </c>
      <c r="F50" s="0" t="n">
        <f aca="false">'Number employed 2011'!F50-'Number Employed 2006'!F50</f>
        <v>39</v>
      </c>
      <c r="G50" s="0" t="n">
        <f aca="false">'Number employed 2011'!G50-'Number Employed 2006'!G50</f>
        <v>-79</v>
      </c>
      <c r="H50" s="0" t="n">
        <f aca="false">'Number employed 2011'!H50-'Number Employed 2006'!H50</f>
        <v>1013</v>
      </c>
      <c r="I50" s="0" t="n">
        <f aca="false">'Number employed 2011'!I50-'Number Employed 2006'!I50</f>
        <v>-284</v>
      </c>
      <c r="J50" s="0" t="n">
        <f aca="false">'Number employed 2011'!J50-'Number Employed 2006'!J50</f>
        <v>-6495</v>
      </c>
      <c r="K50" s="0" t="n">
        <f aca="false">'Number employed 2011'!K50-'Number Employed 2006'!K50</f>
        <v>15</v>
      </c>
      <c r="L50" s="0" t="n">
        <f aca="false">'Number employed 2011'!L50-'Number Employed 2006'!L50</f>
        <v>-67</v>
      </c>
      <c r="M50" s="0" t="n">
        <f aca="false">'Number employed 2011'!M50-'Number Employed 2006'!M50</f>
        <v>-1380</v>
      </c>
      <c r="N50" s="0" t="n">
        <f aca="false">'Number employed 2011'!N50-'Number Employed 2006'!N50</f>
        <v>-1473</v>
      </c>
      <c r="O50" s="0" t="n">
        <f aca="false">'Number employed 2011'!O50-'Number Employed 2006'!O50</f>
        <v>-35</v>
      </c>
      <c r="P50" s="0" t="n">
        <f aca="false">'Number employed 2011'!P50-'Number Employed 2006'!P50</f>
        <v>186</v>
      </c>
      <c r="Q50" s="0" t="n">
        <f aca="false">'Number employed 2011'!Q50-'Number Employed 2006'!Q50</f>
        <v>1223</v>
      </c>
      <c r="R50" s="0" t="n">
        <f aca="false">'Number employed 2011'!R50-'Number Employed 2006'!R50</f>
        <v>-142</v>
      </c>
      <c r="S50" s="0" t="n">
        <f aca="false">'Number employed 2011'!S50-'Number Employed 2006'!S50</f>
        <v>-1673</v>
      </c>
      <c r="T50" s="6" t="n">
        <f aca="false">B50/'Number Employed 2006'!B50*100</f>
        <v>4.26179604261796</v>
      </c>
      <c r="U50" s="6" t="n">
        <f aca="false">C50/'Number Employed 2006'!C50*100</f>
        <v>-59.2046470062556</v>
      </c>
      <c r="V50" s="6" t="n">
        <f aca="false">D50/'Number Employed 2006'!D50*100</f>
        <v>-37.8948731227343</v>
      </c>
      <c r="W50" s="6" t="n">
        <f aca="false">E50/'Number Employed 2006'!E50*100</f>
        <v>-23.9142939315502</v>
      </c>
      <c r="X50" s="6" t="n">
        <f aca="false">F50/'Number Employed 2006'!F50*100</f>
        <v>1.56500802568218</v>
      </c>
      <c r="Y50" s="6" t="n">
        <f aca="false">G50/'Number Employed 2006'!G50*100</f>
        <v>-5.99848139711465</v>
      </c>
      <c r="Z50" s="6" t="n">
        <f aca="false">H50/'Number Employed 2006'!H50*100</f>
        <v>44.9024822695035</v>
      </c>
      <c r="AA50" s="6" t="n">
        <f aca="false">I50/'Number Employed 2006'!I50*100</f>
        <v>-7.38621586475943</v>
      </c>
      <c r="AB50" s="6" t="n">
        <f aca="false">K50/'Number Employed 2006'!K50*100</f>
        <v>8.82352941176471</v>
      </c>
      <c r="AC50" s="6" t="n">
        <f aca="false">L50/'Number Employed 2006'!L50*100</f>
        <v>-29.004329004329</v>
      </c>
      <c r="AD50" s="6" t="n">
        <f aca="false">M50/'Number Employed 2006'!M50*100</f>
        <v>-44.8780487804878</v>
      </c>
      <c r="AE50" s="6" t="n">
        <f aca="false">N50/'Number Employed 2006'!N50*100</f>
        <v>-21.0428571428571</v>
      </c>
      <c r="AF50" s="6" t="n">
        <f aca="false">O50/'Number Employed 2006'!O50*100</f>
        <v>-3.54969574036511</v>
      </c>
      <c r="AG50" s="6" t="n">
        <f aca="false">P50/'Number Employed 2006'!P50*100</f>
        <v>19.7452229299363</v>
      </c>
      <c r="AH50" s="6" t="n">
        <f aca="false">Q50/'Number Employed 2006'!Q50*100</f>
        <v>17.6072559746617</v>
      </c>
      <c r="AI50" s="6" t="n">
        <f aca="false">R50/'Number Employed 2006'!R50*100</f>
        <v>-3.65885081164648</v>
      </c>
    </row>
    <row r="51" customFormat="false" ht="15" hidden="false" customHeight="false" outlineLevel="0" collapsed="false">
      <c r="A51" s="2" t="n">
        <v>50</v>
      </c>
      <c r="B51" s="0" t="n">
        <f aca="false">'Number employed 2011'!B51-'Number Employed 2006'!B51</f>
        <v>1</v>
      </c>
      <c r="C51" s="0" t="n">
        <f aca="false">'Number employed 2011'!C51-'Number Employed 2006'!C51</f>
        <v>-614</v>
      </c>
      <c r="D51" s="0" t="n">
        <f aca="false">'Number employed 2011'!D51-'Number Employed 2006'!D51</f>
        <v>-269</v>
      </c>
      <c r="E51" s="0" t="n">
        <f aca="false">'Number employed 2011'!E51-'Number Employed 2006'!E51</f>
        <v>-131</v>
      </c>
      <c r="F51" s="0" t="n">
        <f aca="false">'Number employed 2011'!F51-'Number Employed 2006'!F51</f>
        <v>208</v>
      </c>
      <c r="G51" s="0" t="n">
        <f aca="false">'Number employed 2011'!G51-'Number Employed 2006'!G51</f>
        <v>50</v>
      </c>
      <c r="H51" s="0" t="n">
        <f aca="false">'Number employed 2011'!H51-'Number Employed 2006'!H51</f>
        <v>369</v>
      </c>
      <c r="I51" s="0" t="n">
        <f aca="false">'Number employed 2011'!I51-'Number Employed 2006'!I51</f>
        <v>-8</v>
      </c>
      <c r="J51" s="0" t="n">
        <f aca="false">'Number employed 2011'!J51-'Number Employed 2006'!J51</f>
        <v>-394</v>
      </c>
      <c r="K51" s="0" t="n">
        <f aca="false">'Number employed 2011'!K51-'Number Employed 2006'!K51</f>
        <v>-1</v>
      </c>
      <c r="L51" s="0" t="n">
        <f aca="false">'Number employed 2011'!L51-'Number Employed 2006'!L51</f>
        <v>-22</v>
      </c>
      <c r="M51" s="0" t="n">
        <f aca="false">'Number employed 2011'!M51-'Number Employed 2006'!M51</f>
        <v>-76</v>
      </c>
      <c r="N51" s="0" t="n">
        <f aca="false">'Number employed 2011'!N51-'Number Employed 2006'!N51</f>
        <v>-47</v>
      </c>
      <c r="O51" s="0" t="n">
        <f aca="false">'Number employed 2011'!O51-'Number Employed 2006'!O51</f>
        <v>42</v>
      </c>
      <c r="P51" s="0" t="n">
        <f aca="false">'Number employed 2011'!P51-'Number Employed 2006'!P51</f>
        <v>104</v>
      </c>
      <c r="Q51" s="0" t="n">
        <f aca="false">'Number employed 2011'!Q51-'Number Employed 2006'!Q51</f>
        <v>622</v>
      </c>
      <c r="R51" s="0" t="n">
        <f aca="false">'Number employed 2011'!R51-'Number Employed 2006'!R51</f>
        <v>25</v>
      </c>
      <c r="S51" s="0" t="n">
        <f aca="false">'Number employed 2011'!S51-'Number Employed 2006'!S51</f>
        <v>647</v>
      </c>
      <c r="T51" s="6" t="n">
        <f aca="false">B51/'Number Employed 2006'!B51*100</f>
        <v>0.230414746543779</v>
      </c>
      <c r="U51" s="6" t="n">
        <f aca="false">C51/'Number Employed 2006'!C51*100</f>
        <v>-51.4668901927913</v>
      </c>
      <c r="V51" s="6" t="n">
        <f aca="false">D51/'Number Employed 2006'!D51*100</f>
        <v>-16.4626682986536</v>
      </c>
      <c r="W51" s="6" t="n">
        <f aca="false">E51/'Number Employed 2006'!E51*100</f>
        <v>-7.37612612612613</v>
      </c>
      <c r="X51" s="6" t="n">
        <f aca="false">F51/'Number Employed 2006'!F51*100</f>
        <v>39.0243902439024</v>
      </c>
      <c r="Y51" s="6" t="n">
        <f aca="false">G51/'Number Employed 2006'!G51*100</f>
        <v>18.3823529411765</v>
      </c>
      <c r="Z51" s="6" t="n">
        <f aca="false">H51/'Number Employed 2006'!H51*100</f>
        <v>50.3410641200546</v>
      </c>
      <c r="AA51" s="6" t="n">
        <f aca="false">I51/'Number Employed 2006'!I51*100</f>
        <v>-0.894854586129754</v>
      </c>
      <c r="AB51" s="6" t="n">
        <f aca="false">K51/'Number Employed 2006'!K51*100</f>
        <v>-2.38095238095238</v>
      </c>
      <c r="AC51" s="6" t="n">
        <f aca="false">L51/'Number Employed 2006'!L51*100</f>
        <v>-32.3529411764706</v>
      </c>
      <c r="AD51" s="6" t="n">
        <f aca="false">M51/'Number Employed 2006'!M51*100</f>
        <v>-13.8433515482696</v>
      </c>
      <c r="AE51" s="6" t="n">
        <f aca="false">N51/'Number Employed 2006'!N51*100</f>
        <v>-3.22138450993831</v>
      </c>
      <c r="AF51" s="6" t="n">
        <f aca="false">O51/'Number Employed 2006'!O51*100</f>
        <v>14.5833333333333</v>
      </c>
      <c r="AG51" s="6" t="n">
        <f aca="false">P51/'Number Employed 2006'!P51*100</f>
        <v>45.4148471615721</v>
      </c>
      <c r="AH51" s="6" t="n">
        <f aca="false">Q51/'Number Employed 2006'!Q51*100</f>
        <v>30.048309178744</v>
      </c>
      <c r="AI51" s="6" t="n">
        <f aca="false">R51/'Number Employed 2006'!R51*100</f>
        <v>2.82805429864253</v>
      </c>
    </row>
    <row r="52" customFormat="false" ht="15" hidden="false" customHeight="false" outlineLevel="0" collapsed="false">
      <c r="A52" s="2" t="n">
        <v>51</v>
      </c>
      <c r="B52" s="0" t="n">
        <f aca="false">'Number employed 2011'!B52-'Number Employed 2006'!B52</f>
        <v>91</v>
      </c>
      <c r="C52" s="0" t="n">
        <f aca="false">'Number employed 2011'!C52-'Number Employed 2006'!C52</f>
        <v>-313</v>
      </c>
      <c r="D52" s="0" t="n">
        <f aca="false">'Number employed 2011'!D52-'Number Employed 2006'!D52</f>
        <v>-91</v>
      </c>
      <c r="E52" s="0" t="n">
        <f aca="false">'Number employed 2011'!E52-'Number Employed 2006'!E52</f>
        <v>-41</v>
      </c>
      <c r="F52" s="0" t="n">
        <f aca="false">'Number employed 2011'!F52-'Number Employed 2006'!F52</f>
        <v>-19</v>
      </c>
      <c r="G52" s="0" t="n">
        <f aca="false">'Number employed 2011'!G52-'Number Employed 2006'!G52</f>
        <v>8</v>
      </c>
      <c r="H52" s="0" t="n">
        <f aca="false">'Number employed 2011'!H52-'Number Employed 2006'!H52</f>
        <v>66</v>
      </c>
      <c r="I52" s="0" t="n">
        <f aca="false">'Number employed 2011'!I52-'Number Employed 2006'!I52</f>
        <v>-92</v>
      </c>
      <c r="J52" s="0" t="n">
        <f aca="false">'Number employed 2011'!J52-'Number Employed 2006'!J52</f>
        <v>-391</v>
      </c>
      <c r="K52" s="0" t="n">
        <f aca="false">'Number employed 2011'!K52-'Number Employed 2006'!K52</f>
        <v>29</v>
      </c>
      <c r="L52" s="0" t="n">
        <f aca="false">'Number employed 2011'!L52-'Number Employed 2006'!L52</f>
        <v>-9</v>
      </c>
      <c r="M52" s="0" t="n">
        <f aca="false">'Number employed 2011'!M52-'Number Employed 2006'!M52</f>
        <v>-45</v>
      </c>
      <c r="N52" s="0" t="n">
        <f aca="false">'Number employed 2011'!N52-'Number Employed 2006'!N52</f>
        <v>-20</v>
      </c>
      <c r="O52" s="0" t="n">
        <f aca="false">'Number employed 2011'!O52-'Number Employed 2006'!O52</f>
        <v>23</v>
      </c>
      <c r="P52" s="0" t="n">
        <f aca="false">'Number employed 2011'!P52-'Number Employed 2006'!P52</f>
        <v>28</v>
      </c>
      <c r="Q52" s="0" t="n">
        <f aca="false">'Number employed 2011'!Q52-'Number Employed 2006'!Q52</f>
        <v>168</v>
      </c>
      <c r="R52" s="0" t="n">
        <f aca="false">'Number employed 2011'!R52-'Number Employed 2006'!R52</f>
        <v>-25</v>
      </c>
      <c r="S52" s="0" t="n">
        <f aca="false">'Number employed 2011'!S52-'Number Employed 2006'!S52</f>
        <v>149</v>
      </c>
      <c r="T52" s="6" t="n">
        <f aca="false">B52/'Number Employed 2006'!B52*100</f>
        <v>21.0161662817552</v>
      </c>
      <c r="U52" s="6" t="n">
        <f aca="false">C52/'Number Employed 2006'!C52*100</f>
        <v>-57.6427255985267</v>
      </c>
      <c r="V52" s="6" t="n">
        <f aca="false">D52/'Number Employed 2006'!D52*100</f>
        <v>-21.0161662817552</v>
      </c>
      <c r="W52" s="6" t="n">
        <f aca="false">E52/'Number Employed 2006'!E52*100</f>
        <v>-12.4242424242424</v>
      </c>
      <c r="X52" s="6" t="n">
        <f aca="false">F52/'Number Employed 2006'!F52*100</f>
        <v>-13.013698630137</v>
      </c>
      <c r="Y52" s="6" t="n">
        <f aca="false">G52/'Number Employed 2006'!G52*100</f>
        <v>8.98876404494382</v>
      </c>
      <c r="Z52" s="6" t="n">
        <f aca="false">H52/'Number Employed 2006'!H52*100</f>
        <v>43.421052631579</v>
      </c>
      <c r="AA52" s="6" t="n">
        <f aca="false">I52/'Number Employed 2006'!I52*100</f>
        <v>-28.9308176100629</v>
      </c>
      <c r="AB52" s="6" t="n">
        <f aca="false">K52/'Number Employed 2006'!K52*100</f>
        <v>58</v>
      </c>
      <c r="AC52" s="6" t="n">
        <f aca="false">L52/'Number Employed 2006'!L52*100</f>
        <v>-31.0344827586207</v>
      </c>
      <c r="AD52" s="6" t="n">
        <f aca="false">M52/'Number Employed 2006'!M52*100</f>
        <v>-25.2808988764045</v>
      </c>
      <c r="AE52" s="6" t="n">
        <f aca="false">N52/'Number Employed 2006'!N52*100</f>
        <v>-5.43478260869565</v>
      </c>
      <c r="AF52" s="6" t="n">
        <f aca="false">O52/'Number Employed 2006'!O52*100</f>
        <v>36.5079365079365</v>
      </c>
      <c r="AG52" s="6" t="n">
        <f aca="false">P52/'Number Employed 2006'!P52*100</f>
        <v>38.8888888888889</v>
      </c>
      <c r="AH52" s="6" t="n">
        <f aca="false">Q52/'Number Employed 2006'!Q52*100</f>
        <v>31.6384180790961</v>
      </c>
      <c r="AI52" s="6" t="n">
        <f aca="false">R52/'Number Employed 2006'!R52*100</f>
        <v>-10.3305785123967</v>
      </c>
    </row>
    <row r="53" customFormat="false" ht="15" hidden="false" customHeight="false" outlineLevel="0" collapsed="false">
      <c r="A53" s="2" t="n">
        <v>52</v>
      </c>
      <c r="B53" s="0" t="n">
        <f aca="false">'Number employed 2011'!B53-'Number Employed 2006'!B53</f>
        <v>-278</v>
      </c>
      <c r="C53" s="0" t="n">
        <f aca="false">'Number employed 2011'!C53-'Number Employed 2006'!C53</f>
        <v>-7392</v>
      </c>
      <c r="D53" s="0" t="n">
        <f aca="false">'Number employed 2011'!D53-'Number Employed 2006'!D53</f>
        <v>-1218</v>
      </c>
      <c r="E53" s="0" t="n">
        <f aca="false">'Number employed 2011'!E53-'Number Employed 2006'!E53</f>
        <v>-3942</v>
      </c>
      <c r="F53" s="0" t="n">
        <f aca="false">'Number employed 2011'!F53-'Number Employed 2006'!F53</f>
        <v>1970</v>
      </c>
      <c r="G53" s="0" t="n">
        <f aca="false">'Number employed 2011'!G53-'Number Employed 2006'!G53</f>
        <v>43</v>
      </c>
      <c r="H53" s="0" t="n">
        <f aca="false">'Number employed 2011'!H53-'Number Employed 2006'!H53</f>
        <v>2793</v>
      </c>
      <c r="I53" s="0" t="n">
        <f aca="false">'Number employed 2011'!I53-'Number Employed 2006'!I53</f>
        <v>-935</v>
      </c>
      <c r="J53" s="0" t="n">
        <f aca="false">'Number employed 2011'!J53-'Number Employed 2006'!J53</f>
        <v>-9894</v>
      </c>
      <c r="K53" s="0" t="n">
        <f aca="false">'Number employed 2011'!K53-'Number Employed 2006'!K53</f>
        <v>20</v>
      </c>
      <c r="L53" s="0" t="n">
        <f aca="false">'Number employed 2011'!L53-'Number Employed 2006'!L53</f>
        <v>-340</v>
      </c>
      <c r="M53" s="0" t="n">
        <f aca="false">'Number employed 2011'!M53-'Number Employed 2006'!M53</f>
        <v>-302</v>
      </c>
      <c r="N53" s="0" t="n">
        <f aca="false">'Number employed 2011'!N53-'Number Employed 2006'!N53</f>
        <v>-2867</v>
      </c>
      <c r="O53" s="0" t="n">
        <f aca="false">'Number employed 2011'!O53-'Number Employed 2006'!O53</f>
        <v>476</v>
      </c>
      <c r="P53" s="0" t="n">
        <f aca="false">'Number employed 2011'!P53-'Number Employed 2006'!P53</f>
        <v>365</v>
      </c>
      <c r="Q53" s="0" t="n">
        <f aca="false">'Number employed 2011'!Q53-'Number Employed 2006'!Q53</f>
        <v>4248</v>
      </c>
      <c r="R53" s="0" t="n">
        <f aca="false">'Number employed 2011'!R53-'Number Employed 2006'!R53</f>
        <v>-404</v>
      </c>
      <c r="S53" s="0" t="n">
        <f aca="false">'Number employed 2011'!S53-'Number Employed 2006'!S53</f>
        <v>1196</v>
      </c>
      <c r="T53" s="6" t="n">
        <f aca="false">B53/'Number Employed 2006'!B53*100</f>
        <v>-14.2710472279261</v>
      </c>
      <c r="U53" s="6" t="n">
        <f aca="false">C53/'Number Employed 2006'!C53*100</f>
        <v>-61.1616746649016</v>
      </c>
      <c r="V53" s="6" t="n">
        <f aca="false">D53/'Number Employed 2006'!D53*100</f>
        <v>-9.03225806451613</v>
      </c>
      <c r="W53" s="6" t="n">
        <f aca="false">E53/'Number Employed 2006'!E53*100</f>
        <v>-21.9377817352106</v>
      </c>
      <c r="X53" s="6" t="n">
        <f aca="false">F53/'Number Employed 2006'!F53*100</f>
        <v>40.7614318228843</v>
      </c>
      <c r="Y53" s="6" t="n">
        <f aca="false">G53/'Number Employed 2006'!G53*100</f>
        <v>1.10739119237703</v>
      </c>
      <c r="Z53" s="6" t="n">
        <f aca="false">H53/'Number Employed 2006'!H53*100</f>
        <v>52.658371040724</v>
      </c>
      <c r="AA53" s="6" t="n">
        <f aca="false">I53/'Number Employed 2006'!I53*100</f>
        <v>-10.0042799058421</v>
      </c>
      <c r="AB53" s="6" t="n">
        <f aca="false">K53/'Number Employed 2006'!K53*100</f>
        <v>8.88888888888889</v>
      </c>
      <c r="AC53" s="6" t="n">
        <f aca="false">L53/'Number Employed 2006'!L53*100</f>
        <v>-42.1313506815366</v>
      </c>
      <c r="AD53" s="6" t="n">
        <f aca="false">M53/'Number Employed 2006'!M53*100</f>
        <v>-5.05185680829709</v>
      </c>
      <c r="AE53" s="6" t="n">
        <f aca="false">N53/'Number Employed 2006'!N53*100</f>
        <v>-17.2721248267968</v>
      </c>
      <c r="AF53" s="6" t="n">
        <f aca="false">O53/'Number Employed 2006'!O53*100</f>
        <v>24.9345206914615</v>
      </c>
      <c r="AG53" s="6" t="n">
        <f aca="false">P53/'Number Employed 2006'!P53*100</f>
        <v>17.4058178350024</v>
      </c>
      <c r="AH53" s="6" t="n">
        <f aca="false">Q53/'Number Employed 2006'!Q53*100</f>
        <v>26.2335577101217</v>
      </c>
      <c r="AI53" s="6" t="n">
        <f aca="false">R53/'Number Employed 2006'!R53*100</f>
        <v>-4.36332217302085</v>
      </c>
    </row>
    <row r="54" customFormat="false" ht="15" hidden="false" customHeight="false" outlineLevel="0" collapsed="false">
      <c r="A54" s="2" t="n">
        <v>53</v>
      </c>
      <c r="B54" s="0" t="n">
        <f aca="false">'Number employed 2011'!B54-'Number Employed 2006'!B54</f>
        <v>-39</v>
      </c>
      <c r="C54" s="0" t="n">
        <f aca="false">'Number employed 2011'!C54-'Number Employed 2006'!C54</f>
        <v>-351</v>
      </c>
      <c r="D54" s="0" t="n">
        <f aca="false">'Number employed 2011'!D54-'Number Employed 2006'!D54</f>
        <v>-33</v>
      </c>
      <c r="E54" s="0" t="n">
        <f aca="false">'Number employed 2011'!E54-'Number Employed 2006'!E54</f>
        <v>-14</v>
      </c>
      <c r="F54" s="0" t="n">
        <f aca="false">'Number employed 2011'!F54-'Number Employed 2006'!F54</f>
        <v>76</v>
      </c>
      <c r="G54" s="0" t="n">
        <f aca="false">'Number employed 2011'!G54-'Number Employed 2006'!G54</f>
        <v>55</v>
      </c>
      <c r="H54" s="0" t="n">
        <f aca="false">'Number employed 2011'!H54-'Number Employed 2006'!H54</f>
        <v>161</v>
      </c>
      <c r="I54" s="0" t="n">
        <f aca="false">'Number employed 2011'!I54-'Number Employed 2006'!I54</f>
        <v>-20</v>
      </c>
      <c r="J54" s="0" t="n">
        <f aca="false">'Number employed 2011'!J54-'Number Employed 2006'!J54</f>
        <v>-165</v>
      </c>
      <c r="K54" s="0" t="n">
        <f aca="false">'Number employed 2011'!K54-'Number Employed 2006'!K54</f>
        <v>34</v>
      </c>
      <c r="L54" s="0" t="n">
        <f aca="false">'Number employed 2011'!L54-'Number Employed 2006'!L54</f>
        <v>-13</v>
      </c>
      <c r="M54" s="0" t="n">
        <f aca="false">'Number employed 2011'!M54-'Number Employed 2006'!M54</f>
        <v>34</v>
      </c>
      <c r="N54" s="0" t="n">
        <f aca="false">'Number employed 2011'!N54-'Number Employed 2006'!N54</f>
        <v>-37</v>
      </c>
      <c r="O54" s="0" t="n">
        <f aca="false">'Number employed 2011'!O54-'Number Employed 2006'!O54</f>
        <v>49</v>
      </c>
      <c r="P54" s="0" t="n">
        <f aca="false">'Number employed 2011'!P54-'Number Employed 2006'!P54</f>
        <v>57</v>
      </c>
      <c r="Q54" s="0" t="n">
        <f aca="false">'Number employed 2011'!Q54-'Number Employed 2006'!Q54</f>
        <v>190</v>
      </c>
      <c r="R54" s="0" t="n">
        <f aca="false">'Number employed 2011'!R54-'Number Employed 2006'!R54</f>
        <v>16</v>
      </c>
      <c r="S54" s="0" t="n">
        <f aca="false">'Number employed 2011'!S54-'Number Employed 2006'!S54</f>
        <v>330</v>
      </c>
      <c r="T54" s="6" t="n">
        <f aca="false">B54/'Number Employed 2006'!B54*100</f>
        <v>-5.13833992094862</v>
      </c>
      <c r="U54" s="6" t="n">
        <f aca="false">C54/'Number Employed 2006'!C54*100</f>
        <v>-48.6149584487535</v>
      </c>
      <c r="V54" s="6" t="n">
        <f aca="false">D54/'Number Employed 2006'!D54*100</f>
        <v>-5.5</v>
      </c>
      <c r="W54" s="6" t="n">
        <f aca="false">E54/'Number Employed 2006'!E54*100</f>
        <v>-1.74346201743462</v>
      </c>
      <c r="X54" s="6" t="n">
        <f aca="false">F54/'Number Employed 2006'!F54*100</f>
        <v>45.2380952380952</v>
      </c>
      <c r="Y54" s="6" t="n">
        <f aca="false">G54/'Number Employed 2006'!G54*100</f>
        <v>41.6666666666667</v>
      </c>
      <c r="Z54" s="6" t="n">
        <f aca="false">H54/'Number Employed 2006'!H54*100</f>
        <v>80.0995024875622</v>
      </c>
      <c r="AA54" s="6" t="n">
        <f aca="false">I54/'Number Employed 2006'!I54*100</f>
        <v>-4.52488687782805</v>
      </c>
      <c r="AB54" s="6" t="n">
        <f aca="false">K54/'Number Employed 2006'!K54*100</f>
        <v>45.3333333333333</v>
      </c>
      <c r="AC54" s="6" t="n">
        <f aca="false">L54/'Number Employed 2006'!L54*100</f>
        <v>-36.1111111111111</v>
      </c>
      <c r="AD54" s="6" t="n">
        <f aca="false">M54/'Number Employed 2006'!M54*100</f>
        <v>19.3181818181818</v>
      </c>
      <c r="AE54" s="6" t="n">
        <f aca="false">N54/'Number Employed 2006'!N54*100</f>
        <v>-5</v>
      </c>
      <c r="AF54" s="6" t="n">
        <f aca="false">O54/'Number Employed 2006'!O54*100</f>
        <v>62.0253164556962</v>
      </c>
      <c r="AG54" s="6" t="n">
        <f aca="false">P54/'Number Employed 2006'!P54*100</f>
        <v>65.5172413793104</v>
      </c>
      <c r="AH54" s="6" t="n">
        <f aca="false">Q54/'Number Employed 2006'!Q54*100</f>
        <v>20.5850487540628</v>
      </c>
      <c r="AI54" s="6" t="n">
        <f aca="false">R54/'Number Employed 2006'!R54*100</f>
        <v>3.29218106995885</v>
      </c>
    </row>
    <row r="55" customFormat="false" ht="15" hidden="false" customHeight="false" outlineLevel="0" collapsed="false">
      <c r="A55" s="2" t="n">
        <v>54</v>
      </c>
      <c r="B55" s="0" t="n">
        <f aca="false">'Number employed 2011'!B55-'Number Employed 2006'!B55</f>
        <v>25</v>
      </c>
      <c r="C55" s="0" t="n">
        <f aca="false">'Number employed 2011'!C55-'Number Employed 2006'!C55</f>
        <v>-739</v>
      </c>
      <c r="D55" s="0" t="n">
        <f aca="false">'Number employed 2011'!D55-'Number Employed 2006'!D55</f>
        <v>-24</v>
      </c>
      <c r="E55" s="0" t="n">
        <f aca="false">'Number employed 2011'!E55-'Number Employed 2006'!E55</f>
        <v>-153</v>
      </c>
      <c r="F55" s="0" t="n">
        <f aca="false">'Number employed 2011'!F55-'Number Employed 2006'!F55</f>
        <v>71</v>
      </c>
      <c r="G55" s="0" t="n">
        <f aca="false">'Number employed 2011'!G55-'Number Employed 2006'!G55</f>
        <v>38</v>
      </c>
      <c r="H55" s="0" t="n">
        <f aca="false">'Number employed 2011'!H55-'Number Employed 2006'!H55</f>
        <v>183</v>
      </c>
      <c r="I55" s="0" t="n">
        <f aca="false">'Number employed 2011'!I55-'Number Employed 2006'!I55</f>
        <v>-27</v>
      </c>
      <c r="J55" s="0" t="n">
        <f aca="false">'Number employed 2011'!J55-'Number Employed 2006'!J55</f>
        <v>-626</v>
      </c>
      <c r="K55" s="0" t="n">
        <f aca="false">'Number employed 2011'!K55-'Number Employed 2006'!K55</f>
        <v>46</v>
      </c>
      <c r="L55" s="0" t="n">
        <f aca="false">'Number employed 2011'!L55-'Number Employed 2006'!L55</f>
        <v>-29</v>
      </c>
      <c r="M55" s="0" t="n">
        <f aca="false">'Number employed 2011'!M55-'Number Employed 2006'!M55</f>
        <v>-42</v>
      </c>
      <c r="N55" s="0" t="n">
        <f aca="false">'Number employed 2011'!N55-'Number Employed 2006'!N55</f>
        <v>-33</v>
      </c>
      <c r="O55" s="0" t="n">
        <f aca="false">'Number employed 2011'!O55-'Number Employed 2006'!O55</f>
        <v>47</v>
      </c>
      <c r="P55" s="0" t="n">
        <f aca="false">'Number employed 2011'!P55-'Number Employed 2006'!P55</f>
        <v>59</v>
      </c>
      <c r="Q55" s="0" t="n">
        <f aca="false">'Number employed 2011'!Q55-'Number Employed 2006'!Q55</f>
        <v>334</v>
      </c>
      <c r="R55" s="0" t="n">
        <f aca="false">'Number employed 2011'!R55-'Number Employed 2006'!R55</f>
        <v>-50</v>
      </c>
      <c r="S55" s="0" t="n">
        <f aca="false">'Number employed 2011'!S55-'Number Employed 2006'!S55</f>
        <v>332</v>
      </c>
      <c r="T55" s="6" t="n">
        <f aca="false">B55/'Number Employed 2006'!B55*100</f>
        <v>2.72034820457019</v>
      </c>
      <c r="U55" s="6" t="n">
        <f aca="false">C55/'Number Employed 2006'!C55*100</f>
        <v>-62.5211505922166</v>
      </c>
      <c r="V55" s="6" t="n">
        <f aca="false">D55/'Number Employed 2006'!D55*100</f>
        <v>-2.081526452732</v>
      </c>
      <c r="W55" s="6" t="n">
        <f aca="false">E55/'Number Employed 2006'!E55*100</f>
        <v>-12.3886639676113</v>
      </c>
      <c r="X55" s="6" t="n">
        <f aca="false">F55/'Number Employed 2006'!F55*100</f>
        <v>18.7830687830688</v>
      </c>
      <c r="Y55" s="6" t="n">
        <f aca="false">G55/'Number Employed 2006'!G55*100</f>
        <v>14.6718146718147</v>
      </c>
      <c r="Z55" s="6" t="n">
        <f aca="false">H55/'Number Employed 2006'!H55*100</f>
        <v>70.1149425287356</v>
      </c>
      <c r="AA55" s="6" t="n">
        <f aca="false">I55/'Number Employed 2006'!I55*100</f>
        <v>-4.53020134228188</v>
      </c>
      <c r="AB55" s="6" t="n">
        <f aca="false">K55/'Number Employed 2006'!K55*100</f>
        <v>38.3333333333333</v>
      </c>
      <c r="AC55" s="6" t="n">
        <f aca="false">L55/'Number Employed 2006'!L55*100</f>
        <v>-47.5409836065574</v>
      </c>
      <c r="AD55" s="6" t="n">
        <f aca="false">M55/'Number Employed 2006'!M55*100</f>
        <v>-8.41683366733467</v>
      </c>
      <c r="AE55" s="6" t="n">
        <f aca="false">N55/'Number Employed 2006'!N55*100</f>
        <v>-2.83018867924528</v>
      </c>
      <c r="AF55" s="6" t="n">
        <f aca="false">O55/'Number Employed 2006'!O55*100</f>
        <v>50.5376344086022</v>
      </c>
      <c r="AG55" s="6" t="n">
        <f aca="false">P55/'Number Employed 2006'!P55*100</f>
        <v>44.3609022556391</v>
      </c>
      <c r="AH55" s="6" t="n">
        <f aca="false">Q55/'Number Employed 2006'!Q55*100</f>
        <v>29.6099290780142</v>
      </c>
      <c r="AI55" s="6" t="n">
        <f aca="false">R55/'Number Employed 2006'!R55*100</f>
        <v>-7.84929356357928</v>
      </c>
    </row>
    <row r="56" customFormat="false" ht="15" hidden="false" customHeight="false" outlineLevel="0" collapsed="false">
      <c r="A56" s="2" t="n">
        <v>55</v>
      </c>
      <c r="B56" s="0" t="n">
        <f aca="false">'Number employed 2011'!B56-'Number Employed 2006'!B56</f>
        <v>24</v>
      </c>
      <c r="C56" s="0" t="n">
        <f aca="false">'Number employed 2011'!C56-'Number Employed 2006'!C56</f>
        <v>-340</v>
      </c>
      <c r="D56" s="0" t="n">
        <f aca="false">'Number employed 2011'!D56-'Number Employed 2006'!D56</f>
        <v>-6</v>
      </c>
      <c r="E56" s="0" t="n">
        <f aca="false">'Number employed 2011'!E56-'Number Employed 2006'!E56</f>
        <v>-23</v>
      </c>
      <c r="F56" s="0" t="n">
        <f aca="false">'Number employed 2011'!F56-'Number Employed 2006'!F56</f>
        <v>71</v>
      </c>
      <c r="G56" s="0" t="n">
        <f aca="false">'Number employed 2011'!G56-'Number Employed 2006'!G56</f>
        <v>31</v>
      </c>
      <c r="H56" s="0" t="n">
        <f aca="false">'Number employed 2011'!H56-'Number Employed 2006'!H56</f>
        <v>93</v>
      </c>
      <c r="I56" s="0" t="n">
        <f aca="false">'Number employed 2011'!I56-'Number Employed 2006'!I56</f>
        <v>-71</v>
      </c>
      <c r="J56" s="0" t="n">
        <f aca="false">'Number employed 2011'!J56-'Number Employed 2006'!J56</f>
        <v>-221</v>
      </c>
      <c r="K56" s="0" t="n">
        <f aca="false">'Number employed 2011'!K56-'Number Employed 2006'!K56</f>
        <v>12</v>
      </c>
      <c r="L56" s="0" t="n">
        <f aca="false">'Number employed 2011'!L56-'Number Employed 2006'!L56</f>
        <v>-19</v>
      </c>
      <c r="M56" s="0" t="n">
        <f aca="false">'Number employed 2011'!M56-'Number Employed 2006'!M56</f>
        <v>-18</v>
      </c>
      <c r="N56" s="0" t="n">
        <f aca="false">'Number employed 2011'!N56-'Number Employed 2006'!N56</f>
        <v>-13</v>
      </c>
      <c r="O56" s="0" t="n">
        <f aca="false">'Number employed 2011'!O56-'Number Employed 2006'!O56</f>
        <v>18</v>
      </c>
      <c r="P56" s="0" t="n">
        <f aca="false">'Number employed 2011'!P56-'Number Employed 2006'!P56</f>
        <v>24</v>
      </c>
      <c r="Q56" s="0" t="n">
        <f aca="false">'Number employed 2011'!Q56-'Number Employed 2006'!Q56</f>
        <v>211</v>
      </c>
      <c r="R56" s="0" t="n">
        <f aca="false">'Number employed 2011'!R56-'Number Employed 2006'!R56</f>
        <v>17</v>
      </c>
      <c r="S56" s="0" t="n">
        <f aca="false">'Number employed 2011'!S56-'Number Employed 2006'!S56</f>
        <v>232</v>
      </c>
      <c r="T56" s="6" t="n">
        <f aca="false">B56/'Number Employed 2006'!B56*100</f>
        <v>8.42105263157895</v>
      </c>
      <c r="U56" s="6" t="n">
        <f aca="false">C56/'Number Employed 2006'!C56*100</f>
        <v>-61.2612612612613</v>
      </c>
      <c r="V56" s="6" t="n">
        <f aca="false">D56/'Number Employed 2006'!D56*100</f>
        <v>-1.12994350282486</v>
      </c>
      <c r="W56" s="6" t="n">
        <f aca="false">E56/'Number Employed 2006'!E56*100</f>
        <v>-4.15162454873646</v>
      </c>
      <c r="X56" s="6" t="n">
        <f aca="false">F56/'Number Employed 2006'!F56*100</f>
        <v>53.7878787878788</v>
      </c>
      <c r="Y56" s="6" t="n">
        <f aca="false">G56/'Number Employed 2006'!G56*100</f>
        <v>37.3493975903614</v>
      </c>
      <c r="Z56" s="6" t="n">
        <f aca="false">H56/'Number Employed 2006'!H56*100</f>
        <v>61.5894039735099</v>
      </c>
      <c r="AA56" s="6" t="n">
        <f aca="false">I56/'Number Employed 2006'!I56*100</f>
        <v>-13.7864077669903</v>
      </c>
      <c r="AB56" s="6" t="n">
        <f aca="false">K56/'Number Employed 2006'!K56*100</f>
        <v>42.8571428571429</v>
      </c>
      <c r="AC56" s="6" t="n">
        <f aca="false">L56/'Number Employed 2006'!L56*100</f>
        <v>-45.2380952380952</v>
      </c>
      <c r="AD56" s="6" t="n">
        <f aca="false">M56/'Number Employed 2006'!M56*100</f>
        <v>-6.33802816901408</v>
      </c>
      <c r="AE56" s="6" t="n">
        <f aca="false">N56/'Number Employed 2006'!N56*100</f>
        <v>-2.69709543568465</v>
      </c>
      <c r="AF56" s="6" t="n">
        <f aca="false">O56/'Number Employed 2006'!O56*100</f>
        <v>29.5081967213115</v>
      </c>
      <c r="AG56" s="6" t="n">
        <f aca="false">P56/'Number Employed 2006'!P56*100</f>
        <v>42.8571428571429</v>
      </c>
      <c r="AH56" s="6" t="n">
        <f aca="false">Q56/'Number Employed 2006'!Q56*100</f>
        <v>41.5354330708661</v>
      </c>
      <c r="AI56" s="6" t="n">
        <f aca="false">R56/'Number Employed 2006'!R56*100</f>
        <v>3.21969696969697</v>
      </c>
    </row>
    <row r="57" customFormat="false" ht="15" hidden="false" customHeight="false" outlineLevel="0" collapsed="false">
      <c r="A57" s="2" t="n">
        <v>56</v>
      </c>
      <c r="B57" s="0" t="n">
        <f aca="false">'Number employed 2011'!B57-'Number Employed 2006'!B57</f>
        <v>-24</v>
      </c>
      <c r="C57" s="0" t="n">
        <f aca="false">'Number employed 2011'!C57-'Number Employed 2006'!C57</f>
        <v>-590</v>
      </c>
      <c r="D57" s="0" t="n">
        <f aca="false">'Number employed 2011'!D57-'Number Employed 2006'!D57</f>
        <v>-142</v>
      </c>
      <c r="E57" s="0" t="n">
        <f aca="false">'Number employed 2011'!E57-'Number Employed 2006'!E57</f>
        <v>-74</v>
      </c>
      <c r="F57" s="0" t="n">
        <f aca="false">'Number employed 2011'!F57-'Number Employed 2006'!F57</f>
        <v>50</v>
      </c>
      <c r="G57" s="0" t="n">
        <f aca="false">'Number employed 2011'!G57-'Number Employed 2006'!G57</f>
        <v>23</v>
      </c>
      <c r="H57" s="0" t="n">
        <f aca="false">'Number employed 2011'!H57-'Number Employed 2006'!H57</f>
        <v>138</v>
      </c>
      <c r="I57" s="0" t="n">
        <f aca="false">'Number employed 2011'!I57-'Number Employed 2006'!I57</f>
        <v>12</v>
      </c>
      <c r="J57" s="0" t="n">
        <f aca="false">'Number employed 2011'!J57-'Number Employed 2006'!J57</f>
        <v>-607</v>
      </c>
      <c r="K57" s="0" t="n">
        <f aca="false">'Number employed 2011'!K57-'Number Employed 2006'!K57</f>
        <v>26</v>
      </c>
      <c r="L57" s="0" t="n">
        <f aca="false">'Number employed 2011'!L57-'Number Employed 2006'!L57</f>
        <v>-41</v>
      </c>
      <c r="M57" s="0" t="n">
        <f aca="false">'Number employed 2011'!M57-'Number Employed 2006'!M57</f>
        <v>-95</v>
      </c>
      <c r="N57" s="0" t="n">
        <f aca="false">'Number employed 2011'!N57-'Number Employed 2006'!N57</f>
        <v>-52</v>
      </c>
      <c r="O57" s="0" t="n">
        <f aca="false">'Number employed 2011'!O57-'Number Employed 2006'!O57</f>
        <v>35</v>
      </c>
      <c r="P57" s="0" t="n">
        <f aca="false">'Number employed 2011'!P57-'Number Employed 2006'!P57</f>
        <v>31</v>
      </c>
      <c r="Q57" s="0" t="n">
        <f aca="false">'Number employed 2011'!Q57-'Number Employed 2006'!Q57</f>
        <v>288</v>
      </c>
      <c r="R57" s="0" t="n">
        <f aca="false">'Number employed 2011'!R57-'Number Employed 2006'!R57</f>
        <v>9</v>
      </c>
      <c r="S57" s="0" t="n">
        <f aca="false">'Number employed 2011'!S57-'Number Employed 2006'!S57</f>
        <v>201</v>
      </c>
      <c r="T57" s="6" t="n">
        <f aca="false">B57/'Number Employed 2006'!B57*100</f>
        <v>-2.66075388026608</v>
      </c>
      <c r="U57" s="6" t="n">
        <f aca="false">C57/'Number Employed 2006'!C57*100</f>
        <v>-58.4737363726462</v>
      </c>
      <c r="V57" s="6" t="n">
        <f aca="false">D57/'Number Employed 2006'!D57*100</f>
        <v>-15.5701754385965</v>
      </c>
      <c r="W57" s="6" t="n">
        <f aca="false">E57/'Number Employed 2006'!E57*100</f>
        <v>-10.2351313969571</v>
      </c>
      <c r="X57" s="6" t="n">
        <f aca="false">F57/'Number Employed 2006'!F57*100</f>
        <v>19.53125</v>
      </c>
      <c r="Y57" s="6" t="n">
        <f aca="false">G57/'Number Employed 2006'!G57*100</f>
        <v>13.7724550898204</v>
      </c>
      <c r="Z57" s="6" t="n">
        <f aca="false">H57/'Number Employed 2006'!H57*100</f>
        <v>53.90625</v>
      </c>
      <c r="AA57" s="6" t="n">
        <f aca="false">I57/'Number Employed 2006'!I57*100</f>
        <v>3.39943342776204</v>
      </c>
      <c r="AB57" s="6" t="n">
        <f aca="false">K57/'Number Employed 2006'!K57*100</f>
        <v>28.2608695652174</v>
      </c>
      <c r="AC57" s="6" t="n">
        <f aca="false">L57/'Number Employed 2006'!L57*100</f>
        <v>-54.6666666666667</v>
      </c>
      <c r="AD57" s="6" t="n">
        <f aca="false">M57/'Number Employed 2006'!M57*100</f>
        <v>-23.0582524271845</v>
      </c>
      <c r="AE57" s="6" t="n">
        <f aca="false">N57/'Number Employed 2006'!N57*100</f>
        <v>-7.81954887218045</v>
      </c>
      <c r="AF57" s="6" t="n">
        <f aca="false">O57/'Number Employed 2006'!O57*100</f>
        <v>51.4705882352941</v>
      </c>
      <c r="AG57" s="6" t="n">
        <f aca="false">P57/'Number Employed 2006'!P57*100</f>
        <v>21.6783216783217</v>
      </c>
      <c r="AH57" s="6" t="n">
        <f aca="false">Q57/'Number Employed 2006'!Q57*100</f>
        <v>31.1351351351351</v>
      </c>
      <c r="AI57" s="6" t="n">
        <f aca="false">R57/'Number Employed 2006'!R57*100</f>
        <v>2.08333333333333</v>
      </c>
    </row>
    <row r="58" customFormat="false" ht="15" hidden="false" customHeight="false" outlineLevel="0" collapsed="false">
      <c r="A58" s="2" t="n">
        <v>57</v>
      </c>
      <c r="B58" s="0" t="n">
        <f aca="false">'Number employed 2011'!B58-'Number Employed 2006'!B58</f>
        <v>20</v>
      </c>
      <c r="C58" s="0" t="n">
        <f aca="false">'Number employed 2011'!C58-'Number Employed 2006'!C58</f>
        <v>-769</v>
      </c>
      <c r="D58" s="0" t="n">
        <f aca="false">'Number employed 2011'!D58-'Number Employed 2006'!D58</f>
        <v>-113</v>
      </c>
      <c r="E58" s="0" t="n">
        <f aca="false">'Number employed 2011'!E58-'Number Employed 2006'!E58</f>
        <v>-84</v>
      </c>
      <c r="F58" s="0" t="n">
        <f aca="false">'Number employed 2011'!F58-'Number Employed 2006'!F58</f>
        <v>66</v>
      </c>
      <c r="G58" s="0" t="n">
        <f aca="false">'Number employed 2011'!G58-'Number Employed 2006'!G58</f>
        <v>72</v>
      </c>
      <c r="H58" s="0" t="n">
        <f aca="false">'Number employed 2011'!H58-'Number Employed 2006'!H58</f>
        <v>221</v>
      </c>
      <c r="I58" s="0" t="n">
        <f aca="false">'Number employed 2011'!I58-'Number Employed 2006'!I58</f>
        <v>-104</v>
      </c>
      <c r="J58" s="0" t="n">
        <f aca="false">'Number employed 2011'!J58-'Number Employed 2006'!J58</f>
        <v>-691</v>
      </c>
      <c r="K58" s="0" t="n">
        <f aca="false">'Number employed 2011'!K58-'Number Employed 2006'!K58</f>
        <v>34</v>
      </c>
      <c r="L58" s="0" t="n">
        <f aca="false">'Number employed 2011'!L58-'Number Employed 2006'!L58</f>
        <v>-44</v>
      </c>
      <c r="M58" s="0" t="n">
        <f aca="false">'Number employed 2011'!M58-'Number Employed 2006'!M58</f>
        <v>-12</v>
      </c>
      <c r="N58" s="0" t="n">
        <f aca="false">'Number employed 2011'!N58-'Number Employed 2006'!N58</f>
        <v>-43</v>
      </c>
      <c r="O58" s="0" t="n">
        <f aca="false">'Number employed 2011'!O58-'Number Employed 2006'!O58</f>
        <v>33</v>
      </c>
      <c r="P58" s="0" t="n">
        <f aca="false">'Number employed 2011'!P58-'Number Employed 2006'!P58</f>
        <v>104</v>
      </c>
      <c r="Q58" s="0" t="n">
        <f aca="false">'Number employed 2011'!Q58-'Number Employed 2006'!Q58</f>
        <v>408</v>
      </c>
      <c r="R58" s="0" t="n">
        <f aca="false">'Number employed 2011'!R58-'Number Employed 2006'!R58</f>
        <v>-24</v>
      </c>
      <c r="S58" s="0" t="n">
        <f aca="false">'Number employed 2011'!S58-'Number Employed 2006'!S58</f>
        <v>456</v>
      </c>
      <c r="T58" s="6" t="n">
        <f aca="false">B58/'Number Employed 2006'!B58*100</f>
        <v>2.84090909090909</v>
      </c>
      <c r="U58" s="6" t="n">
        <f aca="false">C58/'Number Employed 2006'!C58*100</f>
        <v>-59.3364197530864</v>
      </c>
      <c r="V58" s="6" t="n">
        <f aca="false">D58/'Number Employed 2006'!D58*100</f>
        <v>-10.8445297504798</v>
      </c>
      <c r="W58" s="6" t="n">
        <f aca="false">E58/'Number Employed 2006'!E58*100</f>
        <v>-6.75784392598552</v>
      </c>
      <c r="X58" s="6" t="n">
        <f aca="false">F58/'Number Employed 2006'!F58*100</f>
        <v>13.5523613963039</v>
      </c>
      <c r="Y58" s="6" t="n">
        <f aca="false">G58/'Number Employed 2006'!G58*100</f>
        <v>24.4897959183673</v>
      </c>
      <c r="Z58" s="6" t="n">
        <f aca="false">H58/'Number Employed 2006'!H58*100</f>
        <v>69.0625</v>
      </c>
      <c r="AA58" s="6" t="n">
        <f aca="false">I58/'Number Employed 2006'!I58*100</f>
        <v>-14.2465753424658</v>
      </c>
      <c r="AB58" s="6" t="n">
        <f aca="false">K58/'Number Employed 2006'!K58*100</f>
        <v>35.7894736842105</v>
      </c>
      <c r="AC58" s="6" t="n">
        <f aca="false">L58/'Number Employed 2006'!L58*100</f>
        <v>-56.4102564102564</v>
      </c>
      <c r="AD58" s="6" t="n">
        <f aca="false">M58/'Number Employed 2006'!M58*100</f>
        <v>-3.31491712707182</v>
      </c>
      <c r="AE58" s="6" t="n">
        <f aca="false">N58/'Number Employed 2006'!N58*100</f>
        <v>-3.63482671174979</v>
      </c>
      <c r="AF58" s="6" t="n">
        <f aca="false">O58/'Number Employed 2006'!O58*100</f>
        <v>32.6732673267327</v>
      </c>
      <c r="AG58" s="6" t="n">
        <f aca="false">P58/'Number Employed 2006'!P58*100</f>
        <v>52.5252525252525</v>
      </c>
      <c r="AH58" s="6" t="n">
        <f aca="false">Q58/'Number Employed 2006'!Q58*100</f>
        <v>28.118538938663</v>
      </c>
      <c r="AI58" s="6" t="n">
        <f aca="false">R58/'Number Employed 2006'!R58*100</f>
        <v>-3.0808729139923</v>
      </c>
    </row>
    <row r="59" customFormat="false" ht="15" hidden="false" customHeight="false" outlineLevel="0" collapsed="false">
      <c r="A59" s="2" t="n">
        <v>58</v>
      </c>
      <c r="B59" s="0" t="n">
        <f aca="false">'Number employed 2011'!B59-'Number Employed 2006'!B59</f>
        <v>24</v>
      </c>
      <c r="C59" s="0" t="n">
        <f aca="false">'Number employed 2011'!C59-'Number Employed 2006'!C59</f>
        <v>-965</v>
      </c>
      <c r="D59" s="0" t="n">
        <f aca="false">'Number employed 2011'!D59-'Number Employed 2006'!D59</f>
        <v>-86</v>
      </c>
      <c r="E59" s="0" t="n">
        <f aca="false">'Number employed 2011'!E59-'Number Employed 2006'!E59</f>
        <v>-177</v>
      </c>
      <c r="F59" s="0" t="n">
        <f aca="false">'Number employed 2011'!F59-'Number Employed 2006'!F59</f>
        <v>189</v>
      </c>
      <c r="G59" s="0" t="n">
        <f aca="false">'Number employed 2011'!G59-'Number Employed 2006'!G59</f>
        <v>24</v>
      </c>
      <c r="H59" s="0" t="n">
        <f aca="false">'Number employed 2011'!H59-'Number Employed 2006'!H59</f>
        <v>334</v>
      </c>
      <c r="I59" s="0" t="n">
        <f aca="false">'Number employed 2011'!I59-'Number Employed 2006'!I59</f>
        <v>-23</v>
      </c>
      <c r="J59" s="0" t="n">
        <f aca="false">'Number employed 2011'!J59-'Number Employed 2006'!J59</f>
        <v>-680</v>
      </c>
      <c r="K59" s="0" t="n">
        <f aca="false">'Number employed 2011'!K59-'Number Employed 2006'!K59</f>
        <v>22</v>
      </c>
      <c r="L59" s="0" t="n">
        <f aca="false">'Number employed 2011'!L59-'Number Employed 2006'!L59</f>
        <v>-27</v>
      </c>
      <c r="M59" s="0" t="n">
        <f aca="false">'Number employed 2011'!M59-'Number Employed 2006'!M59</f>
        <v>-1</v>
      </c>
      <c r="N59" s="0" t="n">
        <f aca="false">'Number employed 2011'!N59-'Number Employed 2006'!N59</f>
        <v>-48</v>
      </c>
      <c r="O59" s="0" t="n">
        <f aca="false">'Number employed 2011'!O59-'Number Employed 2006'!O59</f>
        <v>38</v>
      </c>
      <c r="P59" s="0" t="n">
        <f aca="false">'Number employed 2011'!P59-'Number Employed 2006'!P59</f>
        <v>68</v>
      </c>
      <c r="Q59" s="0" t="n">
        <f aca="false">'Number employed 2011'!Q59-'Number Employed 2006'!Q59</f>
        <v>547</v>
      </c>
      <c r="R59" s="0" t="n">
        <f aca="false">'Number employed 2011'!R59-'Number Employed 2006'!R59</f>
        <v>82</v>
      </c>
      <c r="S59" s="0" t="n">
        <f aca="false">'Number employed 2011'!S59-'Number Employed 2006'!S59</f>
        <v>681</v>
      </c>
      <c r="T59" s="6" t="n">
        <f aca="false">B59/'Number Employed 2006'!B59*100</f>
        <v>3.99334442595674</v>
      </c>
      <c r="U59" s="6" t="n">
        <f aca="false">C59/'Number Employed 2006'!C59*100</f>
        <v>-60.6536769327467</v>
      </c>
      <c r="V59" s="6" t="n">
        <f aca="false">D59/'Number Employed 2006'!D59*100</f>
        <v>-4.95963091118801</v>
      </c>
      <c r="W59" s="6" t="n">
        <f aca="false">E59/'Number Employed 2006'!E59*100</f>
        <v>-11.0280373831776</v>
      </c>
      <c r="X59" s="6" t="n">
        <f aca="false">F59/'Number Employed 2006'!F59*100</f>
        <v>45.873786407767</v>
      </c>
      <c r="Y59" s="6" t="n">
        <f aca="false">G59/'Number Employed 2006'!G59*100</f>
        <v>7.54716981132076</v>
      </c>
      <c r="Z59" s="6" t="n">
        <f aca="false">H59/'Number Employed 2006'!H59*100</f>
        <v>94.3502824858757</v>
      </c>
      <c r="AA59" s="6" t="n">
        <f aca="false">I59/'Number Employed 2006'!I59*100</f>
        <v>-2.5219298245614</v>
      </c>
      <c r="AB59" s="6" t="n">
        <f aca="false">K59/'Number Employed 2006'!K59*100</f>
        <v>31.4285714285714</v>
      </c>
      <c r="AC59" s="6" t="n">
        <f aca="false">L59/'Number Employed 2006'!L59*100</f>
        <v>-32.9268292682927</v>
      </c>
      <c r="AD59" s="6" t="n">
        <f aca="false">M59/'Number Employed 2006'!M59*100</f>
        <v>-0.146842878120411</v>
      </c>
      <c r="AE59" s="6" t="n">
        <f aca="false">N59/'Number Employed 2006'!N59*100</f>
        <v>-3.20427236315087</v>
      </c>
      <c r="AF59" s="6" t="n">
        <f aca="false">O59/'Number Employed 2006'!O59*100</f>
        <v>20.2127659574468</v>
      </c>
      <c r="AG59" s="6" t="n">
        <f aca="false">P59/'Number Employed 2006'!P59*100</f>
        <v>38.6363636363636</v>
      </c>
      <c r="AH59" s="6" t="n">
        <f aca="false">Q59/'Number Employed 2006'!Q59*100</f>
        <v>36.3455149501661</v>
      </c>
      <c r="AI59" s="6" t="n">
        <f aca="false">R59/'Number Employed 2006'!R59*100</f>
        <v>8.47107438016529</v>
      </c>
    </row>
    <row r="60" customFormat="false" ht="15" hidden="false" customHeight="false" outlineLevel="0" collapsed="false">
      <c r="A60" s="2" t="n">
        <v>59</v>
      </c>
      <c r="B60" s="0" t="n">
        <f aca="false">'Number employed 2011'!B60-'Number Employed 2006'!B60</f>
        <v>0</v>
      </c>
      <c r="C60" s="0" t="n">
        <f aca="false">'Number employed 2011'!C60-'Number Employed 2006'!C60</f>
        <v>-432</v>
      </c>
      <c r="D60" s="0" t="n">
        <f aca="false">'Number employed 2011'!D60-'Number Employed 2006'!D60</f>
        <v>-94</v>
      </c>
      <c r="E60" s="0" t="n">
        <f aca="false">'Number employed 2011'!E60-'Number Employed 2006'!E60</f>
        <v>-16</v>
      </c>
      <c r="F60" s="0" t="n">
        <f aca="false">'Number employed 2011'!F60-'Number Employed 2006'!F60</f>
        <v>21</v>
      </c>
      <c r="G60" s="0" t="n">
        <f aca="false">'Number employed 2011'!G60-'Number Employed 2006'!G60</f>
        <v>38</v>
      </c>
      <c r="H60" s="0" t="n">
        <f aca="false">'Number employed 2011'!H60-'Number Employed 2006'!H60</f>
        <v>59</v>
      </c>
      <c r="I60" s="0" t="n">
        <f aca="false">'Number employed 2011'!I60-'Number Employed 2006'!I60</f>
        <v>70</v>
      </c>
      <c r="J60" s="0" t="n">
        <f aca="false">'Number employed 2011'!J60-'Number Employed 2006'!J60</f>
        <v>-354</v>
      </c>
      <c r="K60" s="0" t="n">
        <f aca="false">'Number employed 2011'!K60-'Number Employed 2006'!K60</f>
        <v>27</v>
      </c>
      <c r="L60" s="0" t="n">
        <f aca="false">'Number employed 2011'!L60-'Number Employed 2006'!L60</f>
        <v>-7</v>
      </c>
      <c r="M60" s="0" t="n">
        <f aca="false">'Number employed 2011'!M60-'Number Employed 2006'!M60</f>
        <v>-62</v>
      </c>
      <c r="N60" s="0" t="n">
        <f aca="false">'Number employed 2011'!N60-'Number Employed 2006'!N60</f>
        <v>-42</v>
      </c>
      <c r="O60" s="0" t="n">
        <f aca="false">'Number employed 2011'!O60-'Number Employed 2006'!O60</f>
        <v>-3</v>
      </c>
      <c r="P60" s="0" t="n">
        <f aca="false">'Number employed 2011'!P60-'Number Employed 2006'!P60</f>
        <v>45</v>
      </c>
      <c r="Q60" s="0" t="n">
        <f aca="false">'Number employed 2011'!Q60-'Number Employed 2006'!Q60</f>
        <v>170</v>
      </c>
      <c r="R60" s="0" t="n">
        <f aca="false">'Number employed 2011'!R60-'Number Employed 2006'!R60</f>
        <v>26</v>
      </c>
      <c r="S60" s="0" t="n">
        <f aca="false">'Number employed 2011'!S60-'Number Employed 2006'!S60</f>
        <v>154</v>
      </c>
      <c r="T60" s="6" t="n">
        <f aca="false">B60/'Number Employed 2006'!B60*100</f>
        <v>0</v>
      </c>
      <c r="U60" s="6" t="n">
        <f aca="false">C60/'Number Employed 2006'!C60*100</f>
        <v>-58.6160108548168</v>
      </c>
      <c r="V60" s="6" t="n">
        <f aca="false">D60/'Number Employed 2006'!D60*100</f>
        <v>-21.8097447795824</v>
      </c>
      <c r="W60" s="6" t="n">
        <f aca="false">E60/'Number Employed 2006'!E60*100</f>
        <v>-2.94659300184162</v>
      </c>
      <c r="X60" s="6" t="n">
        <f aca="false">F60/'Number Employed 2006'!F60*100</f>
        <v>13.6363636363636</v>
      </c>
      <c r="Y60" s="6" t="n">
        <f aca="false">G60/'Number Employed 2006'!G60*100</f>
        <v>41.304347826087</v>
      </c>
      <c r="Z60" s="6" t="n">
        <f aca="false">H60/'Number Employed 2006'!H60*100</f>
        <v>35.9756097560976</v>
      </c>
      <c r="AA60" s="6" t="n">
        <f aca="false">I60/'Number Employed 2006'!I60*100</f>
        <v>20.2898550724638</v>
      </c>
      <c r="AB60" s="6" t="n">
        <f aca="false">K60/'Number Employed 2006'!K60*100</f>
        <v>48.2142857142857</v>
      </c>
      <c r="AC60" s="6" t="n">
        <f aca="false">L60/'Number Employed 2006'!L60*100</f>
        <v>-29.1666666666667</v>
      </c>
      <c r="AD60" s="6" t="n">
        <f aca="false">M60/'Number Employed 2006'!M60*100</f>
        <v>-34.6368715083799</v>
      </c>
      <c r="AE60" s="6" t="n">
        <f aca="false">N60/'Number Employed 2006'!N60*100</f>
        <v>-7.2790294627383</v>
      </c>
      <c r="AF60" s="6" t="n">
        <f aca="false">O60/'Number Employed 2006'!O60*100</f>
        <v>-5.76923076923077</v>
      </c>
      <c r="AG60" s="6" t="n">
        <f aca="false">P60/'Number Employed 2006'!P60*100</f>
        <v>62.5</v>
      </c>
      <c r="AH60" s="6" t="n">
        <f aca="false">Q60/'Number Employed 2006'!Q60*100</f>
        <v>25.297619047619</v>
      </c>
      <c r="AI60" s="6" t="n">
        <f aca="false">R60/'Number Employed 2006'!R60*100</f>
        <v>6.48379052369077</v>
      </c>
    </row>
    <row r="61" customFormat="false" ht="15" hidden="false" customHeight="false" outlineLevel="0" collapsed="false">
      <c r="A61" s="2" t="n">
        <v>60</v>
      </c>
      <c r="B61" s="0" t="n">
        <f aca="false">'Number employed 2011'!B61-'Number Employed 2006'!B61</f>
        <v>-3</v>
      </c>
      <c r="C61" s="0" t="n">
        <f aca="false">'Number employed 2011'!C61-'Number Employed 2006'!C61</f>
        <v>-441</v>
      </c>
      <c r="D61" s="0" t="n">
        <f aca="false">'Number employed 2011'!D61-'Number Employed 2006'!D61</f>
        <v>-80</v>
      </c>
      <c r="E61" s="0" t="n">
        <f aca="false">'Number employed 2011'!E61-'Number Employed 2006'!E61</f>
        <v>-9</v>
      </c>
      <c r="F61" s="0" t="n">
        <f aca="false">'Number employed 2011'!F61-'Number Employed 2006'!F61</f>
        <v>68</v>
      </c>
      <c r="G61" s="0" t="n">
        <f aca="false">'Number employed 2011'!G61-'Number Employed 2006'!G61</f>
        <v>37</v>
      </c>
      <c r="H61" s="0" t="n">
        <f aca="false">'Number employed 2011'!H61-'Number Employed 2006'!H61</f>
        <v>135</v>
      </c>
      <c r="I61" s="0" t="n">
        <f aca="false">'Number employed 2011'!I61-'Number Employed 2006'!I61</f>
        <v>-180</v>
      </c>
      <c r="J61" s="0" t="n">
        <f aca="false">'Number employed 2011'!J61-'Number Employed 2006'!J61</f>
        <v>-473</v>
      </c>
      <c r="K61" s="0" t="n">
        <f aca="false">'Number employed 2011'!K61-'Number Employed 2006'!K61</f>
        <v>22</v>
      </c>
      <c r="L61" s="0" t="n">
        <f aca="false">'Number employed 2011'!L61-'Number Employed 2006'!L61</f>
        <v>-3</v>
      </c>
      <c r="M61" s="0" t="n">
        <f aca="false">'Number employed 2011'!M61-'Number Employed 2006'!M61</f>
        <v>-58</v>
      </c>
      <c r="N61" s="0" t="n">
        <f aca="false">'Number employed 2011'!N61-'Number Employed 2006'!N61</f>
        <v>-17</v>
      </c>
      <c r="O61" s="0" t="n">
        <f aca="false">'Number employed 2011'!O61-'Number Employed 2006'!O61</f>
        <v>14</v>
      </c>
      <c r="P61" s="0" t="n">
        <f aca="false">'Number employed 2011'!P61-'Number Employed 2006'!P61</f>
        <v>28</v>
      </c>
      <c r="Q61" s="0" t="n">
        <f aca="false">'Number employed 2011'!Q61-'Number Employed 2006'!Q61</f>
        <v>275</v>
      </c>
      <c r="R61" s="0" t="n">
        <f aca="false">'Number employed 2011'!R61-'Number Employed 2006'!R61</f>
        <v>-29</v>
      </c>
      <c r="S61" s="0" t="n">
        <f aca="false">'Number employed 2011'!S61-'Number Employed 2006'!S61</f>
        <v>232</v>
      </c>
      <c r="T61" s="6" t="n">
        <f aca="false">B61/'Number Employed 2006'!B61*100</f>
        <v>-0.763358778625954</v>
      </c>
      <c r="U61" s="6" t="n">
        <f aca="false">C61/'Number Employed 2006'!C61*100</f>
        <v>-55.8227848101266</v>
      </c>
      <c r="V61" s="6" t="n">
        <f aca="false">D61/'Number Employed 2006'!D61*100</f>
        <v>-14.5719489981785</v>
      </c>
      <c r="W61" s="6" t="n">
        <f aca="false">E61/'Number Employed 2006'!E61*100</f>
        <v>-1.80360721442886</v>
      </c>
      <c r="X61" s="6" t="n">
        <f aca="false">F61/'Number Employed 2006'!F61*100</f>
        <v>45.3333333333333</v>
      </c>
      <c r="Y61" s="6" t="n">
        <f aca="false">G61/'Number Employed 2006'!G61*100</f>
        <v>26.8115942028986</v>
      </c>
      <c r="Z61" s="6" t="n">
        <f aca="false">H61/'Number Employed 2006'!H61*100</f>
        <v>72.972972972973</v>
      </c>
      <c r="AA61" s="6" t="n">
        <f aca="false">I61/'Number Employed 2006'!I61*100</f>
        <v>-31.4685314685315</v>
      </c>
      <c r="AB61" s="6" t="n">
        <f aca="false">K61/'Number Employed 2006'!K61*100</f>
        <v>81.4814814814815</v>
      </c>
      <c r="AC61" s="6" t="n">
        <f aca="false">L61/'Number Employed 2006'!L61*100</f>
        <v>-8.82352941176471</v>
      </c>
      <c r="AD61" s="6" t="n">
        <f aca="false">M61/'Number Employed 2006'!M61*100</f>
        <v>-21.4022140221402</v>
      </c>
      <c r="AE61" s="6" t="n">
        <f aca="false">N61/'Number Employed 2006'!N61*100</f>
        <v>-2.82861896838602</v>
      </c>
      <c r="AF61" s="6" t="n">
        <f aca="false">O61/'Number Employed 2006'!O61*100</f>
        <v>20.5882352941176</v>
      </c>
      <c r="AG61" s="6" t="n">
        <f aca="false">P61/'Number Employed 2006'!P61*100</f>
        <v>44.4444444444444</v>
      </c>
      <c r="AH61" s="6" t="n">
        <f aca="false">Q61/'Number Employed 2006'!Q61*100</f>
        <v>43.3753943217666</v>
      </c>
      <c r="AI61" s="6" t="n">
        <f aca="false">R61/'Number Employed 2006'!R61*100</f>
        <v>-5.6420233463035</v>
      </c>
    </row>
    <row r="62" customFormat="false" ht="15" hidden="false" customHeight="false" outlineLevel="0" collapsed="false">
      <c r="A62" s="2" t="n">
        <v>61</v>
      </c>
      <c r="B62" s="0" t="n">
        <f aca="false">'Number employed 2011'!B62-'Number Employed 2006'!B62</f>
        <v>5</v>
      </c>
      <c r="C62" s="0" t="n">
        <f aca="false">'Number employed 2011'!C62-'Number Employed 2006'!C62</f>
        <v>-514</v>
      </c>
      <c r="D62" s="0" t="n">
        <f aca="false">'Number employed 2011'!D62-'Number Employed 2006'!D62</f>
        <v>2</v>
      </c>
      <c r="E62" s="0" t="n">
        <f aca="false">'Number employed 2011'!E62-'Number Employed 2006'!E62</f>
        <v>-103</v>
      </c>
      <c r="F62" s="0" t="n">
        <f aca="false">'Number employed 2011'!F62-'Number Employed 2006'!F62</f>
        <v>61</v>
      </c>
      <c r="G62" s="0" t="n">
        <f aca="false">'Number employed 2011'!G62-'Number Employed 2006'!G62</f>
        <v>39</v>
      </c>
      <c r="H62" s="0" t="n">
        <f aca="false">'Number employed 2011'!H62-'Number Employed 2006'!H62</f>
        <v>147</v>
      </c>
      <c r="I62" s="0" t="n">
        <f aca="false">'Number employed 2011'!I62-'Number Employed 2006'!I62</f>
        <v>23</v>
      </c>
      <c r="J62" s="0" t="n">
        <f aca="false">'Number employed 2011'!J62-'Number Employed 2006'!J62</f>
        <v>-340</v>
      </c>
      <c r="K62" s="0" t="n">
        <f aca="false">'Number employed 2011'!K62-'Number Employed 2006'!K62</f>
        <v>6</v>
      </c>
      <c r="L62" s="0" t="n">
        <f aca="false">'Number employed 2011'!L62-'Number Employed 2006'!L62</f>
        <v>-23</v>
      </c>
      <c r="M62" s="0" t="n">
        <f aca="false">'Number employed 2011'!M62-'Number Employed 2006'!M62</f>
        <v>21</v>
      </c>
      <c r="N62" s="0" t="n">
        <f aca="false">'Number employed 2011'!N62-'Number Employed 2006'!N62</f>
        <v>-22</v>
      </c>
      <c r="O62" s="0" t="n">
        <f aca="false">'Number employed 2011'!O62-'Number Employed 2006'!O62</f>
        <v>46</v>
      </c>
      <c r="P62" s="0" t="n">
        <f aca="false">'Number employed 2011'!P62-'Number Employed 2006'!P62</f>
        <v>45</v>
      </c>
      <c r="Q62" s="0" t="n">
        <f aca="false">'Number employed 2011'!Q62-'Number Employed 2006'!Q62</f>
        <v>333</v>
      </c>
      <c r="R62" s="0" t="n">
        <f aca="false">'Number employed 2011'!R62-'Number Employed 2006'!R62</f>
        <v>94</v>
      </c>
      <c r="S62" s="0" t="n">
        <f aca="false">'Number employed 2011'!S62-'Number Employed 2006'!S62</f>
        <v>500</v>
      </c>
      <c r="T62" s="6" t="n">
        <f aca="false">B62/'Number Employed 2006'!B62*100</f>
        <v>0.634517766497462</v>
      </c>
      <c r="U62" s="6" t="n">
        <f aca="false">C62/'Number Employed 2006'!C62*100</f>
        <v>-55.930359085963</v>
      </c>
      <c r="V62" s="6" t="n">
        <f aca="false">D62/'Number Employed 2006'!D62*100</f>
        <v>0.193798449612403</v>
      </c>
      <c r="W62" s="6" t="n">
        <f aca="false">E62/'Number Employed 2006'!E62*100</f>
        <v>-9.689557855127</v>
      </c>
      <c r="X62" s="6" t="n">
        <f aca="false">F62/'Number Employed 2006'!F62*100</f>
        <v>21.8637992831541</v>
      </c>
      <c r="Y62" s="6" t="n">
        <f aca="false">G62/'Number Employed 2006'!G62*100</f>
        <v>20.4188481675393</v>
      </c>
      <c r="Z62" s="6" t="n">
        <f aca="false">H62/'Number Employed 2006'!H62*100</f>
        <v>54.4444444444444</v>
      </c>
      <c r="AA62" s="6" t="n">
        <f aca="false">I62/'Number Employed 2006'!I62*100</f>
        <v>5.39906103286385</v>
      </c>
      <c r="AB62" s="6" t="n">
        <f aca="false">K62/'Number Employed 2006'!K62*100</f>
        <v>6.31578947368421</v>
      </c>
      <c r="AC62" s="6" t="n">
        <f aca="false">L62/'Number Employed 2006'!L62*100</f>
        <v>-46</v>
      </c>
      <c r="AD62" s="6" t="n">
        <f aca="false">M62/'Number Employed 2006'!M62*100</f>
        <v>5.84958217270195</v>
      </c>
      <c r="AE62" s="6" t="n">
        <f aca="false">N62/'Number Employed 2006'!N62*100</f>
        <v>-2.23804679552391</v>
      </c>
      <c r="AF62" s="6" t="n">
        <f aca="false">O62/'Number Employed 2006'!O62*100</f>
        <v>57.5</v>
      </c>
      <c r="AG62" s="6" t="n">
        <f aca="false">P62/'Number Employed 2006'!P62*100</f>
        <v>35.15625</v>
      </c>
      <c r="AH62" s="6" t="n">
        <f aca="false">Q62/'Number Employed 2006'!Q62*100</f>
        <v>30.8619091751622</v>
      </c>
      <c r="AI62" s="6" t="n">
        <f aca="false">R62/'Number Employed 2006'!R62*100</f>
        <v>21.3636363636364</v>
      </c>
    </row>
    <row r="63" customFormat="false" ht="15" hidden="false" customHeight="false" outlineLevel="0" collapsed="false">
      <c r="A63" s="2" t="n">
        <v>62</v>
      </c>
      <c r="B63" s="0" t="n">
        <f aca="false">'Number employed 2011'!B63-'Number Employed 2006'!B63</f>
        <v>40</v>
      </c>
      <c r="C63" s="0" t="n">
        <f aca="false">'Number employed 2011'!C63-'Number Employed 2006'!C63</f>
        <v>-315</v>
      </c>
      <c r="D63" s="0" t="n">
        <f aca="false">'Number employed 2011'!D63-'Number Employed 2006'!D63</f>
        <v>-56</v>
      </c>
      <c r="E63" s="0" t="n">
        <f aca="false">'Number employed 2011'!E63-'Number Employed 2006'!E63</f>
        <v>-16</v>
      </c>
      <c r="F63" s="0" t="n">
        <f aca="false">'Number employed 2011'!F63-'Number Employed 2006'!F63</f>
        <v>-5</v>
      </c>
      <c r="G63" s="0" t="n">
        <f aca="false">'Number employed 2011'!G63-'Number Employed 2006'!G63</f>
        <v>32</v>
      </c>
      <c r="H63" s="0" t="n">
        <f aca="false">'Number employed 2011'!H63-'Number Employed 2006'!H63</f>
        <v>76</v>
      </c>
      <c r="I63" s="0" t="n">
        <f aca="false">'Number employed 2011'!I63-'Number Employed 2006'!I63</f>
        <v>-89</v>
      </c>
      <c r="J63" s="0" t="n">
        <f aca="false">'Number employed 2011'!J63-'Number Employed 2006'!J63</f>
        <v>-333</v>
      </c>
      <c r="K63" s="0" t="n">
        <f aca="false">'Number employed 2011'!K63-'Number Employed 2006'!K63</f>
        <v>22</v>
      </c>
      <c r="L63" s="0" t="n">
        <f aca="false">'Number employed 2011'!L63-'Number Employed 2006'!L63</f>
        <v>3</v>
      </c>
      <c r="M63" s="0" t="n">
        <f aca="false">'Number employed 2011'!M63-'Number Employed 2006'!M63</f>
        <v>-39</v>
      </c>
      <c r="N63" s="0" t="n">
        <f aca="false">'Number employed 2011'!N63-'Number Employed 2006'!N63</f>
        <v>-15</v>
      </c>
      <c r="O63" s="0" t="n">
        <f aca="false">'Number employed 2011'!O63-'Number Employed 2006'!O63</f>
        <v>4</v>
      </c>
      <c r="P63" s="0" t="n">
        <f aca="false">'Number employed 2011'!P63-'Number Employed 2006'!P63</f>
        <v>38</v>
      </c>
      <c r="Q63" s="0" t="n">
        <f aca="false">'Number employed 2011'!Q63-'Number Employed 2006'!Q63</f>
        <v>116</v>
      </c>
      <c r="R63" s="0" t="n">
        <f aca="false">'Number employed 2011'!R63-'Number Employed 2006'!R63</f>
        <v>-31</v>
      </c>
      <c r="S63" s="0" t="n">
        <f aca="false">'Number employed 2011'!S63-'Number Employed 2006'!S63</f>
        <v>98</v>
      </c>
      <c r="T63" s="6" t="n">
        <f aca="false">B63/'Number Employed 2006'!B63*100</f>
        <v>9.21658986175115</v>
      </c>
      <c r="U63" s="6" t="n">
        <f aca="false">C63/'Number Employed 2006'!C63*100</f>
        <v>-46.2555066079295</v>
      </c>
      <c r="V63" s="6" t="n">
        <f aca="false">D63/'Number Employed 2006'!D63*100</f>
        <v>-20.4379562043796</v>
      </c>
      <c r="W63" s="6" t="n">
        <f aca="false">E63/'Number Employed 2006'!E63*100</f>
        <v>-4.43213296398892</v>
      </c>
      <c r="X63" s="6" t="n">
        <f aca="false">F63/'Number Employed 2006'!F63*100</f>
        <v>-3.84615384615385</v>
      </c>
      <c r="Y63" s="6" t="n">
        <f aca="false">G63/'Number Employed 2006'!G63*100</f>
        <v>43.8356164383562</v>
      </c>
      <c r="Z63" s="6" t="n">
        <f aca="false">H63/'Number Employed 2006'!H63*100</f>
        <v>49.3506493506494</v>
      </c>
      <c r="AA63" s="6" t="n">
        <f aca="false">I63/'Number Employed 2006'!I63*100</f>
        <v>-22.029702970297</v>
      </c>
      <c r="AB63" s="6" t="n">
        <f aca="false">K63/'Number Employed 2006'!K63*100</f>
        <v>41.5094339622642</v>
      </c>
      <c r="AC63" s="6" t="n">
        <f aca="false">L63/'Number Employed 2006'!L63*100</f>
        <v>12</v>
      </c>
      <c r="AD63" s="6" t="n">
        <f aca="false">M63/'Number Employed 2006'!M63*100</f>
        <v>-22.2857142857143</v>
      </c>
      <c r="AE63" s="6" t="n">
        <f aca="false">N63/'Number Employed 2006'!N63*100</f>
        <v>-3.69458128078818</v>
      </c>
      <c r="AF63" s="6" t="n">
        <f aca="false">O63/'Number Employed 2006'!O63*100</f>
        <v>12.1212121212121</v>
      </c>
      <c r="AG63" s="6" t="n">
        <f aca="false">P63/'Number Employed 2006'!P63*100</f>
        <v>105.555555555556</v>
      </c>
      <c r="AH63" s="6" t="n">
        <f aca="false">Q63/'Number Employed 2006'!Q63*100</f>
        <v>19.5615514333895</v>
      </c>
      <c r="AI63" s="6" t="n">
        <f aca="false">R63/'Number Employed 2006'!R63*100</f>
        <v>-8.1151832460733</v>
      </c>
    </row>
    <row r="64" customFormat="false" ht="15" hidden="false" customHeight="false" outlineLevel="0" collapsed="false">
      <c r="A64" s="2" t="n">
        <v>63</v>
      </c>
      <c r="B64" s="0" t="n">
        <f aca="false">'Number employed 2011'!B64-'Number Employed 2006'!B64</f>
        <v>42</v>
      </c>
      <c r="C64" s="0" t="n">
        <f aca="false">'Number employed 2011'!C64-'Number Employed 2006'!C64</f>
        <v>-100</v>
      </c>
      <c r="D64" s="0" t="n">
        <f aca="false">'Number employed 2011'!D64-'Number Employed 2006'!D64</f>
        <v>-7</v>
      </c>
      <c r="E64" s="0" t="n">
        <f aca="false">'Number employed 2011'!E64-'Number Employed 2006'!E64</f>
        <v>9</v>
      </c>
      <c r="F64" s="0" t="n">
        <f aca="false">'Number employed 2011'!F64-'Number Employed 2006'!F64</f>
        <v>11</v>
      </c>
      <c r="G64" s="0" t="n">
        <f aca="false">'Number employed 2011'!G64-'Number Employed 2006'!G64</f>
        <v>15</v>
      </c>
      <c r="H64" s="0" t="n">
        <f aca="false">'Number employed 2011'!H64-'Number Employed 2006'!H64</f>
        <v>24</v>
      </c>
      <c r="I64" s="0" t="n">
        <f aca="false">'Number employed 2011'!I64-'Number Employed 2006'!I64</f>
        <v>-61</v>
      </c>
      <c r="J64" s="0" t="n">
        <f aca="false">'Number employed 2011'!J64-'Number Employed 2006'!J64</f>
        <v>-67</v>
      </c>
      <c r="K64" s="0" t="n">
        <f aca="false">'Number employed 2011'!K64-'Number Employed 2006'!K64</f>
        <v>10</v>
      </c>
      <c r="L64" s="0" t="n">
        <f aca="false">'Number employed 2011'!L64-'Number Employed 2006'!L64</f>
        <v>-9</v>
      </c>
      <c r="M64" s="0" t="n">
        <f aca="false">'Number employed 2011'!M64-'Number Employed 2006'!M64</f>
        <v>-9</v>
      </c>
      <c r="N64" s="0" t="n">
        <f aca="false">'Number employed 2011'!N64-'Number Employed 2006'!N64</f>
        <v>2</v>
      </c>
      <c r="O64" s="0" t="n">
        <f aca="false">'Number employed 2011'!O64-'Number Employed 2006'!O64</f>
        <v>5</v>
      </c>
      <c r="P64" s="0" t="n">
        <f aca="false">'Number employed 2011'!P64-'Number Employed 2006'!P64</f>
        <v>12</v>
      </c>
      <c r="Q64" s="0" t="n">
        <f aca="false">'Number employed 2011'!Q64-'Number Employed 2006'!Q64</f>
        <v>49</v>
      </c>
      <c r="R64" s="0" t="n">
        <f aca="false">'Number employed 2011'!R64-'Number Employed 2006'!R64</f>
        <v>7</v>
      </c>
      <c r="S64" s="0" t="n">
        <f aca="false">'Number employed 2011'!S64-'Number Employed 2006'!S64</f>
        <v>67</v>
      </c>
      <c r="T64" s="6" t="n">
        <f aca="false">B64/'Number Employed 2006'!B64*100</f>
        <v>13.7704918032787</v>
      </c>
      <c r="U64" s="6" t="n">
        <f aca="false">C64/'Number Employed 2006'!C64*100</f>
        <v>-43.6681222707424</v>
      </c>
      <c r="V64" s="6" t="n">
        <f aca="false">D64/'Number Employed 2006'!D64*100</f>
        <v>-6.19469026548673</v>
      </c>
      <c r="W64" s="6" t="n">
        <f aca="false">E64/'Number Employed 2006'!E64*100</f>
        <v>9</v>
      </c>
      <c r="X64" s="6" t="n">
        <f aca="false">F64/'Number Employed 2006'!F64*100</f>
        <v>23.9130434782609</v>
      </c>
      <c r="Y64" s="6" t="n">
        <f aca="false">G64/'Number Employed 2006'!G64*100</f>
        <v>30.6122448979592</v>
      </c>
      <c r="Z64" s="6" t="n">
        <f aca="false">H64/'Number Employed 2006'!H64*100</f>
        <v>42.1052631578947</v>
      </c>
      <c r="AA64" s="6" t="n">
        <f aca="false">I64/'Number Employed 2006'!I64*100</f>
        <v>-34.2696629213483</v>
      </c>
      <c r="AB64" s="6" t="n">
        <f aca="false">K64/'Number Employed 2006'!K64*100</f>
        <v>43.4782608695652</v>
      </c>
      <c r="AC64" s="6" t="n">
        <f aca="false">L64/'Number Employed 2006'!L64*100</f>
        <v>-64.2857142857143</v>
      </c>
      <c r="AD64" s="6" t="n">
        <f aca="false">M64/'Number Employed 2006'!M64*100</f>
        <v>-14.5161290322581</v>
      </c>
      <c r="AE64" s="6" t="n">
        <f aca="false">N64/'Number Employed 2006'!N64*100</f>
        <v>1.3986013986014</v>
      </c>
      <c r="AF64" s="6" t="n">
        <f aca="false">O64/'Number Employed 2006'!O64*100</f>
        <v>29.4117647058824</v>
      </c>
      <c r="AG64" s="6" t="n">
        <f aca="false">P64/'Number Employed 2006'!P64*100</f>
        <v>92.3076923076923</v>
      </c>
      <c r="AH64" s="6" t="n">
        <f aca="false">Q64/'Number Employed 2006'!Q64*100</f>
        <v>19.3675889328063</v>
      </c>
      <c r="AI64" s="6" t="n">
        <f aca="false">R64/'Number Employed 2006'!R64*100</f>
        <v>5</v>
      </c>
    </row>
    <row r="65" customFormat="false" ht="15" hidden="false" customHeight="false" outlineLevel="0" collapsed="false">
      <c r="A65" s="2" t="n">
        <v>64</v>
      </c>
      <c r="B65" s="0" t="n">
        <f aca="false">'Number employed 2011'!B65-'Number Employed 2006'!B65</f>
        <v>4</v>
      </c>
      <c r="C65" s="0" t="n">
        <f aca="false">'Number employed 2011'!C65-'Number Employed 2006'!C65</f>
        <v>-175</v>
      </c>
      <c r="D65" s="0" t="n">
        <f aca="false">'Number employed 2011'!D65-'Number Employed 2006'!D65</f>
        <v>-21</v>
      </c>
      <c r="E65" s="0" t="n">
        <f aca="false">'Number employed 2011'!E65-'Number Employed 2006'!E65</f>
        <v>-7</v>
      </c>
      <c r="F65" s="0" t="n">
        <f aca="false">'Number employed 2011'!F65-'Number Employed 2006'!F65</f>
        <v>3</v>
      </c>
      <c r="G65" s="0" t="n">
        <f aca="false">'Number employed 2011'!G65-'Number Employed 2006'!G65</f>
        <v>17</v>
      </c>
      <c r="H65" s="0" t="n">
        <f aca="false">'Number employed 2011'!H65-'Number Employed 2006'!H65</f>
        <v>31</v>
      </c>
      <c r="I65" s="0" t="n">
        <f aca="false">'Number employed 2011'!I65-'Number Employed 2006'!I65</f>
        <v>-32</v>
      </c>
      <c r="J65" s="0" t="n">
        <f aca="false">'Number employed 2011'!J65-'Number Employed 2006'!J65</f>
        <v>-180</v>
      </c>
      <c r="K65" s="0" t="n">
        <f aca="false">'Number employed 2011'!K65-'Number Employed 2006'!K65</f>
        <v>14</v>
      </c>
      <c r="L65" s="0" t="n">
        <f aca="false">'Number employed 2011'!L65-'Number Employed 2006'!L65</f>
        <v>-12</v>
      </c>
      <c r="M65" s="0" t="n">
        <f aca="false">'Number employed 2011'!M65-'Number Employed 2006'!M65</f>
        <v>14</v>
      </c>
      <c r="N65" s="0" t="n">
        <f aca="false">'Number employed 2011'!N65-'Number Employed 2006'!N65</f>
        <v>-36</v>
      </c>
      <c r="O65" s="0" t="n">
        <f aca="false">'Number employed 2011'!O65-'Number Employed 2006'!O65</f>
        <v>15</v>
      </c>
      <c r="P65" s="0" t="n">
        <f aca="false">'Number employed 2011'!P65-'Number Employed 2006'!P65</f>
        <v>15</v>
      </c>
      <c r="Q65" s="0" t="n">
        <f aca="false">'Number employed 2011'!Q65-'Number Employed 2006'!Q65</f>
        <v>68</v>
      </c>
      <c r="R65" s="0" t="n">
        <f aca="false">'Number employed 2011'!R65-'Number Employed 2006'!R65</f>
        <v>-11</v>
      </c>
      <c r="S65" s="0" t="n">
        <f aca="false">'Number employed 2011'!S65-'Number Employed 2006'!S65</f>
        <v>67</v>
      </c>
      <c r="T65" s="6" t="n">
        <f aca="false">B65/'Number Employed 2006'!B65*100</f>
        <v>1.44927536231884</v>
      </c>
      <c r="U65" s="6" t="n">
        <f aca="false">C65/'Number Employed 2006'!C65*100</f>
        <v>-51.4705882352941</v>
      </c>
      <c r="V65" s="6" t="n">
        <f aca="false">D65/'Number Employed 2006'!D65*100</f>
        <v>-9.90566037735849</v>
      </c>
      <c r="W65" s="6" t="n">
        <f aca="false">E65/'Number Employed 2006'!E65*100</f>
        <v>-3.68421052631579</v>
      </c>
      <c r="X65" s="6" t="n">
        <f aca="false">F65/'Number Employed 2006'!F65*100</f>
        <v>4.91803278688525</v>
      </c>
      <c r="Y65" s="6" t="n">
        <f aca="false">G65/'Number Employed 2006'!G65*100</f>
        <v>65.3846153846154</v>
      </c>
      <c r="Z65" s="6" t="n">
        <f aca="false">H65/'Number Employed 2006'!H65*100</f>
        <v>79.4871794871795</v>
      </c>
      <c r="AA65" s="6" t="n">
        <f aca="false">I65/'Number Employed 2006'!I65*100</f>
        <v>-26.6666666666667</v>
      </c>
      <c r="AB65" s="6" t="n">
        <f aca="false">K65/'Number Employed 2006'!K65*100</f>
        <v>53.8461538461539</v>
      </c>
      <c r="AC65" s="6" t="n">
        <f aca="false">L65/'Number Employed 2006'!L65*100</f>
        <v>-60</v>
      </c>
      <c r="AD65" s="6" t="n">
        <f aca="false">M65/'Number Employed 2006'!M65*100</f>
        <v>17.7215189873418</v>
      </c>
      <c r="AE65" s="6" t="n">
        <f aca="false">N65/'Number Employed 2006'!N65*100</f>
        <v>-18.1818181818182</v>
      </c>
      <c r="AF65" s="6" t="n">
        <f aca="false">O65/'Number Employed 2006'!O65*100</f>
        <v>107.142857142857</v>
      </c>
      <c r="AG65" s="6" t="n">
        <f aca="false">P65/'Number Employed 2006'!P65*100</f>
        <v>71.4285714285714</v>
      </c>
      <c r="AH65" s="6" t="n">
        <f aca="false">Q65/'Number Employed 2006'!Q65*100</f>
        <v>25</v>
      </c>
      <c r="AI65" s="6" t="n">
        <f aca="false">R65/'Number Employed 2006'!R65*100</f>
        <v>-7.9136690647482</v>
      </c>
    </row>
    <row r="66" customFormat="false" ht="15" hidden="false" customHeight="false" outlineLevel="0" collapsed="false">
      <c r="A66" s="2" t="n">
        <v>65</v>
      </c>
      <c r="B66" s="0" t="n">
        <f aca="false">'Number employed 2011'!B66-'Number Employed 2006'!B66</f>
        <v>27</v>
      </c>
      <c r="C66" s="0" t="n">
        <f aca="false">'Number employed 2011'!C66-'Number Employed 2006'!C66</f>
        <v>-614</v>
      </c>
      <c r="D66" s="0" t="n">
        <f aca="false">'Number employed 2011'!D66-'Number Employed 2006'!D66</f>
        <v>-49</v>
      </c>
      <c r="E66" s="0" t="n">
        <f aca="false">'Number employed 2011'!E66-'Number Employed 2006'!E66</f>
        <v>-3</v>
      </c>
      <c r="F66" s="0" t="n">
        <f aca="false">'Number employed 2011'!F66-'Number Employed 2006'!F66</f>
        <v>36</v>
      </c>
      <c r="G66" s="0" t="n">
        <f aca="false">'Number employed 2011'!G66-'Number Employed 2006'!G66</f>
        <v>15</v>
      </c>
      <c r="H66" s="0" t="n">
        <f aca="false">'Number employed 2011'!H66-'Number Employed 2006'!H66</f>
        <v>150</v>
      </c>
      <c r="I66" s="0" t="n">
        <f aca="false">'Number employed 2011'!I66-'Number Employed 2006'!I66</f>
        <v>-153</v>
      </c>
      <c r="J66" s="0" t="n">
        <f aca="false">'Number employed 2011'!J66-'Number Employed 2006'!J66</f>
        <v>-591</v>
      </c>
      <c r="K66" s="0" t="n">
        <f aca="false">'Number employed 2011'!K66-'Number Employed 2006'!K66</f>
        <v>33</v>
      </c>
      <c r="L66" s="0" t="n">
        <f aca="false">'Number employed 2011'!L66-'Number Employed 2006'!L66</f>
        <v>-24</v>
      </c>
      <c r="M66" s="0" t="n">
        <f aca="false">'Number employed 2011'!M66-'Number Employed 2006'!M66</f>
        <v>-86</v>
      </c>
      <c r="N66" s="0" t="n">
        <f aca="false">'Number employed 2011'!N66-'Number Employed 2006'!N66</f>
        <v>25</v>
      </c>
      <c r="O66" s="0" t="n">
        <f aca="false">'Number employed 2011'!O66-'Number Employed 2006'!O66</f>
        <v>-13</v>
      </c>
      <c r="P66" s="0" t="n">
        <f aca="false">'Number employed 2011'!P66-'Number Employed 2006'!P66</f>
        <v>81</v>
      </c>
      <c r="Q66" s="0" t="n">
        <f aca="false">'Number employed 2011'!Q66-'Number Employed 2006'!Q66</f>
        <v>340</v>
      </c>
      <c r="R66" s="0" t="n">
        <f aca="false">'Number employed 2011'!R66-'Number Employed 2006'!R66</f>
        <v>-32</v>
      </c>
      <c r="S66" s="0" t="n">
        <f aca="false">'Number employed 2011'!S66-'Number Employed 2006'!S66</f>
        <v>324</v>
      </c>
      <c r="T66" s="6" t="n">
        <f aca="false">B66/'Number Employed 2006'!B66*100</f>
        <v>2.83315844700944</v>
      </c>
      <c r="U66" s="6" t="n">
        <f aca="false">C66/'Number Employed 2006'!C66*100</f>
        <v>-56.8518518518519</v>
      </c>
      <c r="V66" s="6" t="n">
        <f aca="false">D66/'Number Employed 2006'!D66*100</f>
        <v>-4.49954086317723</v>
      </c>
      <c r="W66" s="6" t="n">
        <f aca="false">E66/'Number Employed 2006'!E66*100</f>
        <v>-0.338983050847458</v>
      </c>
      <c r="X66" s="6" t="n">
        <f aca="false">F66/'Number Employed 2006'!F66*100</f>
        <v>12.8113879003559</v>
      </c>
      <c r="Y66" s="6" t="n">
        <f aca="false">G66/'Number Employed 2006'!G66*100</f>
        <v>8.42696629213483</v>
      </c>
      <c r="Z66" s="6" t="n">
        <f aca="false">H66/'Number Employed 2006'!H66*100</f>
        <v>65.5021834061135</v>
      </c>
      <c r="AA66" s="6" t="n">
        <f aca="false">I66/'Number Employed 2006'!I66*100</f>
        <v>-24.5980707395498</v>
      </c>
      <c r="AB66" s="6" t="n">
        <f aca="false">K66/'Number Employed 2006'!K66*100</f>
        <v>28.9473684210526</v>
      </c>
      <c r="AC66" s="6" t="n">
        <f aca="false">L66/'Number Employed 2006'!L66*100</f>
        <v>-44.4444444444444</v>
      </c>
      <c r="AD66" s="6" t="n">
        <f aca="false">M66/'Number Employed 2006'!M66*100</f>
        <v>-18.6147186147186</v>
      </c>
      <c r="AE66" s="6" t="n">
        <f aca="false">N66/'Number Employed 2006'!N66*100</f>
        <v>3.01204819277108</v>
      </c>
      <c r="AF66" s="6" t="n">
        <f aca="false">O66/'Number Employed 2006'!O66*100</f>
        <v>-13.5416666666667</v>
      </c>
      <c r="AG66" s="6" t="n">
        <f aca="false">P66/'Number Employed 2006'!P66*100</f>
        <v>71.6814159292035</v>
      </c>
      <c r="AH66" s="6" t="n">
        <f aca="false">Q66/'Number Employed 2006'!Q66*100</f>
        <v>27.8917145200984</v>
      </c>
      <c r="AI66" s="6" t="n">
        <f aca="false">R66/'Number Employed 2006'!R66*100</f>
        <v>-5.90405904059041</v>
      </c>
    </row>
    <row r="67" customFormat="false" ht="15" hidden="false" customHeight="false" outlineLevel="0" collapsed="false">
      <c r="A67" s="2" t="n">
        <v>66</v>
      </c>
      <c r="B67" s="0" t="n">
        <f aca="false">'Number employed 2011'!B67-'Number Employed 2006'!B67</f>
        <v>7</v>
      </c>
      <c r="C67" s="0" t="n">
        <f aca="false">'Number employed 2011'!C67-'Number Employed 2006'!C67</f>
        <v>-176</v>
      </c>
      <c r="D67" s="0" t="n">
        <f aca="false">'Number employed 2011'!D67-'Number Employed 2006'!D67</f>
        <v>-26</v>
      </c>
      <c r="E67" s="0" t="n">
        <f aca="false">'Number employed 2011'!E67-'Number Employed 2006'!E67</f>
        <v>-24</v>
      </c>
      <c r="F67" s="0" t="n">
        <f aca="false">'Number employed 2011'!F67-'Number Employed 2006'!F67</f>
        <v>-5</v>
      </c>
      <c r="G67" s="0" t="n">
        <f aca="false">'Number employed 2011'!G67-'Number Employed 2006'!G67</f>
        <v>1</v>
      </c>
      <c r="H67" s="0" t="n">
        <f aca="false">'Number employed 2011'!H67-'Number Employed 2006'!H67</f>
        <v>37</v>
      </c>
      <c r="I67" s="0" t="n">
        <f aca="false">'Number employed 2011'!I67-'Number Employed 2006'!I67</f>
        <v>2</v>
      </c>
      <c r="J67" s="0" t="n">
        <f aca="false">'Number employed 2011'!J67-'Number Employed 2006'!J67</f>
        <v>-184</v>
      </c>
      <c r="K67" s="0" t="n">
        <f aca="false">'Number employed 2011'!K67-'Number Employed 2006'!K67</f>
        <v>22</v>
      </c>
      <c r="L67" s="0" t="n">
        <f aca="false">'Number employed 2011'!L67-'Number Employed 2006'!L67</f>
        <v>-18</v>
      </c>
      <c r="M67" s="0" t="n">
        <f aca="false">'Number employed 2011'!M67-'Number Employed 2006'!M67</f>
        <v>-17</v>
      </c>
      <c r="N67" s="0" t="n">
        <f aca="false">'Number employed 2011'!N67-'Number Employed 2006'!N67</f>
        <v>-12</v>
      </c>
      <c r="O67" s="0" t="n">
        <f aca="false">'Number employed 2011'!O67-'Number Employed 2006'!O67</f>
        <v>3</v>
      </c>
      <c r="P67" s="0" t="n">
        <f aca="false">'Number employed 2011'!P67-'Number Employed 2006'!P67</f>
        <v>-3</v>
      </c>
      <c r="Q67" s="0" t="n">
        <f aca="false">'Number employed 2011'!Q67-'Number Employed 2006'!Q67</f>
        <v>22</v>
      </c>
      <c r="R67" s="0" t="n">
        <f aca="false">'Number employed 2011'!R67-'Number Employed 2006'!R67</f>
        <v>22</v>
      </c>
      <c r="S67" s="0" t="n">
        <f aca="false">'Number employed 2011'!S67-'Number Employed 2006'!S67</f>
        <v>19</v>
      </c>
      <c r="T67" s="6" t="n">
        <f aca="false">B67/'Number Employed 2006'!B67*100</f>
        <v>2.734375</v>
      </c>
      <c r="U67" s="6" t="n">
        <f aca="false">C67/'Number Employed 2006'!C67*100</f>
        <v>-62.8571428571429</v>
      </c>
      <c r="V67" s="6" t="n">
        <f aca="false">D67/'Number Employed 2006'!D67*100</f>
        <v>-12.5</v>
      </c>
      <c r="W67" s="6" t="n">
        <f aca="false">E67/'Number Employed 2006'!E67*100</f>
        <v>-13.953488372093</v>
      </c>
      <c r="X67" s="6" t="n">
        <f aca="false">F67/'Number Employed 2006'!F67*100</f>
        <v>-13.1578947368421</v>
      </c>
      <c r="Y67" s="6" t="n">
        <f aca="false">G67/'Number Employed 2006'!G67*100</f>
        <v>3.2258064516129</v>
      </c>
      <c r="Z67" s="6" t="n">
        <f aca="false">H67/'Number Employed 2006'!H67*100</f>
        <v>84.0909090909091</v>
      </c>
      <c r="AA67" s="6" t="n">
        <f aca="false">I67/'Number Employed 2006'!I67*100</f>
        <v>2.7027027027027</v>
      </c>
      <c r="AB67" s="6" t="n">
        <f aca="false">K67/'Number Employed 2006'!K67*100</f>
        <v>146.666666666667</v>
      </c>
      <c r="AC67" s="6" t="n">
        <f aca="false">L67/'Number Employed 2006'!L67*100</f>
        <v>-72</v>
      </c>
      <c r="AD67" s="6" t="n">
        <f aca="false">M67/'Number Employed 2006'!M67*100</f>
        <v>-15.1785714285714</v>
      </c>
      <c r="AE67" s="6" t="n">
        <f aca="false">N67/'Number Employed 2006'!N67*100</f>
        <v>-6.45161290322581</v>
      </c>
      <c r="AF67" s="6" t="n">
        <f aca="false">O67/'Number Employed 2006'!O67*100</f>
        <v>42.8571428571429</v>
      </c>
      <c r="AG67" s="6" t="n">
        <f aca="false">P67/'Number Employed 2006'!P67*100</f>
        <v>-6.12244897959184</v>
      </c>
      <c r="AH67" s="6" t="n">
        <f aca="false">Q67/'Number Employed 2006'!Q67*100</f>
        <v>10.0456621004566</v>
      </c>
      <c r="AI67" s="6" t="n">
        <f aca="false">R67/'Number Employed 2006'!R67*100</f>
        <v>36.6666666666667</v>
      </c>
    </row>
    <row r="68" customFormat="false" ht="15" hidden="false" customHeight="false" outlineLevel="0" collapsed="false">
      <c r="A68" s="2" t="n">
        <v>67</v>
      </c>
      <c r="B68" s="0" t="n">
        <f aca="false">'Number employed 2011'!B68-'Number Employed 2006'!B68</f>
        <v>13</v>
      </c>
      <c r="C68" s="0" t="n">
        <f aca="false">'Number employed 2011'!C68-'Number Employed 2006'!C68</f>
        <v>-255</v>
      </c>
      <c r="D68" s="0" t="n">
        <f aca="false">'Number employed 2011'!D68-'Number Employed 2006'!D68</f>
        <v>-50</v>
      </c>
      <c r="E68" s="0" t="n">
        <f aca="false">'Number employed 2011'!E68-'Number Employed 2006'!E68</f>
        <v>17</v>
      </c>
      <c r="F68" s="0" t="n">
        <f aca="false">'Number employed 2011'!F68-'Number Employed 2006'!F68</f>
        <v>29</v>
      </c>
      <c r="G68" s="0" t="n">
        <f aca="false">'Number employed 2011'!G68-'Number Employed 2006'!G68</f>
        <v>8</v>
      </c>
      <c r="H68" s="0" t="n">
        <f aca="false">'Number employed 2011'!H68-'Number Employed 2006'!H68</f>
        <v>76</v>
      </c>
      <c r="I68" s="0" t="n">
        <f aca="false">'Number employed 2011'!I68-'Number Employed 2006'!I68</f>
        <v>28</v>
      </c>
      <c r="J68" s="0" t="n">
        <f aca="false">'Number employed 2011'!J68-'Number Employed 2006'!J68</f>
        <v>-134</v>
      </c>
      <c r="K68" s="0" t="n">
        <f aca="false">'Number employed 2011'!K68-'Number Employed 2006'!K68</f>
        <v>23</v>
      </c>
      <c r="L68" s="0" t="n">
        <f aca="false">'Number employed 2011'!L68-'Number Employed 2006'!L68</f>
        <v>-10</v>
      </c>
      <c r="M68" s="0" t="n">
        <f aca="false">'Number employed 2011'!M68-'Number Employed 2006'!M68</f>
        <v>-14</v>
      </c>
      <c r="N68" s="0" t="n">
        <f aca="false">'Number employed 2011'!N68-'Number Employed 2006'!N68</f>
        <v>42</v>
      </c>
      <c r="O68" s="0" t="n">
        <f aca="false">'Number employed 2011'!O68-'Number Employed 2006'!O68</f>
        <v>6</v>
      </c>
      <c r="P68" s="0" t="n">
        <f aca="false">'Number employed 2011'!P68-'Number Employed 2006'!P68</f>
        <v>24</v>
      </c>
      <c r="Q68" s="0" t="n">
        <f aca="false">'Number employed 2011'!Q68-'Number Employed 2006'!Q68</f>
        <v>155</v>
      </c>
      <c r="R68" s="0" t="n">
        <f aca="false">'Number employed 2011'!R68-'Number Employed 2006'!R68</f>
        <v>26</v>
      </c>
      <c r="S68" s="0" t="n">
        <f aca="false">'Number employed 2011'!S68-'Number Employed 2006'!S68</f>
        <v>252</v>
      </c>
      <c r="T68" s="6" t="n">
        <f aca="false">B68/'Number Employed 2006'!B68*100</f>
        <v>3.97553516819572</v>
      </c>
      <c r="U68" s="6" t="n">
        <f aca="false">C68/'Number Employed 2006'!C68*100</f>
        <v>-55.0755939524838</v>
      </c>
      <c r="V68" s="6" t="n">
        <f aca="false">D68/'Number Employed 2006'!D68*100</f>
        <v>-13.0208333333333</v>
      </c>
      <c r="W68" s="6" t="n">
        <f aca="false">E68/'Number Employed 2006'!E68*100</f>
        <v>5.19877675840979</v>
      </c>
      <c r="X68" s="6" t="n">
        <f aca="false">F68/'Number Employed 2006'!F68*100</f>
        <v>29</v>
      </c>
      <c r="Y68" s="6" t="n">
        <f aca="false">G68/'Number Employed 2006'!G68*100</f>
        <v>13.1147540983607</v>
      </c>
      <c r="Z68" s="6" t="n">
        <f aca="false">H68/'Number Employed 2006'!H68*100</f>
        <v>83.5164835164835</v>
      </c>
      <c r="AA68" s="6" t="n">
        <f aca="false">I68/'Number Employed 2006'!I68*100</f>
        <v>20</v>
      </c>
      <c r="AB68" s="6" t="n">
        <f aca="false">K68/'Number Employed 2006'!K68*100</f>
        <v>67.6470588235294</v>
      </c>
      <c r="AC68" s="6" t="n">
        <f aca="false">L68/'Number Employed 2006'!L68*100</f>
        <v>-35.7142857142857</v>
      </c>
      <c r="AD68" s="6" t="n">
        <f aca="false">M68/'Number Employed 2006'!M68*100</f>
        <v>-9.6551724137931</v>
      </c>
      <c r="AE68" s="6" t="n">
        <f aca="false">N68/'Number Employed 2006'!N68*100</f>
        <v>13.3333333333333</v>
      </c>
      <c r="AF68" s="6" t="n">
        <f aca="false">O68/'Number Employed 2006'!O68*100</f>
        <v>30</v>
      </c>
      <c r="AG68" s="6" t="n">
        <f aca="false">P68/'Number Employed 2006'!P68*100</f>
        <v>38.7096774193548</v>
      </c>
      <c r="AH68" s="6" t="n">
        <f aca="false">Q68/'Number Employed 2006'!Q68*100</f>
        <v>32.9787234042553</v>
      </c>
      <c r="AI68" s="6" t="n">
        <f aca="false">R68/'Number Employed 2006'!R68*100</f>
        <v>16.5605095541401</v>
      </c>
    </row>
    <row r="69" customFormat="false" ht="15" hidden="false" customHeight="false" outlineLevel="0" collapsed="false">
      <c r="A69" s="2" t="n">
        <v>68</v>
      </c>
      <c r="B69" s="0" t="n">
        <f aca="false">'Number employed 2011'!B69-'Number Employed 2006'!B69</f>
        <v>16</v>
      </c>
      <c r="C69" s="0" t="n">
        <f aca="false">'Number employed 2011'!C69-'Number Employed 2006'!C69</f>
        <v>-359</v>
      </c>
      <c r="D69" s="0" t="n">
        <f aca="false">'Number employed 2011'!D69-'Number Employed 2006'!D69</f>
        <v>-35</v>
      </c>
      <c r="E69" s="0" t="n">
        <f aca="false">'Number employed 2011'!E69-'Number Employed 2006'!E69</f>
        <v>-30</v>
      </c>
      <c r="F69" s="0" t="n">
        <f aca="false">'Number employed 2011'!F69-'Number Employed 2006'!F69</f>
        <v>-13</v>
      </c>
      <c r="G69" s="0" t="n">
        <f aca="false">'Number employed 2011'!G69-'Number Employed 2006'!G69</f>
        <v>12</v>
      </c>
      <c r="H69" s="0" t="n">
        <f aca="false">'Number employed 2011'!H69-'Number Employed 2006'!H69</f>
        <v>72</v>
      </c>
      <c r="I69" s="0" t="n">
        <f aca="false">'Number employed 2011'!I69-'Number Employed 2006'!I69</f>
        <v>30</v>
      </c>
      <c r="J69" s="0" t="n">
        <f aca="false">'Number employed 2011'!J69-'Number Employed 2006'!J69</f>
        <v>-307</v>
      </c>
      <c r="K69" s="0" t="n">
        <f aca="false">'Number employed 2011'!K69-'Number Employed 2006'!K69</f>
        <v>24</v>
      </c>
      <c r="L69" s="0" t="n">
        <f aca="false">'Number employed 2011'!L69-'Number Employed 2006'!L69</f>
        <v>-32</v>
      </c>
      <c r="M69" s="0" t="n">
        <f aca="false">'Number employed 2011'!M69-'Number Employed 2006'!M69</f>
        <v>10</v>
      </c>
      <c r="N69" s="0" t="n">
        <f aca="false">'Number employed 2011'!N69-'Number Employed 2006'!N69</f>
        <v>7</v>
      </c>
      <c r="O69" s="0" t="n">
        <f aca="false">'Number employed 2011'!O69-'Number Employed 2006'!O69</f>
        <v>4</v>
      </c>
      <c r="P69" s="0" t="n">
        <f aca="false">'Number employed 2011'!P69-'Number Employed 2006'!P69</f>
        <v>28</v>
      </c>
      <c r="Q69" s="0" t="n">
        <f aca="false">'Number employed 2011'!Q69-'Number Employed 2006'!Q69</f>
        <v>64</v>
      </c>
      <c r="R69" s="0" t="n">
        <f aca="false">'Number employed 2011'!R69-'Number Employed 2006'!R69</f>
        <v>16</v>
      </c>
      <c r="S69" s="0" t="n">
        <f aca="false">'Number employed 2011'!S69-'Number Employed 2006'!S69</f>
        <v>121</v>
      </c>
      <c r="T69" s="6" t="n">
        <f aca="false">B69/'Number Employed 2006'!B69*100</f>
        <v>3.50877192982456</v>
      </c>
      <c r="U69" s="6" t="n">
        <f aca="false">C69/'Number Employed 2006'!C69*100</f>
        <v>-62.3263888888889</v>
      </c>
      <c r="V69" s="6" t="n">
        <f aca="false">D69/'Number Employed 2006'!D69*100</f>
        <v>-6.10820244328098</v>
      </c>
      <c r="W69" s="6" t="n">
        <f aca="false">E69/'Number Employed 2006'!E69*100</f>
        <v>-9.96677740863787</v>
      </c>
      <c r="X69" s="6" t="n">
        <f aca="false">F69/'Number Employed 2006'!F69*100</f>
        <v>-10.9243697478992</v>
      </c>
      <c r="Y69" s="6" t="n">
        <f aca="false">G69/'Number Employed 2006'!G69*100</f>
        <v>21.4285714285714</v>
      </c>
      <c r="Z69" s="6" t="n">
        <f aca="false">H69/'Number Employed 2006'!H69*100</f>
        <v>75.7894736842105</v>
      </c>
      <c r="AA69" s="6" t="n">
        <f aca="false">I69/'Number Employed 2006'!I69*100</f>
        <v>25.2100840336134</v>
      </c>
      <c r="AB69" s="6" t="n">
        <f aca="false">K69/'Number Employed 2006'!K69*100</f>
        <v>53.3333333333333</v>
      </c>
      <c r="AC69" s="6" t="n">
        <f aca="false">L69/'Number Employed 2006'!L69*100</f>
        <v>-61.5384615384615</v>
      </c>
      <c r="AD69" s="6" t="n">
        <f aca="false">M69/'Number Employed 2006'!M69*100</f>
        <v>4.739336492891</v>
      </c>
      <c r="AE69" s="6" t="n">
        <f aca="false">N69/'Number Employed 2006'!N69*100</f>
        <v>2.3489932885906</v>
      </c>
      <c r="AF69" s="6" t="n">
        <f aca="false">O69/'Number Employed 2006'!O69*100</f>
        <v>21.0526315789474</v>
      </c>
      <c r="AG69" s="6" t="n">
        <f aca="false">P69/'Number Employed 2006'!P69*100</f>
        <v>43.0769230769231</v>
      </c>
      <c r="AH69" s="6" t="n">
        <f aca="false">Q69/'Number Employed 2006'!Q69*100</f>
        <v>13.1416837782341</v>
      </c>
      <c r="AI69" s="6" t="n">
        <f aca="false">R69/'Number Employed 2006'!R69*100</f>
        <v>7.72946859903382</v>
      </c>
    </row>
    <row r="70" customFormat="false" ht="15" hidden="false" customHeight="false" outlineLevel="0" collapsed="false">
      <c r="A70" s="2" t="n">
        <v>69</v>
      </c>
      <c r="B70" s="0" t="n">
        <f aca="false">'Number employed 2011'!B70-'Number Employed 2006'!B70</f>
        <v>39</v>
      </c>
      <c r="C70" s="0" t="n">
        <f aca="false">'Number employed 2011'!C70-'Number Employed 2006'!C70</f>
        <v>-669</v>
      </c>
      <c r="D70" s="0" t="n">
        <f aca="false">'Number employed 2011'!D70-'Number Employed 2006'!D70</f>
        <v>-332</v>
      </c>
      <c r="E70" s="0" t="n">
        <f aca="false">'Number employed 2011'!E70-'Number Employed 2006'!E70</f>
        <v>25</v>
      </c>
      <c r="F70" s="0" t="n">
        <f aca="false">'Number employed 2011'!F70-'Number Employed 2006'!F70</f>
        <v>38</v>
      </c>
      <c r="G70" s="0" t="n">
        <f aca="false">'Number employed 2011'!G70-'Number Employed 2006'!G70</f>
        <v>27</v>
      </c>
      <c r="H70" s="0" t="n">
        <f aca="false">'Number employed 2011'!H70-'Number Employed 2006'!H70</f>
        <v>82</v>
      </c>
      <c r="I70" s="0" t="n">
        <f aca="false">'Number employed 2011'!I70-'Number Employed 2006'!I70</f>
        <v>-88</v>
      </c>
      <c r="J70" s="0" t="n">
        <f aca="false">'Number employed 2011'!J70-'Number Employed 2006'!J70</f>
        <v>-878</v>
      </c>
      <c r="K70" s="0" t="n">
        <f aca="false">'Number employed 2011'!K70-'Number Employed 2006'!K70</f>
        <v>12</v>
      </c>
      <c r="L70" s="0" t="n">
        <f aca="false">'Number employed 2011'!L70-'Number Employed 2006'!L70</f>
        <v>-27</v>
      </c>
      <c r="M70" s="0" t="n">
        <f aca="false">'Number employed 2011'!M70-'Number Employed 2006'!M70</f>
        <v>-210</v>
      </c>
      <c r="N70" s="0" t="n">
        <f aca="false">'Number employed 2011'!N70-'Number Employed 2006'!N70</f>
        <v>37</v>
      </c>
      <c r="O70" s="0" t="n">
        <f aca="false">'Number employed 2011'!O70-'Number Employed 2006'!O70</f>
        <v>15</v>
      </c>
      <c r="P70" s="0" t="n">
        <f aca="false">'Number employed 2011'!P70-'Number Employed 2006'!P70</f>
        <v>36</v>
      </c>
      <c r="Q70" s="0" t="n">
        <f aca="false">'Number employed 2011'!Q70-'Number Employed 2006'!Q70</f>
        <v>300</v>
      </c>
      <c r="R70" s="0" t="n">
        <f aca="false">'Number employed 2011'!R70-'Number Employed 2006'!R70</f>
        <v>-2</v>
      </c>
      <c r="S70" s="0" t="n">
        <f aca="false">'Number employed 2011'!S70-'Number Employed 2006'!S70</f>
        <v>161</v>
      </c>
      <c r="T70" s="6" t="n">
        <f aca="false">B70/'Number Employed 2006'!B70*100</f>
        <v>5.02577319587629</v>
      </c>
      <c r="U70" s="6" t="n">
        <f aca="false">C70/'Number Employed 2006'!C70*100</f>
        <v>-57.9722703639515</v>
      </c>
      <c r="V70" s="6" t="n">
        <f aca="false">D70/'Number Employed 2006'!D70*100</f>
        <v>-25.9780907668232</v>
      </c>
      <c r="W70" s="6" t="n">
        <f aca="false">E70/'Number Employed 2006'!E70*100</f>
        <v>2.94464075382803</v>
      </c>
      <c r="X70" s="6" t="n">
        <f aca="false">F70/'Number Employed 2006'!F70*100</f>
        <v>13.013698630137</v>
      </c>
      <c r="Y70" s="6" t="n">
        <f aca="false">G70/'Number Employed 2006'!G70*100</f>
        <v>18.2432432432432</v>
      </c>
      <c r="Z70" s="6" t="n">
        <f aca="false">H70/'Number Employed 2006'!H70*100</f>
        <v>38.4976525821596</v>
      </c>
      <c r="AA70" s="6" t="n">
        <f aca="false">I70/'Number Employed 2006'!I70*100</f>
        <v>-16.2361623616236</v>
      </c>
      <c r="AB70" s="6" t="n">
        <f aca="false">K70/'Number Employed 2006'!K70*100</f>
        <v>16</v>
      </c>
      <c r="AC70" s="6" t="n">
        <f aca="false">L70/'Number Employed 2006'!L70*100</f>
        <v>-41.5384615384615</v>
      </c>
      <c r="AD70" s="6" t="n">
        <f aca="false">M70/'Number Employed 2006'!M70*100</f>
        <v>-35</v>
      </c>
      <c r="AE70" s="6" t="n">
        <f aca="false">N70/'Number Employed 2006'!N70*100</f>
        <v>4.7741935483871</v>
      </c>
      <c r="AF70" s="6" t="n">
        <f aca="false">O70/'Number Employed 2006'!O70*100</f>
        <v>23.8095238095238</v>
      </c>
      <c r="AG70" s="6" t="n">
        <f aca="false">P70/'Number Employed 2006'!P70*100</f>
        <v>23.3766233766234</v>
      </c>
      <c r="AH70" s="6" t="n">
        <f aca="false">Q70/'Number Employed 2006'!Q70*100</f>
        <v>25.8620689655172</v>
      </c>
      <c r="AI70" s="6" t="n">
        <f aca="false">R70/'Number Employed 2006'!R70*100</f>
        <v>-0.419287211740042</v>
      </c>
    </row>
    <row r="71" customFormat="false" ht="15" hidden="false" customHeight="false" outlineLevel="0" collapsed="false">
      <c r="A71" s="2" t="n">
        <v>70</v>
      </c>
      <c r="B71" s="0" t="n">
        <f aca="false">'Number employed 2011'!B71-'Number Employed 2006'!B71</f>
        <v>11</v>
      </c>
      <c r="C71" s="0" t="n">
        <f aca="false">'Number employed 2011'!C71-'Number Employed 2006'!C71</f>
        <v>-201</v>
      </c>
      <c r="D71" s="0" t="n">
        <f aca="false">'Number employed 2011'!D71-'Number Employed 2006'!D71</f>
        <v>-30</v>
      </c>
      <c r="E71" s="0" t="n">
        <f aca="false">'Number employed 2011'!E71-'Number Employed 2006'!E71</f>
        <v>-26</v>
      </c>
      <c r="F71" s="0" t="n">
        <f aca="false">'Number employed 2011'!F71-'Number Employed 2006'!F71</f>
        <v>-5</v>
      </c>
      <c r="G71" s="0" t="n">
        <f aca="false">'Number employed 2011'!G71-'Number Employed 2006'!G71</f>
        <v>21</v>
      </c>
      <c r="H71" s="0" t="n">
        <f aca="false">'Number employed 2011'!H71-'Number Employed 2006'!H71</f>
        <v>39</v>
      </c>
      <c r="I71" s="0" t="n">
        <f aca="false">'Number employed 2011'!I71-'Number Employed 2006'!I71</f>
        <v>14</v>
      </c>
      <c r="J71" s="0" t="n">
        <f aca="false">'Number employed 2011'!J71-'Number Employed 2006'!J71</f>
        <v>-177</v>
      </c>
      <c r="K71" s="0" t="n">
        <f aca="false">'Number employed 2011'!K71-'Number Employed 2006'!K71</f>
        <v>14</v>
      </c>
      <c r="L71" s="0" t="n">
        <f aca="false">'Number employed 2011'!L71-'Number Employed 2006'!L71</f>
        <v>-2</v>
      </c>
      <c r="M71" s="0" t="n">
        <f aca="false">'Number employed 2011'!M71-'Number Employed 2006'!M71</f>
        <v>-2</v>
      </c>
      <c r="N71" s="0" t="n">
        <f aca="false">'Number employed 2011'!N71-'Number Employed 2006'!N71</f>
        <v>-5</v>
      </c>
      <c r="O71" s="0" t="n">
        <f aca="false">'Number employed 2011'!O71-'Number Employed 2006'!O71</f>
        <v>-7</v>
      </c>
      <c r="P71" s="0" t="n">
        <f aca="false">'Number employed 2011'!P71-'Number Employed 2006'!P71</f>
        <v>8</v>
      </c>
      <c r="Q71" s="0" t="n">
        <f aca="false">'Number employed 2011'!Q71-'Number Employed 2006'!Q71</f>
        <v>59</v>
      </c>
      <c r="R71" s="0" t="n">
        <f aca="false">'Number employed 2011'!R71-'Number Employed 2006'!R71</f>
        <v>28</v>
      </c>
      <c r="S71" s="0" t="n">
        <f aca="false">'Number employed 2011'!S71-'Number Employed 2006'!S71</f>
        <v>93</v>
      </c>
      <c r="T71" s="6" t="n">
        <f aca="false">B71/'Number Employed 2006'!B71*100</f>
        <v>3.42679127725857</v>
      </c>
      <c r="U71" s="6" t="n">
        <f aca="false">C71/'Number Employed 2006'!C71*100</f>
        <v>-58.4302325581395</v>
      </c>
      <c r="V71" s="6" t="n">
        <f aca="false">D71/'Number Employed 2006'!D71*100</f>
        <v>-8.47457627118644</v>
      </c>
      <c r="W71" s="6" t="n">
        <f aca="false">E71/'Number Employed 2006'!E71*100</f>
        <v>-11.7117117117117</v>
      </c>
      <c r="X71" s="6" t="n">
        <f aca="false">F71/'Number Employed 2006'!F71*100</f>
        <v>-4.90196078431373</v>
      </c>
      <c r="Y71" s="6" t="n">
        <f aca="false">G71/'Number Employed 2006'!G71*100</f>
        <v>72.4137931034483</v>
      </c>
      <c r="Z71" s="6" t="n">
        <f aca="false">H71/'Number Employed 2006'!H71*100</f>
        <v>53.4246575342466</v>
      </c>
      <c r="AA71" s="6" t="n">
        <f aca="false">I71/'Number Employed 2006'!I71*100</f>
        <v>14.4329896907216</v>
      </c>
      <c r="AB71" s="6" t="n">
        <f aca="false">K71/'Number Employed 2006'!K71*100</f>
        <v>53.8461538461539</v>
      </c>
      <c r="AC71" s="6" t="n">
        <f aca="false">L71/'Number Employed 2006'!L71*100</f>
        <v>-10.5263157894737</v>
      </c>
      <c r="AD71" s="6" t="n">
        <f aca="false">M71/'Number Employed 2006'!M71*100</f>
        <v>-1.29032258064516</v>
      </c>
      <c r="AE71" s="6" t="n">
        <f aca="false">N71/'Number Employed 2006'!N71*100</f>
        <v>-2.3696682464455</v>
      </c>
      <c r="AF71" s="6" t="n">
        <f aca="false">O71/'Number Employed 2006'!O71*100</f>
        <v>-21.875</v>
      </c>
      <c r="AG71" s="6" t="n">
        <f aca="false">P71/'Number Employed 2006'!P71*100</f>
        <v>21.6216216216216</v>
      </c>
      <c r="AH71" s="6" t="n">
        <f aca="false">Q71/'Number Employed 2006'!Q71*100</f>
        <v>18.7301587301587</v>
      </c>
      <c r="AI71" s="6" t="n">
        <f aca="false">R71/'Number Employed 2006'!R71*100</f>
        <v>22.7642276422764</v>
      </c>
    </row>
    <row r="72" customFormat="false" ht="15" hidden="false" customHeight="false" outlineLevel="0" collapsed="false">
      <c r="A72" s="2" t="n">
        <v>71</v>
      </c>
      <c r="B72" s="0" t="n">
        <f aca="false">'Number employed 2011'!B72-'Number Employed 2006'!B72</f>
        <v>-26</v>
      </c>
      <c r="C72" s="0" t="n">
        <f aca="false">'Number employed 2011'!C72-'Number Employed 2006'!C72</f>
        <v>-434</v>
      </c>
      <c r="D72" s="0" t="n">
        <f aca="false">'Number employed 2011'!D72-'Number Employed 2006'!D72</f>
        <v>-140</v>
      </c>
      <c r="E72" s="0" t="n">
        <f aca="false">'Number employed 2011'!E72-'Number Employed 2006'!E72</f>
        <v>13</v>
      </c>
      <c r="F72" s="0" t="n">
        <f aca="false">'Number employed 2011'!F72-'Number Employed 2006'!F72</f>
        <v>4</v>
      </c>
      <c r="G72" s="0" t="n">
        <f aca="false">'Number employed 2011'!G72-'Number Employed 2006'!G72</f>
        <v>20</v>
      </c>
      <c r="H72" s="0" t="n">
        <f aca="false">'Number employed 2011'!H72-'Number Employed 2006'!H72</f>
        <v>80</v>
      </c>
      <c r="I72" s="0" t="n">
        <f aca="false">'Number employed 2011'!I72-'Number Employed 2006'!I72</f>
        <v>-41</v>
      </c>
      <c r="J72" s="0" t="n">
        <f aca="false">'Number employed 2011'!J72-'Number Employed 2006'!J72</f>
        <v>-524</v>
      </c>
      <c r="K72" s="0" t="n">
        <f aca="false">'Number employed 2011'!K72-'Number Employed 2006'!K72</f>
        <v>25</v>
      </c>
      <c r="L72" s="0" t="n">
        <f aca="false">'Number employed 2011'!L72-'Number Employed 2006'!L72</f>
        <v>-10</v>
      </c>
      <c r="M72" s="0" t="n">
        <f aca="false">'Number employed 2011'!M72-'Number Employed 2006'!M72</f>
        <v>-95</v>
      </c>
      <c r="N72" s="0" t="n">
        <f aca="false">'Number employed 2011'!N72-'Number Employed 2006'!N72</f>
        <v>-14</v>
      </c>
      <c r="O72" s="0" t="n">
        <f aca="false">'Number employed 2011'!O72-'Number Employed 2006'!O72</f>
        <v>36</v>
      </c>
      <c r="P72" s="0" t="n">
        <f aca="false">'Number employed 2011'!P72-'Number Employed 2006'!P72</f>
        <v>42</v>
      </c>
      <c r="Q72" s="0" t="n">
        <f aca="false">'Number employed 2011'!Q72-'Number Employed 2006'!Q72</f>
        <v>181</v>
      </c>
      <c r="R72" s="0" t="n">
        <f aca="false">'Number employed 2011'!R72-'Number Employed 2006'!R72</f>
        <v>8</v>
      </c>
      <c r="S72" s="0" t="n">
        <f aca="false">'Number employed 2011'!S72-'Number Employed 2006'!S72</f>
        <v>173</v>
      </c>
      <c r="T72" s="6" t="n">
        <f aca="false">B72/'Number Employed 2006'!B72*100</f>
        <v>-3.3205619412516</v>
      </c>
      <c r="U72" s="6" t="n">
        <f aca="false">C72/'Number Employed 2006'!C72*100</f>
        <v>-59.7796143250689</v>
      </c>
      <c r="V72" s="6" t="n">
        <f aca="false">D72/'Number Employed 2006'!D72*100</f>
        <v>-19.0995907230559</v>
      </c>
      <c r="W72" s="6" t="n">
        <f aca="false">E72/'Number Employed 2006'!E72*100</f>
        <v>2.21843003412969</v>
      </c>
      <c r="X72" s="6" t="n">
        <f aca="false">F72/'Number Employed 2006'!F72*100</f>
        <v>2.27272727272727</v>
      </c>
      <c r="Y72" s="6" t="n">
        <f aca="false">G72/'Number Employed 2006'!G72*100</f>
        <v>22.4719101123596</v>
      </c>
      <c r="Z72" s="6" t="n">
        <f aca="false">H72/'Number Employed 2006'!H72*100</f>
        <v>62.015503875969</v>
      </c>
      <c r="AA72" s="6" t="n">
        <f aca="false">I72/'Number Employed 2006'!I72*100</f>
        <v>-11.5168539325843</v>
      </c>
      <c r="AB72" s="6" t="n">
        <f aca="false">K72/'Number Employed 2006'!K72*100</f>
        <v>28.735632183908</v>
      </c>
      <c r="AC72" s="6" t="n">
        <f aca="false">L72/'Number Employed 2006'!L72*100</f>
        <v>-52.6315789473684</v>
      </c>
      <c r="AD72" s="6" t="n">
        <f aca="false">M72/'Number Employed 2006'!M72*100</f>
        <v>-29.2307692307692</v>
      </c>
      <c r="AE72" s="6" t="n">
        <f aca="false">N72/'Number Employed 2006'!N72*100</f>
        <v>-2.0497803806735</v>
      </c>
      <c r="AF72" s="6" t="n">
        <f aca="false">O72/'Number Employed 2006'!O72*100</f>
        <v>100</v>
      </c>
      <c r="AG72" s="6" t="n">
        <f aca="false">P72/'Number Employed 2006'!P72*100</f>
        <v>56</v>
      </c>
      <c r="AH72" s="6" t="n">
        <f aca="false">Q72/'Number Employed 2006'!Q72*100</f>
        <v>28.9137380191693</v>
      </c>
      <c r="AI72" s="6" t="n">
        <f aca="false">R72/'Number Employed 2006'!R72*100</f>
        <v>2.3121387283237</v>
      </c>
    </row>
    <row r="73" customFormat="false" ht="15" hidden="false" customHeight="false" outlineLevel="0" collapsed="false">
      <c r="A73" s="2" t="n">
        <v>72</v>
      </c>
      <c r="B73" s="0" t="n">
        <f aca="false">'Number employed 2011'!B73-'Number Employed 2006'!B73</f>
        <v>-19</v>
      </c>
      <c r="C73" s="0" t="n">
        <f aca="false">'Number employed 2011'!C73-'Number Employed 2006'!C73</f>
        <v>-129</v>
      </c>
      <c r="D73" s="0" t="n">
        <f aca="false">'Number employed 2011'!D73-'Number Employed 2006'!D73</f>
        <v>-8</v>
      </c>
      <c r="E73" s="0" t="n">
        <f aca="false">'Number employed 2011'!E73-'Number Employed 2006'!E73</f>
        <v>-15</v>
      </c>
      <c r="F73" s="0" t="n">
        <f aca="false">'Number employed 2011'!F73-'Number Employed 2006'!F73</f>
        <v>0</v>
      </c>
      <c r="G73" s="0" t="n">
        <f aca="false">'Number employed 2011'!G73-'Number Employed 2006'!G73</f>
        <v>-34</v>
      </c>
      <c r="H73" s="0" t="n">
        <f aca="false">'Number employed 2011'!H73-'Number Employed 2006'!H73</f>
        <v>39</v>
      </c>
      <c r="I73" s="0" t="n">
        <f aca="false">'Number employed 2011'!I73-'Number Employed 2006'!I73</f>
        <v>-12</v>
      </c>
      <c r="J73" s="0" t="n">
        <f aca="false">'Number employed 2011'!J73-'Number Employed 2006'!J73</f>
        <v>-178</v>
      </c>
      <c r="K73" s="0" t="n">
        <f aca="false">'Number employed 2011'!K73-'Number Employed 2006'!K73</f>
        <v>14</v>
      </c>
      <c r="L73" s="0" t="n">
        <f aca="false">'Number employed 2011'!L73-'Number Employed 2006'!L73</f>
        <v>-3</v>
      </c>
      <c r="M73" s="0" t="n">
        <f aca="false">'Number employed 2011'!M73-'Number Employed 2006'!M73</f>
        <v>-6</v>
      </c>
      <c r="N73" s="0" t="n">
        <f aca="false">'Number employed 2011'!N73-'Number Employed 2006'!N73</f>
        <v>-11</v>
      </c>
      <c r="O73" s="0" t="n">
        <f aca="false">'Number employed 2011'!O73-'Number Employed 2006'!O73</f>
        <v>7</v>
      </c>
      <c r="P73" s="0" t="n">
        <f aca="false">'Number employed 2011'!P73-'Number Employed 2006'!P73</f>
        <v>11</v>
      </c>
      <c r="Q73" s="0" t="n">
        <f aca="false">'Number employed 2011'!Q73-'Number Employed 2006'!Q73</f>
        <v>61</v>
      </c>
      <c r="R73" s="0" t="n">
        <f aca="false">'Number employed 2011'!R73-'Number Employed 2006'!R73</f>
        <v>-6</v>
      </c>
      <c r="S73" s="0" t="n">
        <f aca="false">'Number employed 2011'!S73-'Number Employed 2006'!S73</f>
        <v>67</v>
      </c>
      <c r="T73" s="6" t="n">
        <f aca="false">B73/'Number Employed 2006'!B73*100</f>
        <v>-6.18892508143323</v>
      </c>
      <c r="U73" s="6" t="n">
        <f aca="false">C73/'Number Employed 2006'!C73*100</f>
        <v>-58.6363636363636</v>
      </c>
      <c r="V73" s="6" t="n">
        <f aca="false">D73/'Number Employed 2006'!D73*100</f>
        <v>-8.69565217391304</v>
      </c>
      <c r="W73" s="6" t="n">
        <f aca="false">E73/'Number Employed 2006'!E73*100</f>
        <v>-10.3448275862069</v>
      </c>
      <c r="X73" s="6" t="n">
        <f aca="false">F73/'Number Employed 2006'!F73*100</f>
        <v>0</v>
      </c>
      <c r="Y73" s="6" t="n">
        <f aca="false">G73/'Number Employed 2006'!G73*100</f>
        <v>-57.6271186440678</v>
      </c>
      <c r="Z73" s="6" t="n">
        <f aca="false">H73/'Number Employed 2006'!H73*100</f>
        <v>92.8571428571429</v>
      </c>
      <c r="AA73" s="6" t="n">
        <f aca="false">I73/'Number Employed 2006'!I73*100</f>
        <v>-8.10810810810811</v>
      </c>
      <c r="AB73" s="6" t="n">
        <f aca="false">K73/'Number Employed 2006'!K73*100</f>
        <v>56</v>
      </c>
      <c r="AC73" s="6" t="n">
        <f aca="false">L73/'Number Employed 2006'!L73*100</f>
        <v>-30</v>
      </c>
      <c r="AD73" s="6" t="n">
        <f aca="false">M73/'Number Employed 2006'!M73*100</f>
        <v>-13.953488372093</v>
      </c>
      <c r="AE73" s="6" t="n">
        <f aca="false">N73/'Number Employed 2006'!N73*100</f>
        <v>-7.33333333333333</v>
      </c>
      <c r="AF73" s="6" t="n">
        <f aca="false">O73/'Number Employed 2006'!O73*100</f>
        <v>43.75</v>
      </c>
      <c r="AG73" s="6" t="n">
        <f aca="false">P73/'Number Employed 2006'!P73*100</f>
        <v>73.3333333333333</v>
      </c>
      <c r="AH73" s="6" t="n">
        <f aca="false">Q73/'Number Employed 2006'!Q73*100</f>
        <v>30.5</v>
      </c>
      <c r="AI73" s="6" t="n">
        <f aca="false">R73/'Number Employed 2006'!R73*100</f>
        <v>-3.94736842105263</v>
      </c>
    </row>
    <row r="74" customFormat="false" ht="15" hidden="false" customHeight="false" outlineLevel="0" collapsed="false">
      <c r="A74" s="2" t="n">
        <v>73</v>
      </c>
      <c r="B74" s="0" t="n">
        <f aca="false">'Number employed 2011'!B74-'Number Employed 2006'!B74</f>
        <v>11</v>
      </c>
      <c r="C74" s="0" t="n">
        <f aca="false">'Number employed 2011'!C74-'Number Employed 2006'!C74</f>
        <v>-265</v>
      </c>
      <c r="D74" s="0" t="n">
        <f aca="false">'Number employed 2011'!D74-'Number Employed 2006'!D74</f>
        <v>-104</v>
      </c>
      <c r="E74" s="0" t="n">
        <f aca="false">'Number employed 2011'!E74-'Number Employed 2006'!E74</f>
        <v>-9</v>
      </c>
      <c r="F74" s="0" t="n">
        <f aca="false">'Number employed 2011'!F74-'Number Employed 2006'!F74</f>
        <v>-2</v>
      </c>
      <c r="G74" s="0" t="n">
        <f aca="false">'Number employed 2011'!G74-'Number Employed 2006'!G74</f>
        <v>10</v>
      </c>
      <c r="H74" s="0" t="n">
        <f aca="false">'Number employed 2011'!H74-'Number Employed 2006'!H74</f>
        <v>40</v>
      </c>
      <c r="I74" s="0" t="n">
        <f aca="false">'Number employed 2011'!I74-'Number Employed 2006'!I74</f>
        <v>24</v>
      </c>
      <c r="J74" s="0" t="n">
        <f aca="false">'Number employed 2011'!J74-'Number Employed 2006'!J74</f>
        <v>-295</v>
      </c>
      <c r="K74" s="0" t="n">
        <f aca="false">'Number employed 2011'!K74-'Number Employed 2006'!K74</f>
        <v>-8</v>
      </c>
      <c r="L74" s="0" t="n">
        <f aca="false">'Number employed 2011'!L74-'Number Employed 2006'!L74</f>
        <v>-8</v>
      </c>
      <c r="M74" s="0" t="n">
        <f aca="false">'Number employed 2011'!M74-'Number Employed 2006'!M74</f>
        <v>-56</v>
      </c>
      <c r="N74" s="0" t="n">
        <f aca="false">'Number employed 2011'!N74-'Number Employed 2006'!N74</f>
        <v>-18</v>
      </c>
      <c r="O74" s="0" t="n">
        <f aca="false">'Number employed 2011'!O74-'Number Employed 2006'!O74</f>
        <v>4</v>
      </c>
      <c r="P74" s="0" t="n">
        <f aca="false">'Number employed 2011'!P74-'Number Employed 2006'!P74</f>
        <v>15</v>
      </c>
      <c r="Q74" s="0" t="n">
        <f aca="false">'Number employed 2011'!Q74-'Number Employed 2006'!Q74</f>
        <v>113</v>
      </c>
      <c r="R74" s="0" t="n">
        <f aca="false">'Number employed 2011'!R74-'Number Employed 2006'!R74</f>
        <v>-5</v>
      </c>
      <c r="S74" s="0" t="n">
        <f aca="false">'Number employed 2011'!S74-'Number Employed 2006'!S74</f>
        <v>37</v>
      </c>
      <c r="T74" s="6" t="n">
        <f aca="false">B74/'Number Employed 2006'!B74*100</f>
        <v>2.4390243902439</v>
      </c>
      <c r="U74" s="6" t="n">
        <f aca="false">C74/'Number Employed 2006'!C74*100</f>
        <v>-63.5491606714628</v>
      </c>
      <c r="V74" s="6" t="n">
        <f aca="false">D74/'Number Employed 2006'!D74*100</f>
        <v>-25.8064516129032</v>
      </c>
      <c r="W74" s="6" t="n">
        <f aca="false">E74/'Number Employed 2006'!E74*100</f>
        <v>-3.08219178082192</v>
      </c>
      <c r="X74" s="6" t="n">
        <f aca="false">F74/'Number Employed 2006'!F74*100</f>
        <v>-1.96078431372549</v>
      </c>
      <c r="Y74" s="6" t="n">
        <f aca="false">G74/'Number Employed 2006'!G74*100</f>
        <v>12.0481927710843</v>
      </c>
      <c r="Z74" s="6" t="n">
        <f aca="false">H74/'Number Employed 2006'!H74*100</f>
        <v>51.2820512820513</v>
      </c>
      <c r="AA74" s="6" t="n">
        <f aca="false">I74/'Number Employed 2006'!I74*100</f>
        <v>13.4831460674157</v>
      </c>
      <c r="AB74" s="6" t="n">
        <f aca="false">K74/'Number Employed 2006'!K74*100</f>
        <v>-12.1212121212121</v>
      </c>
      <c r="AC74" s="6" t="n">
        <f aca="false">L74/'Number Employed 2006'!L74*100</f>
        <v>-47.0588235294118</v>
      </c>
      <c r="AD74" s="6" t="n">
        <f aca="false">M74/'Number Employed 2006'!M74*100</f>
        <v>-31.2849162011173</v>
      </c>
      <c r="AE74" s="6" t="n">
        <f aca="false">N74/'Number Employed 2006'!N74*100</f>
        <v>-5.78778135048232</v>
      </c>
      <c r="AF74" s="6" t="n">
        <f aca="false">O74/'Number Employed 2006'!O74*100</f>
        <v>16</v>
      </c>
      <c r="AG74" s="6" t="n">
        <f aca="false">P74/'Number Employed 2006'!P74*100</f>
        <v>34.0909090909091</v>
      </c>
      <c r="AH74" s="6" t="n">
        <f aca="false">Q74/'Number Employed 2006'!Q74*100</f>
        <v>32.0113314447592</v>
      </c>
      <c r="AI74" s="6" t="n">
        <f aca="false">R74/'Number Employed 2006'!R74*100</f>
        <v>-1.99203187250996</v>
      </c>
    </row>
    <row r="75" customFormat="false" ht="15" hidden="false" customHeight="false" outlineLevel="0" collapsed="false">
      <c r="A75" s="2" t="n">
        <v>74</v>
      </c>
      <c r="B75" s="0" t="n">
        <f aca="false">'Number employed 2011'!B75-'Number Employed 2006'!B75</f>
        <v>-5</v>
      </c>
      <c r="C75" s="0" t="n">
        <f aca="false">'Number employed 2011'!C75-'Number Employed 2006'!C75</f>
        <v>-930</v>
      </c>
      <c r="D75" s="0" t="n">
        <f aca="false">'Number employed 2011'!D75-'Number Employed 2006'!D75</f>
        <v>-254</v>
      </c>
      <c r="E75" s="0" t="n">
        <f aca="false">'Number employed 2011'!E75-'Number Employed 2006'!E75</f>
        <v>-122</v>
      </c>
      <c r="F75" s="0" t="n">
        <f aca="false">'Number employed 2011'!F75-'Number Employed 2006'!F75</f>
        <v>-12</v>
      </c>
      <c r="G75" s="0" t="n">
        <f aca="false">'Number employed 2011'!G75-'Number Employed 2006'!G75</f>
        <v>10</v>
      </c>
      <c r="H75" s="0" t="n">
        <f aca="false">'Number employed 2011'!H75-'Number Employed 2006'!H75</f>
        <v>229</v>
      </c>
      <c r="I75" s="0" t="n">
        <f aca="false">'Number employed 2011'!I75-'Number Employed 2006'!I75</f>
        <v>-237</v>
      </c>
      <c r="J75" s="0" t="n">
        <f aca="false">'Number employed 2011'!J75-'Number Employed 2006'!J75</f>
        <v>-1321</v>
      </c>
      <c r="K75" s="0" t="n">
        <f aca="false">'Number employed 2011'!K75-'Number Employed 2006'!K75</f>
        <v>5</v>
      </c>
      <c r="L75" s="0" t="n">
        <f aca="false">'Number employed 2011'!L75-'Number Employed 2006'!L75</f>
        <v>-23</v>
      </c>
      <c r="M75" s="0" t="n">
        <f aca="false">'Number employed 2011'!M75-'Number Employed 2006'!M75</f>
        <v>-79</v>
      </c>
      <c r="N75" s="0" t="n">
        <f aca="false">'Number employed 2011'!N75-'Number Employed 2006'!N75</f>
        <v>35</v>
      </c>
      <c r="O75" s="0" t="n">
        <f aca="false">'Number employed 2011'!O75-'Number Employed 2006'!O75</f>
        <v>-51</v>
      </c>
      <c r="P75" s="0" t="n">
        <f aca="false">'Number employed 2011'!P75-'Number Employed 2006'!P75</f>
        <v>60</v>
      </c>
      <c r="Q75" s="0" t="n">
        <f aca="false">'Number employed 2011'!Q75-'Number Employed 2006'!Q75</f>
        <v>221</v>
      </c>
      <c r="R75" s="0" t="n">
        <f aca="false">'Number employed 2011'!R75-'Number Employed 2006'!R75</f>
        <v>-227</v>
      </c>
      <c r="S75" s="0" t="n">
        <f aca="false">'Number employed 2011'!S75-'Number Employed 2006'!S75</f>
        <v>-59</v>
      </c>
      <c r="T75" s="6" t="n">
        <f aca="false">B75/'Number Employed 2006'!B75*100</f>
        <v>-0.984251968503937</v>
      </c>
      <c r="U75" s="6" t="n">
        <f aca="false">C75/'Number Employed 2006'!C75*100</f>
        <v>-64.9441340782123</v>
      </c>
      <c r="V75" s="6" t="n">
        <f aca="false">D75/'Number Employed 2006'!D75*100</f>
        <v>-19.0119760479042</v>
      </c>
      <c r="W75" s="6" t="n">
        <f aca="false">E75/'Number Employed 2006'!E75*100</f>
        <v>-8.91812865497076</v>
      </c>
      <c r="X75" s="6" t="n">
        <f aca="false">F75/'Number Employed 2006'!F75*100</f>
        <v>-2.75229357798165</v>
      </c>
      <c r="Y75" s="6" t="n">
        <f aca="false">G75/'Number Employed 2006'!G75*100</f>
        <v>3.19488817891374</v>
      </c>
      <c r="Z75" s="6" t="n">
        <f aca="false">H75/'Number Employed 2006'!H75*100</f>
        <v>51.3452914798206</v>
      </c>
      <c r="AA75" s="6" t="n">
        <f aca="false">I75/'Number Employed 2006'!I75*100</f>
        <v>-13.0650496141125</v>
      </c>
      <c r="AB75" s="6" t="n">
        <f aca="false">K75/'Number Employed 2006'!K75*100</f>
        <v>9.61538461538462</v>
      </c>
      <c r="AC75" s="6" t="n">
        <f aca="false">L75/'Number Employed 2006'!L75*100</f>
        <v>-34.8484848484849</v>
      </c>
      <c r="AD75" s="6" t="n">
        <f aca="false">M75/'Number Employed 2006'!M75*100</f>
        <v>-22.8985507246377</v>
      </c>
      <c r="AE75" s="6" t="n">
        <f aca="false">N75/'Number Employed 2006'!N75*100</f>
        <v>2.6840490797546</v>
      </c>
      <c r="AF75" s="6" t="n">
        <f aca="false">O75/'Number Employed 2006'!O75*100</f>
        <v>-32.0754716981132</v>
      </c>
      <c r="AG75" s="6" t="n">
        <f aca="false">P75/'Number Employed 2006'!P75*100</f>
        <v>24.1935483870968</v>
      </c>
      <c r="AH75" s="6" t="n">
        <f aca="false">Q75/'Number Employed 2006'!Q75*100</f>
        <v>14.4633507853403</v>
      </c>
      <c r="AI75" s="6" t="n">
        <f aca="false">R75/'Number Employed 2006'!R75*100</f>
        <v>-12.1002132196162</v>
      </c>
    </row>
    <row r="76" customFormat="false" ht="15" hidden="false" customHeight="false" outlineLevel="0" collapsed="false">
      <c r="A76" s="2" t="n">
        <v>75</v>
      </c>
      <c r="B76" s="0" t="n">
        <f aca="false">'Number employed 2011'!B76-'Number Employed 2006'!B76</f>
        <v>41</v>
      </c>
      <c r="C76" s="0" t="n">
        <f aca="false">'Number employed 2011'!C76-'Number Employed 2006'!C76</f>
        <v>-561</v>
      </c>
      <c r="D76" s="0" t="n">
        <f aca="false">'Number employed 2011'!D76-'Number Employed 2006'!D76</f>
        <v>-229</v>
      </c>
      <c r="E76" s="0" t="n">
        <f aca="false">'Number employed 2011'!E76-'Number Employed 2006'!E76</f>
        <v>-46</v>
      </c>
      <c r="F76" s="0" t="n">
        <f aca="false">'Number employed 2011'!F76-'Number Employed 2006'!F76</f>
        <v>-4</v>
      </c>
      <c r="G76" s="0" t="n">
        <f aca="false">'Number employed 2011'!G76-'Number Employed 2006'!G76</f>
        <v>51</v>
      </c>
      <c r="H76" s="0" t="n">
        <f aca="false">'Number employed 2011'!H76-'Number Employed 2006'!H76</f>
        <v>80</v>
      </c>
      <c r="I76" s="0" t="n">
        <f aca="false">'Number employed 2011'!I76-'Number Employed 2006'!I76</f>
        <v>-138</v>
      </c>
      <c r="J76" s="0" t="n">
        <f aca="false">'Number employed 2011'!J76-'Number Employed 2006'!J76</f>
        <v>-806</v>
      </c>
      <c r="K76" s="0" t="n">
        <f aca="false">'Number employed 2011'!K76-'Number Employed 2006'!K76</f>
        <v>42</v>
      </c>
      <c r="L76" s="0" t="n">
        <f aca="false">'Number employed 2011'!L76-'Number Employed 2006'!L76</f>
        <v>-10</v>
      </c>
      <c r="M76" s="0" t="n">
        <f aca="false">'Number employed 2011'!M76-'Number Employed 2006'!M76</f>
        <v>-37</v>
      </c>
      <c r="N76" s="0" t="n">
        <f aca="false">'Number employed 2011'!N76-'Number Employed 2006'!N76</f>
        <v>-33</v>
      </c>
      <c r="O76" s="0" t="n">
        <f aca="false">'Number employed 2011'!O76-'Number Employed 2006'!O76</f>
        <v>5</v>
      </c>
      <c r="P76" s="0" t="n">
        <f aca="false">'Number employed 2011'!P76-'Number Employed 2006'!P76</f>
        <v>48</v>
      </c>
      <c r="Q76" s="0" t="n">
        <f aca="false">'Number employed 2011'!Q76-'Number Employed 2006'!Q76</f>
        <v>212</v>
      </c>
      <c r="R76" s="0" t="n">
        <f aca="false">'Number employed 2011'!R76-'Number Employed 2006'!R76</f>
        <v>-54</v>
      </c>
      <c r="S76" s="0" t="n">
        <f aca="false">'Number employed 2011'!S76-'Number Employed 2006'!S76</f>
        <v>173</v>
      </c>
      <c r="T76" s="6" t="n">
        <f aca="false">B76/'Number Employed 2006'!B76*100</f>
        <v>5.61643835616438</v>
      </c>
      <c r="U76" s="6" t="n">
        <f aca="false">C76/'Number Employed 2006'!C76*100</f>
        <v>-60.9782608695652</v>
      </c>
      <c r="V76" s="6" t="n">
        <f aca="false">D76/'Number Employed 2006'!D76*100</f>
        <v>-25.2759381898455</v>
      </c>
      <c r="W76" s="6" t="n">
        <f aca="false">E76/'Number Employed 2006'!E76*100</f>
        <v>-6.90690690690691</v>
      </c>
      <c r="X76" s="6" t="n">
        <f aca="false">F76/'Number Employed 2006'!F76*100</f>
        <v>-2.42424242424242</v>
      </c>
      <c r="Y76" s="6" t="n">
        <f aca="false">G76/'Number Employed 2006'!G76*100</f>
        <v>46.3636363636364</v>
      </c>
      <c r="Z76" s="6" t="n">
        <f aca="false">H76/'Number Employed 2006'!H76*100</f>
        <v>35.2422907488987</v>
      </c>
      <c r="AA76" s="6" t="n">
        <f aca="false">I76/'Number Employed 2006'!I76*100</f>
        <v>-22.1864951768489</v>
      </c>
      <c r="AB76" s="6" t="n">
        <f aca="false">K76/'Number Employed 2006'!K76*100</f>
        <v>82.3529411764706</v>
      </c>
      <c r="AC76" s="6" t="n">
        <f aca="false">L76/'Number Employed 2006'!L76*100</f>
        <v>-28.5714285714286</v>
      </c>
      <c r="AD76" s="6" t="n">
        <f aca="false">M76/'Number Employed 2006'!M76*100</f>
        <v>-15.4811715481172</v>
      </c>
      <c r="AE76" s="6" t="n">
        <f aca="false">N76/'Number Employed 2006'!N76*100</f>
        <v>-4.37665782493369</v>
      </c>
      <c r="AF76" s="6" t="n">
        <f aca="false">O76/'Number Employed 2006'!O76*100</f>
        <v>9.25925925925926</v>
      </c>
      <c r="AG76" s="6" t="n">
        <f aca="false">P76/'Number Employed 2006'!P76*100</f>
        <v>43.2432432432432</v>
      </c>
      <c r="AH76" s="6" t="n">
        <f aca="false">Q76/'Number Employed 2006'!Q76*100</f>
        <v>22.7224008574491</v>
      </c>
      <c r="AI76" s="6" t="n">
        <f aca="false">R76/'Number Employed 2006'!R76*100</f>
        <v>-9.01502504173623</v>
      </c>
    </row>
    <row r="77" customFormat="false" ht="15" hidden="false" customHeight="false" outlineLevel="0" collapsed="false">
      <c r="A77" s="2" t="n">
        <v>76</v>
      </c>
      <c r="B77" s="0" t="n">
        <f aca="false">'Number employed 2011'!B77-'Number Employed 2006'!B77</f>
        <v>-6</v>
      </c>
      <c r="C77" s="0" t="n">
        <f aca="false">'Number employed 2011'!C77-'Number Employed 2006'!C77</f>
        <v>-1490</v>
      </c>
      <c r="D77" s="0" t="n">
        <f aca="false">'Number employed 2011'!D77-'Number Employed 2006'!D77</f>
        <v>-447</v>
      </c>
      <c r="E77" s="0" t="n">
        <f aca="false">'Number employed 2011'!E77-'Number Employed 2006'!E77</f>
        <v>-245</v>
      </c>
      <c r="F77" s="0" t="n">
        <f aca="false">'Number employed 2011'!F77-'Number Employed 2006'!F77</f>
        <v>31</v>
      </c>
      <c r="G77" s="0" t="n">
        <f aca="false">'Number employed 2011'!G77-'Number Employed 2006'!G77</f>
        <v>42</v>
      </c>
      <c r="H77" s="0" t="n">
        <f aca="false">'Number employed 2011'!H77-'Number Employed 2006'!H77</f>
        <v>248</v>
      </c>
      <c r="I77" s="0" t="n">
        <f aca="false">'Number employed 2011'!I77-'Number Employed 2006'!I77</f>
        <v>-204</v>
      </c>
      <c r="J77" s="0" t="n">
        <f aca="false">'Number employed 2011'!J77-'Number Employed 2006'!J77</f>
        <v>-2071</v>
      </c>
      <c r="K77" s="0" t="n">
        <f aca="false">'Number employed 2011'!K77-'Number Employed 2006'!K77</f>
        <v>41</v>
      </c>
      <c r="L77" s="0" t="n">
        <f aca="false">'Number employed 2011'!L77-'Number Employed 2006'!L77</f>
        <v>-36</v>
      </c>
      <c r="M77" s="0" t="n">
        <f aca="false">'Number employed 2011'!M77-'Number Employed 2006'!M77</f>
        <v>-214</v>
      </c>
      <c r="N77" s="0" t="n">
        <f aca="false">'Number employed 2011'!N77-'Number Employed 2006'!N77</f>
        <v>-183</v>
      </c>
      <c r="O77" s="0" t="n">
        <f aca="false">'Number employed 2011'!O77-'Number Employed 2006'!O77</f>
        <v>-12</v>
      </c>
      <c r="P77" s="0" t="n">
        <f aca="false">'Number employed 2011'!P77-'Number Employed 2006'!P77</f>
        <v>90</v>
      </c>
      <c r="Q77" s="0" t="n">
        <f aca="false">'Number employed 2011'!Q77-'Number Employed 2006'!Q77</f>
        <v>550</v>
      </c>
      <c r="R77" s="0" t="n">
        <f aca="false">'Number employed 2011'!R77-'Number Employed 2006'!R77</f>
        <v>-49</v>
      </c>
      <c r="S77" s="0" t="n">
        <f aca="false">'Number employed 2011'!S77-'Number Employed 2006'!S77</f>
        <v>187</v>
      </c>
      <c r="T77" s="6" t="n">
        <f aca="false">B77/'Number Employed 2006'!B77*100</f>
        <v>-0.578034682080925</v>
      </c>
      <c r="U77" s="6" t="n">
        <f aca="false">C77/'Number Employed 2006'!C77*100</f>
        <v>-65.4945054945055</v>
      </c>
      <c r="V77" s="6" t="n">
        <f aca="false">D77/'Number Employed 2006'!D77*100</f>
        <v>-28.9133247089263</v>
      </c>
      <c r="W77" s="6" t="n">
        <f aca="false">E77/'Number Employed 2006'!E77*100</f>
        <v>-11.0161870503597</v>
      </c>
      <c r="X77" s="6" t="n">
        <f aca="false">F77/'Number Employed 2006'!F77*100</f>
        <v>5.12396694214876</v>
      </c>
      <c r="Y77" s="6" t="n">
        <f aca="false">G77/'Number Employed 2006'!G77*100</f>
        <v>8.21917808219178</v>
      </c>
      <c r="Z77" s="6" t="n">
        <f aca="false">H77/'Number Employed 2006'!H77*100</f>
        <v>27.8651685393258</v>
      </c>
      <c r="AA77" s="6" t="n">
        <f aca="false">I77/'Number Employed 2006'!I77*100</f>
        <v>-12.289156626506</v>
      </c>
      <c r="AB77" s="6" t="n">
        <f aca="false">K77/'Number Employed 2006'!K77*100</f>
        <v>69.4915254237288</v>
      </c>
      <c r="AC77" s="6" t="n">
        <f aca="false">L77/'Number Employed 2006'!L77*100</f>
        <v>-39.5604395604396</v>
      </c>
      <c r="AD77" s="6" t="n">
        <f aca="false">M77/'Number Employed 2006'!M77*100</f>
        <v>-39.1224862888483</v>
      </c>
      <c r="AE77" s="6" t="n">
        <f aca="false">N77/'Number Employed 2006'!N77*100</f>
        <v>-8.14056939501779</v>
      </c>
      <c r="AF77" s="6" t="n">
        <f aca="false">O77/'Number Employed 2006'!O77*100</f>
        <v>-5.04201680672269</v>
      </c>
      <c r="AG77" s="6" t="n">
        <f aca="false">P77/'Number Employed 2006'!P77*100</f>
        <v>19.6078431372549</v>
      </c>
      <c r="AH77" s="6" t="n">
        <f aca="false">Q77/'Number Employed 2006'!Q77*100</f>
        <v>20.7078313253012</v>
      </c>
      <c r="AI77" s="6" t="n">
        <f aca="false">R77/'Number Employed 2006'!R77*100</f>
        <v>-3.19218241042345</v>
      </c>
    </row>
    <row r="78" customFormat="false" ht="15" hidden="false" customHeight="false" outlineLevel="0" collapsed="false">
      <c r="A78" s="2" t="n">
        <v>77</v>
      </c>
      <c r="B78" s="0" t="n">
        <f aca="false">'Number employed 2011'!B78-'Number Employed 2006'!B78</f>
        <v>20</v>
      </c>
      <c r="C78" s="0" t="n">
        <f aca="false">'Number employed 2011'!C78-'Number Employed 2006'!C78</f>
        <v>-296</v>
      </c>
      <c r="D78" s="0" t="n">
        <f aca="false">'Number employed 2011'!D78-'Number Employed 2006'!D78</f>
        <v>-56</v>
      </c>
      <c r="E78" s="0" t="n">
        <f aca="false">'Number employed 2011'!E78-'Number Employed 2006'!E78</f>
        <v>-1</v>
      </c>
      <c r="F78" s="0" t="n">
        <f aca="false">'Number employed 2011'!F78-'Number Employed 2006'!F78</f>
        <v>2</v>
      </c>
      <c r="G78" s="0" t="n">
        <f aca="false">'Number employed 2011'!G78-'Number Employed 2006'!G78</f>
        <v>-11</v>
      </c>
      <c r="H78" s="0" t="n">
        <f aca="false">'Number employed 2011'!H78-'Number Employed 2006'!H78</f>
        <v>31</v>
      </c>
      <c r="I78" s="0" t="n">
        <f aca="false">'Number employed 2011'!I78-'Number Employed 2006'!I78</f>
        <v>-91</v>
      </c>
      <c r="J78" s="0" t="n">
        <f aca="false">'Number employed 2011'!J78-'Number Employed 2006'!J78</f>
        <v>-402</v>
      </c>
      <c r="K78" s="0" t="n">
        <f aca="false">'Number employed 2011'!K78-'Number Employed 2006'!K78</f>
        <v>15</v>
      </c>
      <c r="L78" s="0" t="n">
        <f aca="false">'Number employed 2011'!L78-'Number Employed 2006'!L78</f>
        <v>-5</v>
      </c>
      <c r="M78" s="0" t="n">
        <f aca="false">'Number employed 2011'!M78-'Number Employed 2006'!M78</f>
        <v>8</v>
      </c>
      <c r="N78" s="0" t="n">
        <f aca="false">'Number employed 2011'!N78-'Number Employed 2006'!N78</f>
        <v>-33</v>
      </c>
      <c r="O78" s="0" t="n">
        <f aca="false">'Number employed 2011'!O78-'Number Employed 2006'!O78</f>
        <v>3</v>
      </c>
      <c r="P78" s="0" t="n">
        <f aca="false">'Number employed 2011'!P78-'Number Employed 2006'!P78</f>
        <v>3</v>
      </c>
      <c r="Q78" s="0" t="n">
        <f aca="false">'Number employed 2011'!Q78-'Number Employed 2006'!Q78</f>
        <v>104</v>
      </c>
      <c r="R78" s="0" t="n">
        <f aca="false">'Number employed 2011'!R78-'Number Employed 2006'!R78</f>
        <v>-42</v>
      </c>
      <c r="S78" s="0" t="n">
        <f aca="false">'Number employed 2011'!S78-'Number Employed 2006'!S78</f>
        <v>53</v>
      </c>
      <c r="T78" s="6" t="n">
        <f aca="false">B78/'Number Employed 2006'!B78*100</f>
        <v>5.39083557951483</v>
      </c>
      <c r="U78" s="6" t="n">
        <f aca="false">C78/'Number Employed 2006'!C78*100</f>
        <v>-61.7954070981211</v>
      </c>
      <c r="V78" s="6" t="n">
        <f aca="false">D78/'Number Employed 2006'!D78*100</f>
        <v>-33.7349397590361</v>
      </c>
      <c r="W78" s="6" t="n">
        <f aca="false">E78/'Number Employed 2006'!E78*100</f>
        <v>-0.425531914893617</v>
      </c>
      <c r="X78" s="6" t="n">
        <f aca="false">F78/'Number Employed 2006'!F78*100</f>
        <v>2.40963855421687</v>
      </c>
      <c r="Y78" s="6" t="n">
        <f aca="false">G78/'Number Employed 2006'!G78*100</f>
        <v>-14.4736842105263</v>
      </c>
      <c r="Z78" s="6" t="n">
        <f aca="false">H78/'Number Employed 2006'!H78*100</f>
        <v>34.0659340659341</v>
      </c>
      <c r="AA78" s="6" t="n">
        <f aca="false">I78/'Number Employed 2006'!I78*100</f>
        <v>-28.8888888888889</v>
      </c>
      <c r="AB78" s="6" t="n">
        <f aca="false">K78/'Number Employed 2006'!K78*100</f>
        <v>48.3870967741936</v>
      </c>
      <c r="AC78" s="6" t="n">
        <f aca="false">L78/'Number Employed 2006'!L78*100</f>
        <v>-35.7142857142857</v>
      </c>
      <c r="AD78" s="6" t="n">
        <f aca="false">M78/'Number Employed 2006'!M78*100</f>
        <v>16.6666666666667</v>
      </c>
      <c r="AE78" s="6" t="n">
        <f aca="false">N78/'Number Employed 2006'!N78*100</f>
        <v>-10.3448275862069</v>
      </c>
      <c r="AF78" s="6" t="n">
        <f aca="false">O78/'Number Employed 2006'!O78*100</f>
        <v>13.6363636363636</v>
      </c>
      <c r="AG78" s="6" t="n">
        <f aca="false">P78/'Number Employed 2006'!P78*100</f>
        <v>4.91803278688525</v>
      </c>
      <c r="AH78" s="6" t="n">
        <f aca="false">Q78/'Number Employed 2006'!Q78*100</f>
        <v>29.7142857142857</v>
      </c>
      <c r="AI78" s="6" t="n">
        <f aca="false">R78/'Number Employed 2006'!R78*100</f>
        <v>-14.0468227424749</v>
      </c>
    </row>
    <row r="79" customFormat="false" ht="15" hidden="false" customHeight="false" outlineLevel="0" collapsed="false">
      <c r="A79" s="2" t="n">
        <v>78</v>
      </c>
      <c r="B79" s="0" t="n">
        <f aca="false">'Number employed 2011'!B79-'Number Employed 2006'!B79</f>
        <v>17</v>
      </c>
      <c r="C79" s="0" t="n">
        <f aca="false">'Number employed 2011'!C79-'Number Employed 2006'!C79</f>
        <v>-325</v>
      </c>
      <c r="D79" s="0" t="n">
        <f aca="false">'Number employed 2011'!D79-'Number Employed 2006'!D79</f>
        <v>-48</v>
      </c>
      <c r="E79" s="0" t="n">
        <f aca="false">'Number employed 2011'!E79-'Number Employed 2006'!E79</f>
        <v>5</v>
      </c>
      <c r="F79" s="0" t="n">
        <f aca="false">'Number employed 2011'!F79-'Number Employed 2006'!F79</f>
        <v>9</v>
      </c>
      <c r="G79" s="0" t="n">
        <f aca="false">'Number employed 2011'!G79-'Number Employed 2006'!G79</f>
        <v>26</v>
      </c>
      <c r="H79" s="0" t="n">
        <f aca="false">'Number employed 2011'!H79-'Number Employed 2006'!H79</f>
        <v>84</v>
      </c>
      <c r="I79" s="0" t="n">
        <f aca="false">'Number employed 2011'!I79-'Number Employed 2006'!I79</f>
        <v>-21</v>
      </c>
      <c r="J79" s="0" t="n">
        <f aca="false">'Number employed 2011'!J79-'Number Employed 2006'!J79</f>
        <v>-253</v>
      </c>
      <c r="K79" s="0" t="n">
        <f aca="false">'Number employed 2011'!K79-'Number Employed 2006'!K79</f>
        <v>1</v>
      </c>
      <c r="L79" s="0" t="n">
        <f aca="false">'Number employed 2011'!L79-'Number Employed 2006'!L79</f>
        <v>-8</v>
      </c>
      <c r="M79" s="0" t="n">
        <f aca="false">'Number employed 2011'!M79-'Number Employed 2006'!M79</f>
        <v>-18</v>
      </c>
      <c r="N79" s="0" t="n">
        <f aca="false">'Number employed 2011'!N79-'Number Employed 2006'!N79</f>
        <v>10</v>
      </c>
      <c r="O79" s="0" t="n">
        <f aca="false">'Number employed 2011'!O79-'Number Employed 2006'!O79</f>
        <v>-1</v>
      </c>
      <c r="P79" s="0" t="n">
        <f aca="false">'Number employed 2011'!P79-'Number Employed 2006'!P79</f>
        <v>21</v>
      </c>
      <c r="Q79" s="0" t="n">
        <f aca="false">'Number employed 2011'!Q79-'Number Employed 2006'!Q79</f>
        <v>96</v>
      </c>
      <c r="R79" s="0" t="n">
        <f aca="false">'Number employed 2011'!R79-'Number Employed 2006'!R79</f>
        <v>-61</v>
      </c>
      <c r="S79" s="0" t="n">
        <f aca="false">'Number employed 2011'!S79-'Number Employed 2006'!S79</f>
        <v>40</v>
      </c>
      <c r="T79" s="6" t="n">
        <f aca="false">B79/'Number Employed 2006'!B79*100</f>
        <v>4.45026178010471</v>
      </c>
      <c r="U79" s="6" t="n">
        <f aca="false">C79/'Number Employed 2006'!C79*100</f>
        <v>-64.3564356435644</v>
      </c>
      <c r="V79" s="6" t="n">
        <f aca="false">D79/'Number Employed 2006'!D79*100</f>
        <v>-28.9156626506024</v>
      </c>
      <c r="W79" s="6" t="n">
        <f aca="false">E79/'Number Employed 2006'!E79*100</f>
        <v>1.75438596491228</v>
      </c>
      <c r="X79" s="6" t="n">
        <f aca="false">F79/'Number Employed 2006'!F79*100</f>
        <v>10.5882352941176</v>
      </c>
      <c r="Y79" s="6" t="n">
        <f aca="false">G79/'Number Employed 2006'!G79*100</f>
        <v>57.7777777777778</v>
      </c>
      <c r="Z79" s="6" t="n">
        <f aca="false">H79/'Number Employed 2006'!H79*100</f>
        <v>95.4545454545455</v>
      </c>
      <c r="AA79" s="6" t="n">
        <f aca="false">I79/'Number Employed 2006'!I79*100</f>
        <v>-4.98812351543943</v>
      </c>
      <c r="AB79" s="6" t="n">
        <f aca="false">K79/'Number Employed 2006'!K79*100</f>
        <v>2.4390243902439</v>
      </c>
      <c r="AC79" s="6" t="n">
        <f aca="false">L79/'Number Employed 2006'!L79*100</f>
        <v>-40</v>
      </c>
      <c r="AD79" s="6" t="n">
        <f aca="false">M79/'Number Employed 2006'!M79*100</f>
        <v>-27.6923076923077</v>
      </c>
      <c r="AE79" s="6" t="n">
        <f aca="false">N79/'Number Employed 2006'!N79*100</f>
        <v>3.09597523219814</v>
      </c>
      <c r="AF79" s="6" t="n">
        <f aca="false">O79/'Number Employed 2006'!O79*100</f>
        <v>-3.33333333333333</v>
      </c>
      <c r="AG79" s="6" t="n">
        <f aca="false">P79/'Number Employed 2006'!P79*100</f>
        <v>123.529411764706</v>
      </c>
      <c r="AH79" s="6" t="n">
        <f aca="false">Q79/'Number Employed 2006'!Q79*100</f>
        <v>28.9156626506024</v>
      </c>
      <c r="AI79" s="6" t="n">
        <f aca="false">R79/'Number Employed 2006'!R79*100</f>
        <v>-13.4065934065934</v>
      </c>
    </row>
    <row r="80" customFormat="false" ht="15" hidden="false" customHeight="false" outlineLevel="0" collapsed="false">
      <c r="A80" s="2" t="n">
        <v>79</v>
      </c>
      <c r="B80" s="0" t="n">
        <f aca="false">'Number employed 2011'!B80-'Number Employed 2006'!B80</f>
        <v>68</v>
      </c>
      <c r="C80" s="0" t="n">
        <f aca="false">'Number employed 2011'!C80-'Number Employed 2006'!C80</f>
        <v>-539</v>
      </c>
      <c r="D80" s="0" t="n">
        <f aca="false">'Number employed 2011'!D80-'Number Employed 2006'!D80</f>
        <v>-36</v>
      </c>
      <c r="E80" s="0" t="n">
        <f aca="false">'Number employed 2011'!E80-'Number Employed 2006'!E80</f>
        <v>21</v>
      </c>
      <c r="F80" s="0" t="n">
        <f aca="false">'Number employed 2011'!F80-'Number Employed 2006'!F80</f>
        <v>37</v>
      </c>
      <c r="G80" s="0" t="n">
        <f aca="false">'Number employed 2011'!G80-'Number Employed 2006'!G80</f>
        <v>21</v>
      </c>
      <c r="H80" s="0" t="n">
        <f aca="false">'Number employed 2011'!H80-'Number Employed 2006'!H80</f>
        <v>113</v>
      </c>
      <c r="I80" s="0" t="n">
        <f aca="false">'Number employed 2011'!I80-'Number Employed 2006'!I80</f>
        <v>-77</v>
      </c>
      <c r="J80" s="0" t="n">
        <f aca="false">'Number employed 2011'!J80-'Number Employed 2006'!J80</f>
        <v>-392</v>
      </c>
      <c r="K80" s="0" t="n">
        <f aca="false">'Number employed 2011'!K80-'Number Employed 2006'!K80</f>
        <v>14</v>
      </c>
      <c r="L80" s="0" t="n">
        <f aca="false">'Number employed 2011'!L80-'Number Employed 2006'!L80</f>
        <v>-13</v>
      </c>
      <c r="M80" s="0" t="n">
        <f aca="false">'Number employed 2011'!M80-'Number Employed 2006'!M80</f>
        <v>-23</v>
      </c>
      <c r="N80" s="0" t="n">
        <f aca="false">'Number employed 2011'!N80-'Number Employed 2006'!N80</f>
        <v>32</v>
      </c>
      <c r="O80" s="0" t="n">
        <f aca="false">'Number employed 2011'!O80-'Number Employed 2006'!O80</f>
        <v>-17</v>
      </c>
      <c r="P80" s="0" t="n">
        <f aca="false">'Number employed 2011'!P80-'Number Employed 2006'!P80</f>
        <v>51</v>
      </c>
      <c r="Q80" s="0" t="n">
        <f aca="false">'Number employed 2011'!Q80-'Number Employed 2006'!Q80</f>
        <v>248</v>
      </c>
      <c r="R80" s="0" t="n">
        <f aca="false">'Number employed 2011'!R80-'Number Employed 2006'!R80</f>
        <v>7</v>
      </c>
      <c r="S80" s="0" t="n">
        <f aca="false">'Number employed 2011'!S80-'Number Employed 2006'!S80</f>
        <v>299</v>
      </c>
      <c r="T80" s="6" t="n">
        <f aca="false">B80/'Number Employed 2006'!B80*100</f>
        <v>13.2295719844358</v>
      </c>
      <c r="U80" s="6" t="n">
        <f aca="false">C80/'Number Employed 2006'!C80*100</f>
        <v>-58.6507072905332</v>
      </c>
      <c r="V80" s="6" t="n">
        <f aca="false">D80/'Number Employed 2006'!D80*100</f>
        <v>-8.59188544152745</v>
      </c>
      <c r="W80" s="6" t="n">
        <f aca="false">E80/'Number Employed 2006'!E80*100</f>
        <v>3.58361774744027</v>
      </c>
      <c r="X80" s="6" t="n">
        <f aca="false">F80/'Number Employed 2006'!F80*100</f>
        <v>33.3333333333333</v>
      </c>
      <c r="Y80" s="6" t="n">
        <f aca="false">G80/'Number Employed 2006'!G80*100</f>
        <v>19.6261682242991</v>
      </c>
      <c r="Z80" s="6" t="n">
        <f aca="false">H80/'Number Employed 2006'!H80*100</f>
        <v>64.2045454545455</v>
      </c>
      <c r="AA80" s="6" t="n">
        <f aca="false">I80/'Number Employed 2006'!I80*100</f>
        <v>-15.3081510934394</v>
      </c>
      <c r="AB80" s="6" t="n">
        <f aca="false">K80/'Number Employed 2006'!K80*100</f>
        <v>35</v>
      </c>
      <c r="AC80" s="6" t="n">
        <f aca="false">L80/'Number Employed 2006'!L80*100</f>
        <v>-43.3333333333333</v>
      </c>
      <c r="AD80" s="6" t="n">
        <f aca="false">M80/'Number Employed 2006'!M80*100</f>
        <v>-11.6161616161616</v>
      </c>
      <c r="AE80" s="6" t="n">
        <f aca="false">N80/'Number Employed 2006'!N80*100</f>
        <v>4.69897209985316</v>
      </c>
      <c r="AF80" s="6" t="n">
        <f aca="false">O80/'Number Employed 2006'!O80*100</f>
        <v>-27.4193548387097</v>
      </c>
      <c r="AG80" s="6" t="n">
        <f aca="false">P80/'Number Employed 2006'!P80*100</f>
        <v>73.9130434782609</v>
      </c>
      <c r="AH80" s="6" t="n">
        <f aca="false">Q80/'Number Employed 2006'!Q80*100</f>
        <v>35.6834532374101</v>
      </c>
      <c r="AI80" s="6" t="n">
        <f aca="false">R80/'Number Employed 2006'!R80*100</f>
        <v>1.42566191446029</v>
      </c>
    </row>
    <row r="81" customFormat="false" ht="15" hidden="false" customHeight="false" outlineLevel="0" collapsed="false">
      <c r="A81" s="2" t="n">
        <v>80</v>
      </c>
      <c r="B81" s="0" t="n">
        <f aca="false">'Number employed 2011'!B81-'Number Employed 2006'!B81</f>
        <v>55</v>
      </c>
      <c r="C81" s="0" t="n">
        <f aca="false">'Number employed 2011'!C81-'Number Employed 2006'!C81</f>
        <v>-193</v>
      </c>
      <c r="D81" s="0" t="n">
        <f aca="false">'Number employed 2011'!D81-'Number Employed 2006'!D81</f>
        <v>-48</v>
      </c>
      <c r="E81" s="0" t="n">
        <f aca="false">'Number employed 2011'!E81-'Number Employed 2006'!E81</f>
        <v>-42</v>
      </c>
      <c r="F81" s="0" t="n">
        <f aca="false">'Number employed 2011'!F81-'Number Employed 2006'!F81</f>
        <v>20</v>
      </c>
      <c r="G81" s="0" t="n">
        <f aca="false">'Number employed 2011'!G81-'Number Employed 2006'!G81</f>
        <v>20</v>
      </c>
      <c r="H81" s="0" t="n">
        <f aca="false">'Number employed 2011'!H81-'Number Employed 2006'!H81</f>
        <v>49</v>
      </c>
      <c r="I81" s="0" t="n">
        <f aca="false">'Number employed 2011'!I81-'Number Employed 2006'!I81</f>
        <v>-103</v>
      </c>
      <c r="J81" s="0" t="n">
        <f aca="false">'Number employed 2011'!J81-'Number Employed 2006'!J81</f>
        <v>-242</v>
      </c>
      <c r="K81" s="0" t="n">
        <f aca="false">'Number employed 2011'!K81-'Number Employed 2006'!K81</f>
        <v>28</v>
      </c>
      <c r="L81" s="0" t="n">
        <f aca="false">'Number employed 2011'!L81-'Number Employed 2006'!L81</f>
        <v>-5</v>
      </c>
      <c r="M81" s="0" t="n">
        <f aca="false">'Number employed 2011'!M81-'Number Employed 2006'!M81</f>
        <v>-8</v>
      </c>
      <c r="N81" s="0" t="n">
        <f aca="false">'Number employed 2011'!N81-'Number Employed 2006'!N81</f>
        <v>-109</v>
      </c>
      <c r="O81" s="0" t="n">
        <f aca="false">'Number employed 2011'!O81-'Number Employed 2006'!O81</f>
        <v>16</v>
      </c>
      <c r="P81" s="0" t="n">
        <f aca="false">'Number employed 2011'!P81-'Number Employed 2006'!P81</f>
        <v>11</v>
      </c>
      <c r="Q81" s="0" t="n">
        <f aca="false">'Number employed 2011'!Q81-'Number Employed 2006'!Q81</f>
        <v>120</v>
      </c>
      <c r="R81" s="0" t="n">
        <f aca="false">'Number employed 2011'!R81-'Number Employed 2006'!R81</f>
        <v>-78</v>
      </c>
      <c r="S81" s="0" t="n">
        <f aca="false">'Number employed 2011'!S81-'Number Employed 2006'!S81</f>
        <v>-25</v>
      </c>
      <c r="T81" s="6" t="n">
        <f aca="false">B81/'Number Employed 2006'!B81*100</f>
        <v>13.5802469135802</v>
      </c>
      <c r="U81" s="6" t="n">
        <f aca="false">C81/'Number Employed 2006'!C81*100</f>
        <v>-51.3297872340426</v>
      </c>
      <c r="V81" s="6" t="n">
        <f aca="false">D81/'Number Employed 2006'!D81*100</f>
        <v>-27.1186440677966</v>
      </c>
      <c r="W81" s="6" t="n">
        <f aca="false">E81/'Number Employed 2006'!E81*100</f>
        <v>-13.2911392405063</v>
      </c>
      <c r="X81" s="6" t="n">
        <f aca="false">F81/'Number Employed 2006'!F81*100</f>
        <v>25</v>
      </c>
      <c r="Y81" s="6" t="n">
        <f aca="false">G81/'Number Employed 2006'!G81*100</f>
        <v>34.4827586206897</v>
      </c>
      <c r="Z81" s="6" t="n">
        <f aca="false">H81/'Number Employed 2006'!H81*100</f>
        <v>39.8373983739837</v>
      </c>
      <c r="AA81" s="6" t="n">
        <f aca="false">I81/'Number Employed 2006'!I81*100</f>
        <v>-19.5817490494297</v>
      </c>
      <c r="AB81" s="6" t="n">
        <f aca="false">K81/'Number Employed 2006'!K81*100</f>
        <v>133.333333333333</v>
      </c>
      <c r="AC81" s="6" t="n">
        <f aca="false">L81/'Number Employed 2006'!L81*100</f>
        <v>-55.5555555555556</v>
      </c>
      <c r="AD81" s="6" t="n">
        <f aca="false">M81/'Number Employed 2006'!M81*100</f>
        <v>-10.6666666666667</v>
      </c>
      <c r="AE81" s="6" t="n">
        <f aca="false">N81/'Number Employed 2006'!N81*100</f>
        <v>-31.4121037463977</v>
      </c>
      <c r="AF81" s="6" t="n">
        <f aca="false">O81/'Number Employed 2006'!O81*100</f>
        <v>64</v>
      </c>
      <c r="AG81" s="6" t="n">
        <f aca="false">P81/'Number Employed 2006'!P81*100</f>
        <v>19.6428571428571</v>
      </c>
      <c r="AH81" s="6" t="n">
        <f aca="false">Q81/'Number Employed 2006'!Q81*100</f>
        <v>28.9156626506024</v>
      </c>
      <c r="AI81" s="6" t="n">
        <f aca="false">R81/'Number Employed 2006'!R81*100</f>
        <v>-15.0870406189555</v>
      </c>
    </row>
    <row r="82" customFormat="false" ht="15" hidden="false" customHeight="false" outlineLevel="0" collapsed="false">
      <c r="A82" s="2" t="n">
        <v>81</v>
      </c>
      <c r="B82" s="0" t="n">
        <f aca="false">'Number employed 2011'!B82-'Number Employed 2006'!B82</f>
        <v>8</v>
      </c>
      <c r="C82" s="0" t="n">
        <f aca="false">'Number employed 2011'!C82-'Number Employed 2006'!C82</f>
        <v>-263</v>
      </c>
      <c r="D82" s="0" t="n">
        <f aca="false">'Number employed 2011'!D82-'Number Employed 2006'!D82</f>
        <v>-13</v>
      </c>
      <c r="E82" s="0" t="n">
        <f aca="false">'Number employed 2011'!E82-'Number Employed 2006'!E82</f>
        <v>-45</v>
      </c>
      <c r="F82" s="0" t="n">
        <f aca="false">'Number employed 2011'!F82-'Number Employed 2006'!F82</f>
        <v>11</v>
      </c>
      <c r="G82" s="0" t="n">
        <f aca="false">'Number employed 2011'!G82-'Number Employed 2006'!G82</f>
        <v>25</v>
      </c>
      <c r="H82" s="0" t="n">
        <f aca="false">'Number employed 2011'!H82-'Number Employed 2006'!H82</f>
        <v>52</v>
      </c>
      <c r="I82" s="0" t="n">
        <f aca="false">'Number employed 2011'!I82-'Number Employed 2006'!I82</f>
        <v>11</v>
      </c>
      <c r="J82" s="0" t="n">
        <f aca="false">'Number employed 2011'!J82-'Number Employed 2006'!J82</f>
        <v>-214</v>
      </c>
      <c r="K82" s="0" t="n">
        <f aca="false">'Number employed 2011'!K82-'Number Employed 2006'!K82</f>
        <v>25</v>
      </c>
      <c r="L82" s="0" t="n">
        <f aca="false">'Number employed 2011'!L82-'Number Employed 2006'!L82</f>
        <v>-15</v>
      </c>
      <c r="M82" s="0" t="n">
        <f aca="false">'Number employed 2011'!M82-'Number Employed 2006'!M82</f>
        <v>-4</v>
      </c>
      <c r="N82" s="0" t="n">
        <f aca="false">'Number employed 2011'!N82-'Number Employed 2006'!N82</f>
        <v>-28</v>
      </c>
      <c r="O82" s="0" t="n">
        <f aca="false">'Number employed 2011'!O82-'Number Employed 2006'!O82</f>
        <v>-14</v>
      </c>
      <c r="P82" s="0" t="n">
        <f aca="false">'Number employed 2011'!P82-'Number Employed 2006'!P82</f>
        <v>36</v>
      </c>
      <c r="Q82" s="0" t="n">
        <f aca="false">'Number employed 2011'!Q82-'Number Employed 2006'!Q82</f>
        <v>67</v>
      </c>
      <c r="R82" s="0" t="n">
        <f aca="false">'Number employed 2011'!R82-'Number Employed 2006'!R82</f>
        <v>49</v>
      </c>
      <c r="S82" s="0" t="n">
        <f aca="false">'Number employed 2011'!S82-'Number Employed 2006'!S82</f>
        <v>116</v>
      </c>
      <c r="T82" s="6" t="n">
        <f aca="false">B82/'Number Employed 2006'!B82*100</f>
        <v>2.23463687150838</v>
      </c>
      <c r="U82" s="6" t="n">
        <f aca="false">C82/'Number Employed 2006'!C82*100</f>
        <v>-58.0573951434879</v>
      </c>
      <c r="V82" s="6" t="n">
        <f aca="false">D82/'Number Employed 2006'!D82*100</f>
        <v>-4.27631578947368</v>
      </c>
      <c r="W82" s="6" t="n">
        <f aca="false">E82/'Number Employed 2006'!E82*100</f>
        <v>-10.8433734939759</v>
      </c>
      <c r="X82" s="6" t="n">
        <f aca="false">F82/'Number Employed 2006'!F82*100</f>
        <v>10.0917431192661</v>
      </c>
      <c r="Y82" s="6" t="n">
        <f aca="false">G82/'Number Employed 2006'!G82*100</f>
        <v>46.2962962962963</v>
      </c>
      <c r="Z82" s="6" t="n">
        <f aca="false">H82/'Number Employed 2006'!H82*100</f>
        <v>49.0566037735849</v>
      </c>
      <c r="AA82" s="6" t="n">
        <f aca="false">I82/'Number Employed 2006'!I82*100</f>
        <v>5.94594594594595</v>
      </c>
      <c r="AB82" s="6" t="n">
        <f aca="false">K82/'Number Employed 2006'!K82*100</f>
        <v>125</v>
      </c>
      <c r="AC82" s="6" t="n">
        <f aca="false">L82/'Number Employed 2006'!L82*100</f>
        <v>-55.5555555555556</v>
      </c>
      <c r="AD82" s="6" t="n">
        <f aca="false">M82/'Number Employed 2006'!M82*100</f>
        <v>-3.57142857142857</v>
      </c>
      <c r="AE82" s="6" t="n">
        <f aca="false">N82/'Number Employed 2006'!N82*100</f>
        <v>-7.40740740740741</v>
      </c>
      <c r="AF82" s="6" t="n">
        <f aca="false">O82/'Number Employed 2006'!O82*100</f>
        <v>-40</v>
      </c>
      <c r="AG82" s="6" t="n">
        <f aca="false">P82/'Number Employed 2006'!P82*100</f>
        <v>67.9245283018868</v>
      </c>
      <c r="AH82" s="6" t="n">
        <f aca="false">Q82/'Number Employed 2006'!Q82*100</f>
        <v>13.7860082304527</v>
      </c>
      <c r="AI82" s="6" t="n">
        <f aca="false">R82/'Number Employed 2006'!R82*100</f>
        <v>23.3333333333333</v>
      </c>
    </row>
    <row r="83" customFormat="false" ht="15" hidden="false" customHeight="false" outlineLevel="0" collapsed="false">
      <c r="A83" s="2" t="n">
        <v>82</v>
      </c>
      <c r="B83" s="0" t="n">
        <f aca="false">'Number employed 2011'!B83-'Number Employed 2006'!B83</f>
        <v>38</v>
      </c>
      <c r="C83" s="0" t="n">
        <f aca="false">'Number employed 2011'!C83-'Number Employed 2006'!C83</f>
        <v>-415</v>
      </c>
      <c r="D83" s="0" t="n">
        <f aca="false">'Number employed 2011'!D83-'Number Employed 2006'!D83</f>
        <v>-80</v>
      </c>
      <c r="E83" s="0" t="n">
        <f aca="false">'Number employed 2011'!E83-'Number Employed 2006'!E83</f>
        <v>-17</v>
      </c>
      <c r="F83" s="0" t="n">
        <f aca="false">'Number employed 2011'!F83-'Number Employed 2006'!F83</f>
        <v>-4</v>
      </c>
      <c r="G83" s="0" t="n">
        <f aca="false">'Number employed 2011'!G83-'Number Employed 2006'!G83</f>
        <v>19</v>
      </c>
      <c r="H83" s="0" t="n">
        <f aca="false">'Number employed 2011'!H83-'Number Employed 2006'!H83</f>
        <v>42</v>
      </c>
      <c r="I83" s="0" t="n">
        <f aca="false">'Number employed 2011'!I83-'Number Employed 2006'!I83</f>
        <v>-48</v>
      </c>
      <c r="J83" s="0" t="n">
        <f aca="false">'Number employed 2011'!J83-'Number Employed 2006'!J83</f>
        <v>-465</v>
      </c>
      <c r="K83" s="0" t="n">
        <f aca="false">'Number employed 2011'!K83-'Number Employed 2006'!K83</f>
        <v>25</v>
      </c>
      <c r="L83" s="0" t="n">
        <f aca="false">'Number employed 2011'!L83-'Number Employed 2006'!L83</f>
        <v>-10</v>
      </c>
      <c r="M83" s="0" t="n">
        <f aca="false">'Number employed 2011'!M83-'Number Employed 2006'!M83</f>
        <v>-126</v>
      </c>
      <c r="N83" s="0" t="n">
        <f aca="false">'Number employed 2011'!N83-'Number Employed 2006'!N83</f>
        <v>28</v>
      </c>
      <c r="O83" s="0" t="n">
        <f aca="false">'Number employed 2011'!O83-'Number Employed 2006'!O83</f>
        <v>-8</v>
      </c>
      <c r="P83" s="0" t="n">
        <f aca="false">'Number employed 2011'!P83-'Number Employed 2006'!P83</f>
        <v>33</v>
      </c>
      <c r="Q83" s="0" t="n">
        <f aca="false">'Number employed 2011'!Q83-'Number Employed 2006'!Q83</f>
        <v>108</v>
      </c>
      <c r="R83" s="0" t="n">
        <f aca="false">'Number employed 2011'!R83-'Number Employed 2006'!R83</f>
        <v>-20</v>
      </c>
      <c r="S83" s="0" t="n">
        <f aca="false">'Number employed 2011'!S83-'Number Employed 2006'!S83</f>
        <v>30</v>
      </c>
      <c r="T83" s="6" t="n">
        <f aca="false">B83/'Number Employed 2006'!B83*100</f>
        <v>9.00473933649289</v>
      </c>
      <c r="U83" s="6" t="n">
        <f aca="false">C83/'Number Employed 2006'!C83*100</f>
        <v>-61.4814814814815</v>
      </c>
      <c r="V83" s="6" t="n">
        <f aca="false">D83/'Number Employed 2006'!D83*100</f>
        <v>-15.4440154440154</v>
      </c>
      <c r="W83" s="6" t="n">
        <f aca="false">E83/'Number Employed 2006'!E83*100</f>
        <v>-4.74860335195531</v>
      </c>
      <c r="X83" s="6" t="n">
        <f aca="false">F83/'Number Employed 2006'!F83*100</f>
        <v>-3.2</v>
      </c>
      <c r="Y83" s="6" t="n">
        <f aca="false">G83/'Number Employed 2006'!G83*100</f>
        <v>29.6875</v>
      </c>
      <c r="Z83" s="6" t="n">
        <f aca="false">H83/'Number Employed 2006'!H83*100</f>
        <v>37.5</v>
      </c>
      <c r="AA83" s="6" t="n">
        <f aca="false">I83/'Number Employed 2006'!I83*100</f>
        <v>-16.7247386759582</v>
      </c>
      <c r="AB83" s="6" t="n">
        <f aca="false">K83/'Number Employed 2006'!K83*100</f>
        <v>96.1538461538462</v>
      </c>
      <c r="AC83" s="6" t="n">
        <f aca="false">L83/'Number Employed 2006'!L83*100</f>
        <v>-35.7142857142857</v>
      </c>
      <c r="AD83" s="6" t="n">
        <f aca="false">M83/'Number Employed 2006'!M83*100</f>
        <v>-36.734693877551</v>
      </c>
      <c r="AE83" s="6" t="n">
        <f aca="false">N83/'Number Employed 2006'!N83*100</f>
        <v>7.71349862258953</v>
      </c>
      <c r="AF83" s="6" t="n">
        <f aca="false">O83/'Number Employed 2006'!O83*100</f>
        <v>-28.5714285714286</v>
      </c>
      <c r="AG83" s="6" t="n">
        <f aca="false">P83/'Number Employed 2006'!P83*100</f>
        <v>70.2127659574468</v>
      </c>
      <c r="AH83" s="6" t="n">
        <f aca="false">Q83/'Number Employed 2006'!Q83*100</f>
        <v>22.5941422594142</v>
      </c>
      <c r="AI83" s="6" t="n">
        <f aca="false">R83/'Number Employed 2006'!R83*100</f>
        <v>-7.2992700729927</v>
      </c>
    </row>
    <row r="84" customFormat="false" ht="15" hidden="false" customHeight="false" outlineLevel="0" collapsed="false">
      <c r="A84" s="2" t="n">
        <v>83</v>
      </c>
      <c r="B84" s="0" t="n">
        <f aca="false">'Number employed 2011'!B84-'Number Employed 2006'!B84</f>
        <v>-25</v>
      </c>
      <c r="C84" s="0" t="n">
        <f aca="false">'Number employed 2011'!C84-'Number Employed 2006'!C84</f>
        <v>-342</v>
      </c>
      <c r="D84" s="0" t="n">
        <f aca="false">'Number employed 2011'!D84-'Number Employed 2006'!D84</f>
        <v>-228</v>
      </c>
      <c r="E84" s="0" t="n">
        <f aca="false">'Number employed 2011'!E84-'Number Employed 2006'!E84</f>
        <v>-36</v>
      </c>
      <c r="F84" s="0" t="n">
        <f aca="false">'Number employed 2011'!F84-'Number Employed 2006'!F84</f>
        <v>-27</v>
      </c>
      <c r="G84" s="0" t="n">
        <f aca="false">'Number employed 2011'!G84-'Number Employed 2006'!G84</f>
        <v>-12</v>
      </c>
      <c r="H84" s="0" t="n">
        <f aca="false">'Number employed 2011'!H84-'Number Employed 2006'!H84</f>
        <v>77</v>
      </c>
      <c r="I84" s="0" t="n">
        <f aca="false">'Number employed 2011'!I84-'Number Employed 2006'!I84</f>
        <v>-68</v>
      </c>
      <c r="J84" s="0" t="n">
        <f aca="false">'Number employed 2011'!J84-'Number Employed 2006'!J84</f>
        <v>-661</v>
      </c>
      <c r="K84" s="0" t="n">
        <f aca="false">'Number employed 2011'!K84-'Number Employed 2006'!K84</f>
        <v>11</v>
      </c>
      <c r="L84" s="0" t="n">
        <f aca="false">'Number employed 2011'!L84-'Number Employed 2006'!L84</f>
        <v>-15</v>
      </c>
      <c r="M84" s="0" t="n">
        <f aca="false">'Number employed 2011'!M84-'Number Employed 2006'!M84</f>
        <v>-67</v>
      </c>
      <c r="N84" s="0" t="n">
        <f aca="false">'Number employed 2011'!N84-'Number Employed 2006'!N84</f>
        <v>-47</v>
      </c>
      <c r="O84" s="0" t="n">
        <f aca="false">'Number employed 2011'!O84-'Number Employed 2006'!O84</f>
        <v>17</v>
      </c>
      <c r="P84" s="0" t="n">
        <f aca="false">'Number employed 2011'!P84-'Number Employed 2006'!P84</f>
        <v>31</v>
      </c>
      <c r="Q84" s="0" t="n">
        <f aca="false">'Number employed 2011'!Q84-'Number Employed 2006'!Q84</f>
        <v>118</v>
      </c>
      <c r="R84" s="0" t="n">
        <f aca="false">'Number employed 2011'!R84-'Number Employed 2006'!R84</f>
        <v>-25</v>
      </c>
      <c r="S84" s="0" t="n">
        <f aca="false">'Number employed 2011'!S84-'Number Employed 2006'!S84</f>
        <v>23</v>
      </c>
      <c r="T84" s="6" t="n">
        <f aca="false">B84/'Number Employed 2006'!B84*100</f>
        <v>-6.44329896907216</v>
      </c>
      <c r="U84" s="6" t="n">
        <f aca="false">C84/'Number Employed 2006'!C84*100</f>
        <v>-60.2112676056338</v>
      </c>
      <c r="V84" s="6" t="n">
        <f aca="false">D84/'Number Employed 2006'!D84*100</f>
        <v>-26.4501160092807</v>
      </c>
      <c r="W84" s="6" t="n">
        <f aca="false">E84/'Number Employed 2006'!E84*100</f>
        <v>-9.62566844919786</v>
      </c>
      <c r="X84" s="6" t="n">
        <f aca="false">F84/'Number Employed 2006'!F84*100</f>
        <v>-12.2171945701357</v>
      </c>
      <c r="Y84" s="6" t="n">
        <f aca="false">G84/'Number Employed 2006'!G84*100</f>
        <v>-12.5</v>
      </c>
      <c r="Z84" s="6" t="n">
        <f aca="false">H84/'Number Employed 2006'!H84*100</f>
        <v>66.9565217391304</v>
      </c>
      <c r="AA84" s="6" t="n">
        <f aca="false">I84/'Number Employed 2006'!I84*100</f>
        <v>-25.9541984732824</v>
      </c>
      <c r="AB84" s="6" t="n">
        <f aca="false">K84/'Number Employed 2006'!K84*100</f>
        <v>23.9130434782609</v>
      </c>
      <c r="AC84" s="6" t="n">
        <f aca="false">L84/'Number Employed 2006'!L84*100</f>
        <v>-51.7241379310345</v>
      </c>
      <c r="AD84" s="6" t="n">
        <f aca="false">M84/'Number Employed 2006'!M84*100</f>
        <v>-23.9285714285714</v>
      </c>
      <c r="AE84" s="6" t="n">
        <f aca="false">N84/'Number Employed 2006'!N84*100</f>
        <v>-11.5196078431373</v>
      </c>
      <c r="AF84" s="6" t="n">
        <f aca="false">O84/'Number Employed 2006'!O84*100</f>
        <v>51.5151515151515</v>
      </c>
      <c r="AG84" s="6" t="n">
        <f aca="false">P84/'Number Employed 2006'!P84*100</f>
        <v>44.2857142857143</v>
      </c>
      <c r="AH84" s="6" t="n">
        <f aca="false">Q84/'Number Employed 2006'!Q84*100</f>
        <v>21.1469534050179</v>
      </c>
      <c r="AI84" s="6" t="n">
        <f aca="false">R84/'Number Employed 2006'!R84*100</f>
        <v>-10.0401606425703</v>
      </c>
    </row>
    <row r="85" customFormat="false" ht="15" hidden="false" customHeight="false" outlineLevel="0" collapsed="false">
      <c r="A85" s="2" t="n">
        <v>84</v>
      </c>
      <c r="B85" s="0" t="n">
        <f aca="false">'Number employed 2011'!B85-'Number Employed 2006'!B85</f>
        <v>3</v>
      </c>
      <c r="C85" s="0" t="n">
        <f aca="false">'Number employed 2011'!C85-'Number Employed 2006'!C85</f>
        <v>-581</v>
      </c>
      <c r="D85" s="0" t="n">
        <f aca="false">'Number employed 2011'!D85-'Number Employed 2006'!D85</f>
        <v>-242</v>
      </c>
      <c r="E85" s="0" t="n">
        <f aca="false">'Number employed 2011'!E85-'Number Employed 2006'!E85</f>
        <v>-35</v>
      </c>
      <c r="F85" s="0" t="n">
        <f aca="false">'Number employed 2011'!F85-'Number Employed 2006'!F85</f>
        <v>-1</v>
      </c>
      <c r="G85" s="0" t="n">
        <f aca="false">'Number employed 2011'!G85-'Number Employed 2006'!G85</f>
        <v>26</v>
      </c>
      <c r="H85" s="0" t="n">
        <f aca="false">'Number employed 2011'!H85-'Number Employed 2006'!H85</f>
        <v>57</v>
      </c>
      <c r="I85" s="0" t="n">
        <f aca="false">'Number employed 2011'!I85-'Number Employed 2006'!I85</f>
        <v>-21</v>
      </c>
      <c r="J85" s="0" t="n">
        <f aca="false">'Number employed 2011'!J85-'Number Employed 2006'!J85</f>
        <v>-794</v>
      </c>
      <c r="K85" s="0" t="n">
        <f aca="false">'Number employed 2011'!K85-'Number Employed 2006'!K85</f>
        <v>1</v>
      </c>
      <c r="L85" s="0" t="n">
        <f aca="false">'Number employed 2011'!L85-'Number Employed 2006'!L85</f>
        <v>-17</v>
      </c>
      <c r="M85" s="0" t="n">
        <f aca="false">'Number employed 2011'!M85-'Number Employed 2006'!M85</f>
        <v>-25</v>
      </c>
      <c r="N85" s="0" t="n">
        <f aca="false">'Number employed 2011'!N85-'Number Employed 2006'!N85</f>
        <v>-31</v>
      </c>
      <c r="O85" s="0" t="n">
        <f aca="false">'Number employed 2011'!O85-'Number Employed 2006'!O85</f>
        <v>7</v>
      </c>
      <c r="P85" s="0" t="n">
        <f aca="false">'Number employed 2011'!P85-'Number Employed 2006'!P85</f>
        <v>71</v>
      </c>
      <c r="Q85" s="0" t="n">
        <f aca="false">'Number employed 2011'!Q85-'Number Employed 2006'!Q85</f>
        <v>168</v>
      </c>
      <c r="R85" s="0" t="n">
        <f aca="false">'Number employed 2011'!R85-'Number Employed 2006'!R85</f>
        <v>34</v>
      </c>
      <c r="S85" s="0" t="n">
        <f aca="false">'Number employed 2011'!S85-'Number Employed 2006'!S85</f>
        <v>208</v>
      </c>
      <c r="T85" s="6" t="n">
        <f aca="false">B85/'Number Employed 2006'!B85*100</f>
        <v>0.364963503649635</v>
      </c>
      <c r="U85" s="6" t="n">
        <f aca="false">C85/'Number Employed 2006'!C85*100</f>
        <v>-66.324200913242</v>
      </c>
      <c r="V85" s="6" t="n">
        <f aca="false">D85/'Number Employed 2006'!D85*100</f>
        <v>-29.0865384615385</v>
      </c>
      <c r="W85" s="6" t="n">
        <f aca="false">E85/'Number Employed 2006'!E85*100</f>
        <v>-4.63576158940397</v>
      </c>
      <c r="X85" s="6" t="n">
        <f aca="false">F85/'Number Employed 2006'!F85*100</f>
        <v>-0.308641975308642</v>
      </c>
      <c r="Y85" s="6" t="n">
        <f aca="false">G85/'Number Employed 2006'!G85*100</f>
        <v>14.6067415730337</v>
      </c>
      <c r="Z85" s="6" t="n">
        <f aca="false">H85/'Number Employed 2006'!H85*100</f>
        <v>20.0704225352113</v>
      </c>
      <c r="AA85" s="6" t="n">
        <f aca="false">I85/'Number Employed 2006'!I85*100</f>
        <v>-4.09356725146199</v>
      </c>
      <c r="AB85" s="6" t="n">
        <f aca="false">K85/'Number Employed 2006'!K85*100</f>
        <v>0.72992700729927</v>
      </c>
      <c r="AC85" s="6" t="n">
        <f aca="false">L85/'Number Employed 2006'!L85*100</f>
        <v>-47.2222222222222</v>
      </c>
      <c r="AD85" s="6" t="n">
        <f aca="false">M85/'Number Employed 2006'!M85*100</f>
        <v>-10.3305785123967</v>
      </c>
      <c r="AE85" s="6" t="n">
        <f aca="false">N85/'Number Employed 2006'!N85*100</f>
        <v>-3.72148859543818</v>
      </c>
      <c r="AF85" s="6" t="n">
        <f aca="false">O85/'Number Employed 2006'!O85*100</f>
        <v>8.04597701149425</v>
      </c>
      <c r="AG85" s="6" t="n">
        <f aca="false">P85/'Number Employed 2006'!P85*100</f>
        <v>47.0198675496689</v>
      </c>
      <c r="AH85" s="6" t="n">
        <f aca="false">Q85/'Number Employed 2006'!Q85*100</f>
        <v>16.3424124513619</v>
      </c>
      <c r="AI85" s="6" t="n">
        <f aca="false">R85/'Number Employed 2006'!R85*100</f>
        <v>6.47619047619048</v>
      </c>
    </row>
    <row r="86" customFormat="false" ht="15" hidden="false" customHeight="false" outlineLevel="0" collapsed="false">
      <c r="A86" s="2" t="n">
        <v>85</v>
      </c>
      <c r="B86" s="0" t="n">
        <f aca="false">'Number employed 2011'!B86-'Number Employed 2006'!B86</f>
        <v>-9</v>
      </c>
      <c r="C86" s="0" t="n">
        <f aca="false">'Number employed 2011'!C86-'Number Employed 2006'!C86</f>
        <v>-131</v>
      </c>
      <c r="D86" s="0" t="n">
        <f aca="false">'Number employed 2011'!D86-'Number Employed 2006'!D86</f>
        <v>-75</v>
      </c>
      <c r="E86" s="0" t="n">
        <f aca="false">'Number employed 2011'!E86-'Number Employed 2006'!E86</f>
        <v>-50</v>
      </c>
      <c r="F86" s="0" t="n">
        <f aca="false">'Number employed 2011'!F86-'Number Employed 2006'!F86</f>
        <v>-6</v>
      </c>
      <c r="G86" s="0" t="n">
        <f aca="false">'Number employed 2011'!G86-'Number Employed 2006'!G86</f>
        <v>-140</v>
      </c>
      <c r="H86" s="0" t="n">
        <f aca="false">'Number employed 2011'!H86-'Number Employed 2006'!H86</f>
        <v>17</v>
      </c>
      <c r="I86" s="0" t="n">
        <f aca="false">'Number employed 2011'!I86-'Number Employed 2006'!I86</f>
        <v>36</v>
      </c>
      <c r="J86" s="0" t="n">
        <f aca="false">'Number employed 2011'!J86-'Number Employed 2006'!J86</f>
        <v>-358</v>
      </c>
      <c r="K86" s="0" t="n">
        <f aca="false">'Number employed 2011'!K86-'Number Employed 2006'!K86</f>
        <v>-6</v>
      </c>
      <c r="L86" s="0" t="n">
        <f aca="false">'Number employed 2011'!L86-'Number Employed 2006'!L86</f>
        <v>-6</v>
      </c>
      <c r="M86" s="0" t="n">
        <f aca="false">'Number employed 2011'!M86-'Number Employed 2006'!M86</f>
        <v>-5</v>
      </c>
      <c r="N86" s="0" t="n">
        <f aca="false">'Number employed 2011'!N86-'Number Employed 2006'!N86</f>
        <v>-28</v>
      </c>
      <c r="O86" s="0" t="n">
        <f aca="false">'Number employed 2011'!O86-'Number Employed 2006'!O86</f>
        <v>2</v>
      </c>
      <c r="P86" s="0" t="n">
        <f aca="false">'Number employed 2011'!P86-'Number Employed 2006'!P86</f>
        <v>-47</v>
      </c>
      <c r="Q86" s="0" t="n">
        <f aca="false">'Number employed 2011'!Q86-'Number Employed 2006'!Q86</f>
        <v>48</v>
      </c>
      <c r="R86" s="0" t="n">
        <f aca="false">'Number employed 2011'!R86-'Number Employed 2006'!R86</f>
        <v>20</v>
      </c>
      <c r="S86" s="0" t="n">
        <f aca="false">'Number employed 2011'!S86-'Number Employed 2006'!S86</f>
        <v>-22</v>
      </c>
      <c r="T86" s="6" t="n">
        <f aca="false">B86/'Number Employed 2006'!B86*100</f>
        <v>-3.13588850174216</v>
      </c>
      <c r="U86" s="6" t="n">
        <f aca="false">C86/'Number Employed 2006'!C86*100</f>
        <v>-52.6104417670683</v>
      </c>
      <c r="V86" s="6" t="n">
        <f aca="false">D86/'Number Employed 2006'!D86*100</f>
        <v>-24.0384615384615</v>
      </c>
      <c r="W86" s="6" t="n">
        <f aca="false">E86/'Number Employed 2006'!E86*100</f>
        <v>-18.5873605947955</v>
      </c>
      <c r="X86" s="6" t="n">
        <f aca="false">F86/'Number Employed 2006'!F86*100</f>
        <v>-9.09090909090909</v>
      </c>
      <c r="Y86" s="6" t="n">
        <f aca="false">G86/'Number Employed 2006'!G86*100</f>
        <v>-51.6605166051661</v>
      </c>
      <c r="Z86" s="6" t="n">
        <f aca="false">H86/'Number Employed 2006'!H86*100</f>
        <v>26.1538461538462</v>
      </c>
      <c r="AA86" s="6" t="n">
        <f aca="false">I86/'Number Employed 2006'!I86*100</f>
        <v>34.6153846153846</v>
      </c>
      <c r="AB86" s="6" t="n">
        <f aca="false">K86/'Number Employed 2006'!K86*100</f>
        <v>-15.7894736842105</v>
      </c>
      <c r="AC86" s="6" t="n">
        <f aca="false">L86/'Number Employed 2006'!L86*100</f>
        <v>-50</v>
      </c>
      <c r="AD86" s="6" t="n">
        <f aca="false">M86/'Number Employed 2006'!M86*100</f>
        <v>-8.47457627118644</v>
      </c>
      <c r="AE86" s="6" t="n">
        <f aca="false">N86/'Number Employed 2006'!N86*100</f>
        <v>-12.9032258064516</v>
      </c>
      <c r="AF86" s="6" t="n">
        <f aca="false">O86/'Number Employed 2006'!O86*100</f>
        <v>16.6666666666667</v>
      </c>
      <c r="AG86" s="6" t="n">
        <f aca="false">P86/'Number Employed 2006'!P86*100</f>
        <v>-22.8155339805825</v>
      </c>
      <c r="AH86" s="6" t="n">
        <f aca="false">Q86/'Number Employed 2006'!Q86*100</f>
        <v>16.3265306122449</v>
      </c>
      <c r="AI86" s="6" t="n">
        <f aca="false">R86/'Number Employed 2006'!R86*100</f>
        <v>14.4927536231884</v>
      </c>
    </row>
    <row r="87" customFormat="false" ht="15" hidden="false" customHeight="false" outlineLevel="0" collapsed="false">
      <c r="A87" s="2" t="n">
        <v>86</v>
      </c>
      <c r="B87" s="0" t="n">
        <f aca="false">'Number employed 2011'!B87-'Number Employed 2006'!B87</f>
        <v>49</v>
      </c>
      <c r="C87" s="0" t="n">
        <f aca="false">'Number employed 2011'!C87-'Number Employed 2006'!C87</f>
        <v>-708</v>
      </c>
      <c r="D87" s="0" t="n">
        <f aca="false">'Number employed 2011'!D87-'Number Employed 2006'!D87</f>
        <v>-272</v>
      </c>
      <c r="E87" s="0" t="n">
        <f aca="false">'Number employed 2011'!E87-'Number Employed 2006'!E87</f>
        <v>-89</v>
      </c>
      <c r="F87" s="0" t="n">
        <f aca="false">'Number employed 2011'!F87-'Number Employed 2006'!F87</f>
        <v>-37</v>
      </c>
      <c r="G87" s="0" t="n">
        <f aca="false">'Number employed 2011'!G87-'Number Employed 2006'!G87</f>
        <v>3</v>
      </c>
      <c r="H87" s="0" t="n">
        <f aca="false">'Number employed 2011'!H87-'Number Employed 2006'!H87</f>
        <v>104</v>
      </c>
      <c r="I87" s="0" t="n">
        <f aca="false">'Number employed 2011'!I87-'Number Employed 2006'!I87</f>
        <v>-35</v>
      </c>
      <c r="J87" s="0" t="n">
        <f aca="false">'Number employed 2011'!J87-'Number Employed 2006'!J87</f>
        <v>-985</v>
      </c>
      <c r="K87" s="0" t="n">
        <f aca="false">'Number employed 2011'!K87-'Number Employed 2006'!K87</f>
        <v>23</v>
      </c>
      <c r="L87" s="0" t="n">
        <f aca="false">'Number employed 2011'!L87-'Number Employed 2006'!L87</f>
        <v>-40</v>
      </c>
      <c r="M87" s="0" t="n">
        <f aca="false">'Number employed 2011'!M87-'Number Employed 2006'!M87</f>
        <v>-105</v>
      </c>
      <c r="N87" s="0" t="n">
        <f aca="false">'Number employed 2011'!N87-'Number Employed 2006'!N87</f>
        <v>-77</v>
      </c>
      <c r="O87" s="0" t="n">
        <f aca="false">'Number employed 2011'!O87-'Number Employed 2006'!O87</f>
        <v>17</v>
      </c>
      <c r="P87" s="0" t="n">
        <f aca="false">'Number employed 2011'!P87-'Number Employed 2006'!P87</f>
        <v>78</v>
      </c>
      <c r="Q87" s="0" t="n">
        <f aca="false">'Number employed 2011'!Q87-'Number Employed 2006'!Q87</f>
        <v>174</v>
      </c>
      <c r="R87" s="0" t="n">
        <f aca="false">'Number employed 2011'!R87-'Number Employed 2006'!R87</f>
        <v>27</v>
      </c>
      <c r="S87" s="0" t="n">
        <f aca="false">'Number employed 2011'!S87-'Number Employed 2006'!S87</f>
        <v>97</v>
      </c>
      <c r="T87" s="6" t="n">
        <f aca="false">B87/'Number Employed 2006'!B87*100</f>
        <v>5.96107055961071</v>
      </c>
      <c r="U87" s="6" t="n">
        <f aca="false">C87/'Number Employed 2006'!C87*100</f>
        <v>-60.1529311809686</v>
      </c>
      <c r="V87" s="6" t="n">
        <f aca="false">D87/'Number Employed 2006'!D87*100</f>
        <v>-23.4280792420327</v>
      </c>
      <c r="W87" s="6" t="n">
        <f aca="false">E87/'Number Employed 2006'!E87*100</f>
        <v>-8.24074074074074</v>
      </c>
      <c r="X87" s="6" t="n">
        <f aca="false">F87/'Number Employed 2006'!F87*100</f>
        <v>-9.81432360742706</v>
      </c>
      <c r="Y87" s="6" t="n">
        <f aca="false">G87/'Number Employed 2006'!G87*100</f>
        <v>1.2396694214876</v>
      </c>
      <c r="Z87" s="6" t="n">
        <f aca="false">H87/'Number Employed 2006'!H87*100</f>
        <v>32.1981424148607</v>
      </c>
      <c r="AA87" s="6" t="n">
        <f aca="false">I87/'Number Employed 2006'!I87*100</f>
        <v>-5.84307178631052</v>
      </c>
      <c r="AB87" s="6" t="n">
        <f aca="false">K87/'Number Employed 2006'!K87*100</f>
        <v>26.7441860465116</v>
      </c>
      <c r="AC87" s="6" t="n">
        <f aca="false">L87/'Number Employed 2006'!L87*100</f>
        <v>-54.0540540540541</v>
      </c>
      <c r="AD87" s="6" t="n">
        <f aca="false">M87/'Number Employed 2006'!M87*100</f>
        <v>-29.1666666666667</v>
      </c>
      <c r="AE87" s="6" t="n">
        <f aca="false">N87/'Number Employed 2006'!N87*100</f>
        <v>-7.21649484536082</v>
      </c>
      <c r="AF87" s="6" t="n">
        <f aca="false">O87/'Number Employed 2006'!O87*100</f>
        <v>26.1538461538462</v>
      </c>
      <c r="AG87" s="6" t="n">
        <f aca="false">P87/'Number Employed 2006'!P87*100</f>
        <v>33.3333333333333</v>
      </c>
      <c r="AH87" s="6" t="n">
        <f aca="false">Q87/'Number Employed 2006'!Q87*100</f>
        <v>13.5831381733021</v>
      </c>
      <c r="AI87" s="6" t="n">
        <f aca="false">R87/'Number Employed 2006'!R87*100</f>
        <v>4.46280991735537</v>
      </c>
    </row>
    <row r="88" customFormat="false" ht="15" hidden="false" customHeight="false" outlineLevel="0" collapsed="false">
      <c r="A88" s="2" t="n">
        <v>87</v>
      </c>
      <c r="B88" s="0" t="n">
        <f aca="false">'Number employed 2011'!B88-'Number Employed 2006'!B88</f>
        <v>-9</v>
      </c>
      <c r="C88" s="0" t="n">
        <f aca="false">'Number employed 2011'!C88-'Number Employed 2006'!C88</f>
        <v>-267</v>
      </c>
      <c r="D88" s="0" t="n">
        <f aca="false">'Number employed 2011'!D88-'Number Employed 2006'!D88</f>
        <v>-65</v>
      </c>
      <c r="E88" s="0" t="n">
        <f aca="false">'Number employed 2011'!E88-'Number Employed 2006'!E88</f>
        <v>0</v>
      </c>
      <c r="F88" s="0" t="n">
        <f aca="false">'Number employed 2011'!F88-'Number Employed 2006'!F88</f>
        <v>-17</v>
      </c>
      <c r="G88" s="0" t="n">
        <f aca="false">'Number employed 2011'!G88-'Number Employed 2006'!G88</f>
        <v>36</v>
      </c>
      <c r="H88" s="0" t="n">
        <f aca="false">'Number employed 2011'!H88-'Number Employed 2006'!H88</f>
        <v>57</v>
      </c>
      <c r="I88" s="0" t="n">
        <f aca="false">'Number employed 2011'!I88-'Number Employed 2006'!I88</f>
        <v>17</v>
      </c>
      <c r="J88" s="0" t="n">
        <f aca="false">'Number employed 2011'!J88-'Number Employed 2006'!J88</f>
        <v>-248</v>
      </c>
      <c r="K88" s="0" t="n">
        <f aca="false">'Number employed 2011'!K88-'Number Employed 2006'!K88</f>
        <v>7</v>
      </c>
      <c r="L88" s="0" t="n">
        <f aca="false">'Number employed 2011'!L88-'Number Employed 2006'!L88</f>
        <v>-6</v>
      </c>
      <c r="M88" s="0" t="n">
        <f aca="false">'Number employed 2011'!M88-'Number Employed 2006'!M88</f>
        <v>-52</v>
      </c>
      <c r="N88" s="0" t="n">
        <f aca="false">'Number employed 2011'!N88-'Number Employed 2006'!N88</f>
        <v>-2</v>
      </c>
      <c r="O88" s="0" t="n">
        <f aca="false">'Number employed 2011'!O88-'Number Employed 2006'!O88</f>
        <v>3</v>
      </c>
      <c r="P88" s="0" t="n">
        <f aca="false">'Number employed 2011'!P88-'Number Employed 2006'!P88</f>
        <v>44</v>
      </c>
      <c r="Q88" s="0" t="n">
        <f aca="false">'Number employed 2011'!Q88-'Number Employed 2006'!Q88</f>
        <v>134</v>
      </c>
      <c r="R88" s="0" t="n">
        <f aca="false">'Number employed 2011'!R88-'Number Employed 2006'!R88</f>
        <v>-24</v>
      </c>
      <c r="S88" s="0" t="n">
        <f aca="false">'Number employed 2011'!S88-'Number Employed 2006'!S88</f>
        <v>104</v>
      </c>
      <c r="T88" s="6" t="n">
        <f aca="false">B88/'Number Employed 2006'!B88*100</f>
        <v>-1.84049079754601</v>
      </c>
      <c r="U88" s="6" t="n">
        <f aca="false">C88/'Number Employed 2006'!C88*100</f>
        <v>-60.958904109589</v>
      </c>
      <c r="V88" s="6" t="n">
        <f aca="false">D88/'Number Employed 2006'!D88*100</f>
        <v>-22.4913494809689</v>
      </c>
      <c r="W88" s="6" t="n">
        <f aca="false">E88/'Number Employed 2006'!E88*100</f>
        <v>0</v>
      </c>
      <c r="X88" s="6" t="n">
        <f aca="false">F88/'Number Employed 2006'!F88*100</f>
        <v>-21.5189873417722</v>
      </c>
      <c r="Y88" s="6" t="n">
        <f aca="false">G88/'Number Employed 2006'!G88*100</f>
        <v>62.0689655172414</v>
      </c>
      <c r="Z88" s="6" t="n">
        <f aca="false">H88/'Number Employed 2006'!H88*100</f>
        <v>57.5757575757576</v>
      </c>
      <c r="AA88" s="6" t="n">
        <f aca="false">I88/'Number Employed 2006'!I88*100</f>
        <v>7.55555555555556</v>
      </c>
      <c r="AB88" s="6" t="n">
        <f aca="false">K88/'Number Employed 2006'!K88*100</f>
        <v>17.948717948718</v>
      </c>
      <c r="AC88" s="6" t="n">
        <f aca="false">L88/'Number Employed 2006'!L88*100</f>
        <v>-35.2941176470588</v>
      </c>
      <c r="AD88" s="6" t="n">
        <f aca="false">M88/'Number Employed 2006'!M88*100</f>
        <v>-33.5483870967742</v>
      </c>
      <c r="AE88" s="6" t="n">
        <f aca="false">N88/'Number Employed 2006'!N88*100</f>
        <v>-0.701754385964912</v>
      </c>
      <c r="AF88" s="6" t="n">
        <f aca="false">O88/'Number Employed 2006'!O88*100</f>
        <v>12.5</v>
      </c>
      <c r="AG88" s="6" t="n">
        <f aca="false">P88/'Number Employed 2006'!P88*100</f>
        <v>78.5714285714286</v>
      </c>
      <c r="AH88" s="6" t="n">
        <f aca="false">Q88/'Number Employed 2006'!Q88*100</f>
        <v>34.1836734693878</v>
      </c>
      <c r="AI88" s="6" t="n">
        <f aca="false">R88/'Number Employed 2006'!R88*100</f>
        <v>-11.5942028985507</v>
      </c>
    </row>
    <row r="89" customFormat="false" ht="15" hidden="false" customHeight="false" outlineLevel="0" collapsed="false">
      <c r="A89" s="2" t="n">
        <v>88</v>
      </c>
      <c r="B89" s="0" t="n">
        <f aca="false">'Number employed 2011'!B89-'Number Employed 2006'!B89</f>
        <v>-18</v>
      </c>
      <c r="C89" s="0" t="n">
        <f aca="false">'Number employed 2011'!C89-'Number Employed 2006'!C89</f>
        <v>-591</v>
      </c>
      <c r="D89" s="0" t="n">
        <f aca="false">'Number employed 2011'!D89-'Number Employed 2006'!D89</f>
        <v>-45</v>
      </c>
      <c r="E89" s="0" t="n">
        <f aca="false">'Number employed 2011'!E89-'Number Employed 2006'!E89</f>
        <v>-96</v>
      </c>
      <c r="F89" s="0" t="n">
        <f aca="false">'Number employed 2011'!F89-'Number Employed 2006'!F89</f>
        <v>29</v>
      </c>
      <c r="G89" s="0" t="n">
        <f aca="false">'Number employed 2011'!G89-'Number Employed 2006'!G89</f>
        <v>6</v>
      </c>
      <c r="H89" s="0" t="n">
        <f aca="false">'Number employed 2011'!H89-'Number Employed 2006'!H89</f>
        <v>47</v>
      </c>
      <c r="I89" s="0" t="n">
        <f aca="false">'Number employed 2011'!I89-'Number Employed 2006'!I89</f>
        <v>28</v>
      </c>
      <c r="J89" s="0" t="n">
        <f aca="false">'Number employed 2011'!J89-'Number Employed 2006'!J89</f>
        <v>-640</v>
      </c>
      <c r="K89" s="0" t="n">
        <f aca="false">'Number employed 2011'!K89-'Number Employed 2006'!K89</f>
        <v>8</v>
      </c>
      <c r="L89" s="0" t="n">
        <f aca="false">'Number employed 2011'!L89-'Number Employed 2006'!L89</f>
        <v>-20</v>
      </c>
      <c r="M89" s="0" t="n">
        <f aca="false">'Number employed 2011'!M89-'Number Employed 2006'!M89</f>
        <v>-42</v>
      </c>
      <c r="N89" s="0" t="n">
        <f aca="false">'Number employed 2011'!N89-'Number Employed 2006'!N89</f>
        <v>-31</v>
      </c>
      <c r="O89" s="0" t="n">
        <f aca="false">'Number employed 2011'!O89-'Number Employed 2006'!O89</f>
        <v>14</v>
      </c>
      <c r="P89" s="0" t="n">
        <f aca="false">'Number employed 2011'!P89-'Number Employed 2006'!P89</f>
        <v>39</v>
      </c>
      <c r="Q89" s="0" t="n">
        <f aca="false">'Number employed 2011'!Q89-'Number Employed 2006'!Q89</f>
        <v>86</v>
      </c>
      <c r="R89" s="0" t="n">
        <f aca="false">'Number employed 2011'!R89-'Number Employed 2006'!R89</f>
        <v>35</v>
      </c>
      <c r="S89" s="0" t="n">
        <f aca="false">'Number employed 2011'!S89-'Number Employed 2006'!S89</f>
        <v>89</v>
      </c>
      <c r="T89" s="6" t="n">
        <f aca="false">B89/'Number Employed 2006'!B89*100</f>
        <v>-3.47490347490348</v>
      </c>
      <c r="U89" s="6" t="n">
        <f aca="false">C89/'Number Employed 2006'!C89*100</f>
        <v>-69.6933962264151</v>
      </c>
      <c r="V89" s="6" t="n">
        <f aca="false">D89/'Number Employed 2006'!D89*100</f>
        <v>-6.58857979502196</v>
      </c>
      <c r="W89" s="6" t="n">
        <f aca="false">E89/'Number Employed 2006'!E89*100</f>
        <v>-18.568665377176</v>
      </c>
      <c r="X89" s="6" t="n">
        <f aca="false">F89/'Number Employed 2006'!F89*100</f>
        <v>19.7278911564626</v>
      </c>
      <c r="Y89" s="6" t="n">
        <f aca="false">G89/'Number Employed 2006'!G89*100</f>
        <v>5.5045871559633</v>
      </c>
      <c r="Z89" s="6" t="n">
        <f aca="false">H89/'Number Employed 2006'!H89*100</f>
        <v>29.1925465838509</v>
      </c>
      <c r="AA89" s="6" t="n">
        <f aca="false">I89/'Number Employed 2006'!I89*100</f>
        <v>9.33333333333333</v>
      </c>
      <c r="AB89" s="6" t="n">
        <f aca="false">K89/'Number Employed 2006'!K89*100</f>
        <v>10.8108108108108</v>
      </c>
      <c r="AC89" s="6" t="n">
        <f aca="false">L89/'Number Employed 2006'!L89*100</f>
        <v>-51.2820512820513</v>
      </c>
      <c r="AD89" s="6" t="n">
        <f aca="false">M89/'Number Employed 2006'!M89*100</f>
        <v>-13.4185303514377</v>
      </c>
      <c r="AE89" s="6" t="n">
        <f aca="false">N89/'Number Employed 2006'!N89*100</f>
        <v>-5.09031198686371</v>
      </c>
      <c r="AF89" s="6" t="n">
        <f aca="false">O89/'Number Employed 2006'!O89*100</f>
        <v>29.7872340425532</v>
      </c>
      <c r="AG89" s="6" t="n">
        <f aca="false">P89/'Number Employed 2006'!P89*100</f>
        <v>52.7027027027027</v>
      </c>
      <c r="AH89" s="6" t="n">
        <f aca="false">Q89/'Number Employed 2006'!Q89*100</f>
        <v>12.463768115942</v>
      </c>
      <c r="AI89" s="6" t="n">
        <f aca="false">R89/'Number Employed 2006'!R89*100</f>
        <v>9.28381962864722</v>
      </c>
    </row>
    <row r="90" customFormat="false" ht="15" hidden="false" customHeight="false" outlineLevel="0" collapsed="false">
      <c r="A90" s="2" t="n">
        <v>89</v>
      </c>
      <c r="B90" s="0" t="n">
        <f aca="false">'Number employed 2011'!B90-'Number Employed 2006'!B90</f>
        <v>26</v>
      </c>
      <c r="C90" s="0" t="n">
        <f aca="false">'Number employed 2011'!C90-'Number Employed 2006'!C90</f>
        <v>-365</v>
      </c>
      <c r="D90" s="0" t="n">
        <f aca="false">'Number employed 2011'!D90-'Number Employed 2006'!D90</f>
        <v>-40</v>
      </c>
      <c r="E90" s="0" t="n">
        <f aca="false">'Number employed 2011'!E90-'Number Employed 2006'!E90</f>
        <v>68</v>
      </c>
      <c r="F90" s="0" t="n">
        <f aca="false">'Number employed 2011'!F90-'Number Employed 2006'!F90</f>
        <v>6</v>
      </c>
      <c r="G90" s="0" t="n">
        <f aca="false">'Number employed 2011'!G90-'Number Employed 2006'!G90</f>
        <v>23</v>
      </c>
      <c r="H90" s="0" t="n">
        <f aca="false">'Number employed 2011'!H90-'Number Employed 2006'!H90</f>
        <v>50</v>
      </c>
      <c r="I90" s="0" t="n">
        <f aca="false">'Number employed 2011'!I90-'Number Employed 2006'!I90</f>
        <v>-116</v>
      </c>
      <c r="J90" s="0" t="n">
        <f aca="false">'Number employed 2011'!J90-'Number Employed 2006'!J90</f>
        <v>-348</v>
      </c>
      <c r="K90" s="0" t="n">
        <f aca="false">'Number employed 2011'!K90-'Number Employed 2006'!K90</f>
        <v>74</v>
      </c>
      <c r="L90" s="0" t="n">
        <f aca="false">'Number employed 2011'!L90-'Number Employed 2006'!L90</f>
        <v>-10</v>
      </c>
      <c r="M90" s="0" t="n">
        <f aca="false">'Number employed 2011'!M90-'Number Employed 2006'!M90</f>
        <v>20</v>
      </c>
      <c r="N90" s="0" t="n">
        <f aca="false">'Number employed 2011'!N90-'Number Employed 2006'!N90</f>
        <v>69</v>
      </c>
      <c r="O90" s="0" t="n">
        <f aca="false">'Number employed 2011'!O90-'Number Employed 2006'!O90</f>
        <v>16</v>
      </c>
      <c r="P90" s="0" t="n">
        <f aca="false">'Number employed 2011'!P90-'Number Employed 2006'!P90</f>
        <v>34</v>
      </c>
      <c r="Q90" s="0" t="n">
        <f aca="false">'Number employed 2011'!Q90-'Number Employed 2006'!Q90</f>
        <v>125</v>
      </c>
      <c r="R90" s="0" t="n">
        <f aca="false">'Number employed 2011'!R90-'Number Employed 2006'!R90</f>
        <v>15</v>
      </c>
      <c r="S90" s="0" t="n">
        <f aca="false">'Number employed 2011'!S90-'Number Employed 2006'!S90</f>
        <v>343</v>
      </c>
      <c r="T90" s="6" t="n">
        <f aca="false">B90/'Number Employed 2006'!B90*100</f>
        <v>4.34056761268781</v>
      </c>
      <c r="U90" s="6" t="n">
        <f aca="false">C90/'Number Employed 2006'!C90*100</f>
        <v>-62.3931623931624</v>
      </c>
      <c r="V90" s="6" t="n">
        <f aca="false">D90/'Number Employed 2006'!D90*100</f>
        <v>-10.5263157894737</v>
      </c>
      <c r="W90" s="6" t="n">
        <f aca="false">E90/'Number Employed 2006'!E90*100</f>
        <v>17.0854271356784</v>
      </c>
      <c r="X90" s="6" t="n">
        <f aca="false">F90/'Number Employed 2006'!F90*100</f>
        <v>4.87804878048781</v>
      </c>
      <c r="Y90" s="6" t="n">
        <f aca="false">G90/'Number Employed 2006'!G90*100</f>
        <v>22.1153846153846</v>
      </c>
      <c r="Z90" s="6" t="n">
        <f aca="false">H90/'Number Employed 2006'!H90*100</f>
        <v>26.0416666666667</v>
      </c>
      <c r="AA90" s="6" t="n">
        <f aca="false">I90/'Number Employed 2006'!I90*100</f>
        <v>-27.7511961722488</v>
      </c>
      <c r="AB90" s="6" t="n">
        <f aca="false">K90/'Number Employed 2006'!K90*100</f>
        <v>78.7234042553192</v>
      </c>
      <c r="AC90" s="6" t="n">
        <f aca="false">L90/'Number Employed 2006'!L90*100</f>
        <v>-40</v>
      </c>
      <c r="AD90" s="6" t="n">
        <f aca="false">M90/'Number Employed 2006'!M90*100</f>
        <v>14.8148148148148</v>
      </c>
      <c r="AE90" s="6" t="n">
        <f aca="false">N90/'Number Employed 2006'!N90*100</f>
        <v>17.5126903553299</v>
      </c>
      <c r="AF90" s="6" t="n">
        <f aca="false">O90/'Number Employed 2006'!O90*100</f>
        <v>80</v>
      </c>
      <c r="AG90" s="6" t="n">
        <f aca="false">P90/'Number Employed 2006'!P90*100</f>
        <v>41.9753086419753</v>
      </c>
      <c r="AH90" s="6" t="n">
        <f aca="false">Q90/'Number Employed 2006'!Q90*100</f>
        <v>16.8918918918919</v>
      </c>
      <c r="AI90" s="6" t="n">
        <f aca="false">R90/'Number Employed 2006'!R90*100</f>
        <v>4.26136363636364</v>
      </c>
    </row>
    <row r="91" customFormat="false" ht="15" hidden="false" customHeight="false" outlineLevel="0" collapsed="false">
      <c r="A91" s="2" t="n">
        <v>90</v>
      </c>
      <c r="B91" s="0" t="n">
        <f aca="false">'Number employed 2011'!B91-'Number Employed 2006'!B91</f>
        <v>-48</v>
      </c>
      <c r="C91" s="0" t="n">
        <f aca="false">'Number employed 2011'!C91-'Number Employed 2006'!C91</f>
        <v>-858</v>
      </c>
      <c r="D91" s="0" t="n">
        <f aca="false">'Number employed 2011'!D91-'Number Employed 2006'!D91</f>
        <v>-78</v>
      </c>
      <c r="E91" s="0" t="n">
        <f aca="false">'Number employed 2011'!E91-'Number Employed 2006'!E91</f>
        <v>-66</v>
      </c>
      <c r="F91" s="0" t="n">
        <f aca="false">'Number employed 2011'!F91-'Number Employed 2006'!F91</f>
        <v>88</v>
      </c>
      <c r="G91" s="0" t="n">
        <f aca="false">'Number employed 2011'!G91-'Number Employed 2006'!G91</f>
        <v>4</v>
      </c>
      <c r="H91" s="0" t="n">
        <f aca="false">'Number employed 2011'!H91-'Number Employed 2006'!H91</f>
        <v>155</v>
      </c>
      <c r="I91" s="0" t="n">
        <f aca="false">'Number employed 2011'!I91-'Number Employed 2006'!I91</f>
        <v>-126</v>
      </c>
      <c r="J91" s="0" t="n">
        <f aca="false">'Number employed 2011'!J91-'Number Employed 2006'!J91</f>
        <v>-929</v>
      </c>
      <c r="K91" s="0" t="n">
        <f aca="false">'Number employed 2011'!K91-'Number Employed 2006'!K91</f>
        <v>25</v>
      </c>
      <c r="L91" s="0" t="n">
        <f aca="false">'Number employed 2011'!L91-'Number Employed 2006'!L91</f>
        <v>-20</v>
      </c>
      <c r="M91" s="0" t="n">
        <f aca="false">'Number employed 2011'!M91-'Number Employed 2006'!M91</f>
        <v>91</v>
      </c>
      <c r="N91" s="0" t="n">
        <f aca="false">'Number employed 2011'!N91-'Number Employed 2006'!N91</f>
        <v>1</v>
      </c>
      <c r="O91" s="0" t="n">
        <f aca="false">'Number employed 2011'!O91-'Number Employed 2006'!O91</f>
        <v>33</v>
      </c>
      <c r="P91" s="0" t="n">
        <f aca="false">'Number employed 2011'!P91-'Number Employed 2006'!P91</f>
        <v>66</v>
      </c>
      <c r="Q91" s="0" t="n">
        <f aca="false">'Number employed 2011'!Q91-'Number Employed 2006'!Q91</f>
        <v>309</v>
      </c>
      <c r="R91" s="0" t="n">
        <f aca="false">'Number employed 2011'!R91-'Number Employed 2006'!R91</f>
        <v>-96</v>
      </c>
      <c r="S91" s="0" t="n">
        <f aca="false">'Number employed 2011'!S91-'Number Employed 2006'!S91</f>
        <v>409</v>
      </c>
      <c r="T91" s="6" t="n">
        <f aca="false">B91/'Number Employed 2006'!B91*100</f>
        <v>-7.45341614906832</v>
      </c>
      <c r="U91" s="6" t="n">
        <f aca="false">C91/'Number Employed 2006'!C91*100</f>
        <v>-58.7671232876712</v>
      </c>
      <c r="V91" s="6" t="n">
        <f aca="false">D91/'Number Employed 2006'!D91*100</f>
        <v>-4.45459737292975</v>
      </c>
      <c r="W91" s="6" t="n">
        <f aca="false">E91/'Number Employed 2006'!E91*100</f>
        <v>-4.93273542600897</v>
      </c>
      <c r="X91" s="6" t="n">
        <f aca="false">F91/'Number Employed 2006'!F91*100</f>
        <v>29.2358803986711</v>
      </c>
      <c r="Y91" s="6" t="n">
        <f aca="false">G91/'Number Employed 2006'!G91*100</f>
        <v>1.04712041884817</v>
      </c>
      <c r="Z91" s="6" t="n">
        <f aca="false">H91/'Number Employed 2006'!H91*100</f>
        <v>29.5238095238095</v>
      </c>
      <c r="AA91" s="6" t="n">
        <f aca="false">I91/'Number Employed 2006'!I91*100</f>
        <v>-14.4661308840413</v>
      </c>
      <c r="AB91" s="6" t="n">
        <f aca="false">K91/'Number Employed 2006'!K91*100</f>
        <v>24.7524752475248</v>
      </c>
      <c r="AC91" s="6" t="n">
        <f aca="false">L91/'Number Employed 2006'!L91*100</f>
        <v>-27.7777777777778</v>
      </c>
      <c r="AD91" s="6" t="n">
        <f aca="false">M91/'Number Employed 2006'!M91*100</f>
        <v>11.8181818181818</v>
      </c>
      <c r="AE91" s="6" t="n">
        <f aca="false">N91/'Number Employed 2006'!N91*100</f>
        <v>0.0731528895391368</v>
      </c>
      <c r="AF91" s="6" t="n">
        <f aca="false">O91/'Number Employed 2006'!O91*100</f>
        <v>38.3720930232558</v>
      </c>
      <c r="AG91" s="6" t="n">
        <f aca="false">P91/'Number Employed 2006'!P91*100</f>
        <v>27.0491803278689</v>
      </c>
      <c r="AH91" s="6" t="n">
        <f aca="false">Q91/'Number Employed 2006'!Q91*100</f>
        <v>18.0807489760094</v>
      </c>
      <c r="AI91" s="6" t="n">
        <f aca="false">R91/'Number Employed 2006'!R91*100</f>
        <v>-10.1587301587302</v>
      </c>
    </row>
    <row r="92" customFormat="false" ht="15" hidden="false" customHeight="false" outlineLevel="0" collapsed="false">
      <c r="A92" s="2" t="n">
        <v>91</v>
      </c>
      <c r="B92" s="0" t="n">
        <f aca="false">'Number employed 2011'!B92-'Number Employed 2006'!B92</f>
        <v>18</v>
      </c>
      <c r="C92" s="0" t="n">
        <f aca="false">'Number employed 2011'!C92-'Number Employed 2006'!C92</f>
        <v>-159</v>
      </c>
      <c r="D92" s="0" t="n">
        <f aca="false">'Number employed 2011'!D92-'Number Employed 2006'!D92</f>
        <v>-34</v>
      </c>
      <c r="E92" s="0" t="n">
        <f aca="false">'Number employed 2011'!E92-'Number Employed 2006'!E92</f>
        <v>-24</v>
      </c>
      <c r="F92" s="0" t="n">
        <f aca="false">'Number employed 2011'!F92-'Number Employed 2006'!F92</f>
        <v>0</v>
      </c>
      <c r="G92" s="0" t="n">
        <f aca="false">'Number employed 2011'!G92-'Number Employed 2006'!G92</f>
        <v>4</v>
      </c>
      <c r="H92" s="0" t="n">
        <f aca="false">'Number employed 2011'!H92-'Number Employed 2006'!H92</f>
        <v>30</v>
      </c>
      <c r="I92" s="0" t="n">
        <f aca="false">'Number employed 2011'!I92-'Number Employed 2006'!I92</f>
        <v>-29</v>
      </c>
      <c r="J92" s="0" t="n">
        <f aca="false">'Number employed 2011'!J92-'Number Employed 2006'!J92</f>
        <v>-194</v>
      </c>
      <c r="K92" s="0" t="n">
        <f aca="false">'Number employed 2011'!K92-'Number Employed 2006'!K92</f>
        <v>4</v>
      </c>
      <c r="L92" s="0" t="n">
        <f aca="false">'Number employed 2011'!L92-'Number Employed 2006'!L92</f>
        <v>-7</v>
      </c>
      <c r="M92" s="0" t="n">
        <f aca="false">'Number employed 2011'!M92-'Number Employed 2006'!M92</f>
        <v>-1</v>
      </c>
      <c r="N92" s="0" t="n">
        <f aca="false">'Number employed 2011'!N92-'Number Employed 2006'!N92</f>
        <v>-21</v>
      </c>
      <c r="O92" s="0" t="n">
        <f aca="false">'Number employed 2011'!O92-'Number Employed 2006'!O92</f>
        <v>1</v>
      </c>
      <c r="P92" s="0" t="n">
        <f aca="false">'Number employed 2011'!P92-'Number Employed 2006'!P92</f>
        <v>7</v>
      </c>
      <c r="Q92" s="0" t="n">
        <f aca="false">'Number employed 2011'!Q92-'Number Employed 2006'!Q92</f>
        <v>7</v>
      </c>
      <c r="R92" s="0" t="n">
        <f aca="false">'Number employed 2011'!R92-'Number Employed 2006'!R92</f>
        <v>-8</v>
      </c>
      <c r="S92" s="0" t="n">
        <f aca="false">'Number employed 2011'!S92-'Number Employed 2006'!S92</f>
        <v>-18</v>
      </c>
      <c r="T92" s="6" t="n">
        <f aca="false">B92/'Number Employed 2006'!B92*100</f>
        <v>5.37313432835821</v>
      </c>
      <c r="U92" s="6" t="n">
        <f aca="false">C92/'Number Employed 2006'!C92*100</f>
        <v>-60.4562737642586</v>
      </c>
      <c r="V92" s="6" t="n">
        <f aca="false">D92/'Number Employed 2006'!D92*100</f>
        <v>-17.7083333333333</v>
      </c>
      <c r="W92" s="6" t="n">
        <f aca="false">E92/'Number Employed 2006'!E92*100</f>
        <v>-13.1868131868132</v>
      </c>
      <c r="X92" s="6" t="n">
        <f aca="false">F92/'Number Employed 2006'!F92*100</f>
        <v>0</v>
      </c>
      <c r="Y92" s="6" t="n">
        <f aca="false">G92/'Number Employed 2006'!G92*100</f>
        <v>11.4285714285714</v>
      </c>
      <c r="Z92" s="6" t="n">
        <f aca="false">H92/'Number Employed 2006'!H92*100</f>
        <v>57.6923076923077</v>
      </c>
      <c r="AA92" s="6" t="n">
        <f aca="false">I92/'Number Employed 2006'!I92*100</f>
        <v>-22.1374045801527</v>
      </c>
      <c r="AB92" s="6" t="n">
        <f aca="false">K92/'Number Employed 2006'!K92*100</f>
        <v>4.76190476190476</v>
      </c>
      <c r="AC92" s="6" t="n">
        <f aca="false">L92/'Number Employed 2006'!L92*100</f>
        <v>-50</v>
      </c>
      <c r="AD92" s="6" t="n">
        <f aca="false">M92/'Number Employed 2006'!M92*100</f>
        <v>-0.980392156862745</v>
      </c>
      <c r="AE92" s="6" t="n">
        <f aca="false">N92/'Number Employed 2006'!N92*100</f>
        <v>-9.09090909090909</v>
      </c>
      <c r="AF92" s="6" t="n">
        <f aca="false">O92/'Number Employed 2006'!O92*100</f>
        <v>11.1111111111111</v>
      </c>
      <c r="AG92" s="6" t="n">
        <f aca="false">P92/'Number Employed 2006'!P92*100</f>
        <v>16.6666666666667</v>
      </c>
      <c r="AH92" s="6" t="n">
        <f aca="false">Q92/'Number Employed 2006'!Q92*100</f>
        <v>2.54545454545455</v>
      </c>
      <c r="AI92" s="6" t="n">
        <f aca="false">R92/'Number Employed 2006'!R92*100</f>
        <v>-6.55737704918033</v>
      </c>
    </row>
    <row r="93" customFormat="false" ht="15" hidden="false" customHeight="false" outlineLevel="0" collapsed="false">
      <c r="A93" s="2" t="n">
        <v>92</v>
      </c>
      <c r="B93" s="0" t="n">
        <f aca="false">'Number employed 2011'!B93-'Number Employed 2006'!B93</f>
        <v>-59</v>
      </c>
      <c r="C93" s="0" t="n">
        <f aca="false">'Number employed 2011'!C93-'Number Employed 2006'!C93</f>
        <v>-328</v>
      </c>
      <c r="D93" s="0" t="n">
        <f aca="false">'Number employed 2011'!D93-'Number Employed 2006'!D93</f>
        <v>-78</v>
      </c>
      <c r="E93" s="0" t="n">
        <f aca="false">'Number employed 2011'!E93-'Number Employed 2006'!E93</f>
        <v>-55</v>
      </c>
      <c r="F93" s="0" t="n">
        <f aca="false">'Number employed 2011'!F93-'Number Employed 2006'!F93</f>
        <v>0</v>
      </c>
      <c r="G93" s="0" t="n">
        <f aca="false">'Number employed 2011'!G93-'Number Employed 2006'!G93</f>
        <v>-10</v>
      </c>
      <c r="H93" s="0" t="n">
        <f aca="false">'Number employed 2011'!H93-'Number Employed 2006'!H93</f>
        <v>56</v>
      </c>
      <c r="I93" s="0" t="n">
        <f aca="false">'Number employed 2011'!I93-'Number Employed 2006'!I93</f>
        <v>26</v>
      </c>
      <c r="J93" s="0" t="n">
        <f aca="false">'Number employed 2011'!J93-'Number Employed 2006'!J93</f>
        <v>-448</v>
      </c>
      <c r="K93" s="0" t="n">
        <f aca="false">'Number employed 2011'!K93-'Number Employed 2006'!K93</f>
        <v>2</v>
      </c>
      <c r="L93" s="0" t="n">
        <f aca="false">'Number employed 2011'!L93-'Number Employed 2006'!L93</f>
        <v>-15</v>
      </c>
      <c r="M93" s="0" t="n">
        <f aca="false">'Number employed 2011'!M93-'Number Employed 2006'!M93</f>
        <v>6</v>
      </c>
      <c r="N93" s="0" t="n">
        <f aca="false">'Number employed 2011'!N93-'Number Employed 2006'!N93</f>
        <v>27</v>
      </c>
      <c r="O93" s="0" t="n">
        <f aca="false">'Number employed 2011'!O93-'Number Employed 2006'!O93</f>
        <v>-2</v>
      </c>
      <c r="P93" s="0" t="n">
        <f aca="false">'Number employed 2011'!P93-'Number Employed 2006'!P93</f>
        <v>23</v>
      </c>
      <c r="Q93" s="0" t="n">
        <f aca="false">'Number employed 2011'!Q93-'Number Employed 2006'!Q93</f>
        <v>38</v>
      </c>
      <c r="R93" s="0" t="n">
        <f aca="false">'Number employed 2011'!R93-'Number Employed 2006'!R93</f>
        <v>-22</v>
      </c>
      <c r="S93" s="0" t="n">
        <f aca="false">'Number employed 2011'!S93-'Number Employed 2006'!S93</f>
        <v>57</v>
      </c>
      <c r="T93" s="6" t="n">
        <f aca="false">B93/'Number Employed 2006'!B93*100</f>
        <v>-12.5</v>
      </c>
      <c r="U93" s="6" t="n">
        <f aca="false">C93/'Number Employed 2006'!C93*100</f>
        <v>-64.5669291338583</v>
      </c>
      <c r="V93" s="6" t="n">
        <f aca="false">D93/'Number Employed 2006'!D93*100</f>
        <v>-13.6842105263158</v>
      </c>
      <c r="W93" s="6" t="n">
        <f aca="false">E93/'Number Employed 2006'!E93*100</f>
        <v>-13.5802469135802</v>
      </c>
      <c r="X93" s="6" t="n">
        <f aca="false">F93/'Number Employed 2006'!F93*100</f>
        <v>0</v>
      </c>
      <c r="Y93" s="6" t="n">
        <f aca="false">G93/'Number Employed 2006'!G93*100</f>
        <v>-12.0481927710843</v>
      </c>
      <c r="Z93" s="6" t="n">
        <f aca="false">H93/'Number Employed 2006'!H93*100</f>
        <v>61.5384615384615</v>
      </c>
      <c r="AA93" s="6" t="n">
        <f aca="false">I93/'Number Employed 2006'!I93*100</f>
        <v>12.6829268292683</v>
      </c>
      <c r="AB93" s="6" t="n">
        <f aca="false">K93/'Number Employed 2006'!K93*100</f>
        <v>2.27272727272727</v>
      </c>
      <c r="AC93" s="6" t="n">
        <f aca="false">L93/'Number Employed 2006'!L93*100</f>
        <v>-51.7241379310345</v>
      </c>
      <c r="AD93" s="6" t="n">
        <f aca="false">M93/'Number Employed 2006'!M93*100</f>
        <v>2.57510729613734</v>
      </c>
      <c r="AE93" s="6" t="n">
        <f aca="false">N93/'Number Employed 2006'!N93*100</f>
        <v>7.84883720930233</v>
      </c>
      <c r="AF93" s="6" t="n">
        <f aca="false">O93/'Number Employed 2006'!O93*100</f>
        <v>-8.69565217391304</v>
      </c>
      <c r="AG93" s="6" t="n">
        <f aca="false">P93/'Number Employed 2006'!P93*100</f>
        <v>37.7049180327869</v>
      </c>
      <c r="AH93" s="6" t="n">
        <f aca="false">Q93/'Number Employed 2006'!Q93*100</f>
        <v>7.33590733590734</v>
      </c>
      <c r="AI93" s="6" t="n">
        <f aca="false">R93/'Number Employed 2006'!R93*100</f>
        <v>-8</v>
      </c>
    </row>
    <row r="94" customFormat="false" ht="15" hidden="false" customHeight="false" outlineLevel="0" collapsed="false">
      <c r="A94" s="2" t="n">
        <v>93</v>
      </c>
      <c r="B94" s="0" t="n">
        <f aca="false">'Number employed 2011'!B94-'Number Employed 2006'!B94</f>
        <v>-10</v>
      </c>
      <c r="C94" s="0" t="n">
        <f aca="false">'Number employed 2011'!C94-'Number Employed 2006'!C94</f>
        <v>-269</v>
      </c>
      <c r="D94" s="0" t="n">
        <f aca="false">'Number employed 2011'!D94-'Number Employed 2006'!D94</f>
        <v>-42</v>
      </c>
      <c r="E94" s="0" t="n">
        <f aca="false">'Number employed 2011'!E94-'Number Employed 2006'!E94</f>
        <v>17</v>
      </c>
      <c r="F94" s="0" t="n">
        <f aca="false">'Number employed 2011'!F94-'Number Employed 2006'!F94</f>
        <v>23</v>
      </c>
      <c r="G94" s="0" t="n">
        <f aca="false">'Number employed 2011'!G94-'Number Employed 2006'!G94</f>
        <v>-1</v>
      </c>
      <c r="H94" s="0" t="n">
        <f aca="false">'Number employed 2011'!H94-'Number Employed 2006'!H94</f>
        <v>43</v>
      </c>
      <c r="I94" s="0" t="n">
        <f aca="false">'Number employed 2011'!I94-'Number Employed 2006'!I94</f>
        <v>-39</v>
      </c>
      <c r="J94" s="0" t="n">
        <f aca="false">'Number employed 2011'!J94-'Number Employed 2006'!J94</f>
        <v>-278</v>
      </c>
      <c r="K94" s="0" t="n">
        <f aca="false">'Number employed 2011'!K94-'Number Employed 2006'!K94</f>
        <v>9</v>
      </c>
      <c r="L94" s="0" t="n">
        <f aca="false">'Number employed 2011'!L94-'Number Employed 2006'!L94</f>
        <v>-15</v>
      </c>
      <c r="M94" s="0" t="n">
        <f aca="false">'Number employed 2011'!M94-'Number Employed 2006'!M94</f>
        <v>-4</v>
      </c>
      <c r="N94" s="0" t="n">
        <f aca="false">'Number employed 2011'!N94-'Number Employed 2006'!N94</f>
        <v>15</v>
      </c>
      <c r="O94" s="0" t="n">
        <f aca="false">'Number employed 2011'!O94-'Number Employed 2006'!O94</f>
        <v>8</v>
      </c>
      <c r="P94" s="0" t="n">
        <f aca="false">'Number employed 2011'!P94-'Number Employed 2006'!P94</f>
        <v>26</v>
      </c>
      <c r="Q94" s="0" t="n">
        <f aca="false">'Number employed 2011'!Q94-'Number Employed 2006'!Q94</f>
        <v>105</v>
      </c>
      <c r="R94" s="0" t="n">
        <f aca="false">'Number employed 2011'!R94-'Number Employed 2006'!R94</f>
        <v>-16</v>
      </c>
      <c r="S94" s="0" t="n">
        <f aca="false">'Number employed 2011'!S94-'Number Employed 2006'!S94</f>
        <v>128</v>
      </c>
      <c r="T94" s="6" t="n">
        <f aca="false">B94/'Number Employed 2006'!B94*100</f>
        <v>-2.40384615384615</v>
      </c>
      <c r="U94" s="6" t="n">
        <f aca="false">C94/'Number Employed 2006'!C94*100</f>
        <v>-60.7223476297968</v>
      </c>
      <c r="V94" s="6" t="n">
        <f aca="false">D94/'Number Employed 2006'!D94*100</f>
        <v>-12.962962962963</v>
      </c>
      <c r="W94" s="6" t="n">
        <f aca="false">E94/'Number Employed 2006'!E94*100</f>
        <v>5.70469798657718</v>
      </c>
      <c r="X94" s="6" t="n">
        <f aca="false">F94/'Number Employed 2006'!F94*100</f>
        <v>28.3950617283951</v>
      </c>
      <c r="Y94" s="6" t="n">
        <f aca="false">G94/'Number Employed 2006'!G94*100</f>
        <v>-1.13636363636364</v>
      </c>
      <c r="Z94" s="6" t="n">
        <f aca="false">H94/'Number Employed 2006'!H94*100</f>
        <v>35.8333333333333</v>
      </c>
      <c r="AA94" s="6" t="n">
        <f aca="false">I94/'Number Employed 2006'!I94*100</f>
        <v>-18.5714285714286</v>
      </c>
      <c r="AB94" s="6" t="n">
        <f aca="false">K94/'Number Employed 2006'!K94*100</f>
        <v>31.0344827586207</v>
      </c>
      <c r="AC94" s="6" t="n">
        <f aca="false">L94/'Number Employed 2006'!L94*100</f>
        <v>-71.4285714285714</v>
      </c>
      <c r="AD94" s="6" t="n">
        <f aca="false">M94/'Number Employed 2006'!M94*100</f>
        <v>-3.73831775700935</v>
      </c>
      <c r="AE94" s="6" t="n">
        <f aca="false">N94/'Number Employed 2006'!N94*100</f>
        <v>4.21348314606742</v>
      </c>
      <c r="AF94" s="6" t="n">
        <f aca="false">O94/'Number Employed 2006'!O94*100</f>
        <v>29.6296296296296</v>
      </c>
      <c r="AG94" s="6" t="n">
        <f aca="false">P94/'Number Employed 2006'!P94*100</f>
        <v>47.2727272727273</v>
      </c>
      <c r="AH94" s="6" t="n">
        <f aca="false">Q94/'Number Employed 2006'!Q94*100</f>
        <v>21.9665271966527</v>
      </c>
      <c r="AI94" s="6" t="n">
        <f aca="false">R94/'Number Employed 2006'!R94*100</f>
        <v>-7.17488789237668</v>
      </c>
    </row>
    <row r="95" customFormat="false" ht="15" hidden="false" customHeight="false" outlineLevel="0" collapsed="false">
      <c r="A95" s="2" t="n">
        <v>94</v>
      </c>
      <c r="B95" s="0" t="n">
        <f aca="false">'Number employed 2011'!B95-'Number Employed 2006'!B95</f>
        <v>-16</v>
      </c>
      <c r="C95" s="0" t="n">
        <f aca="false">'Number employed 2011'!C95-'Number Employed 2006'!C95</f>
        <v>-223</v>
      </c>
      <c r="D95" s="0" t="n">
        <f aca="false">'Number employed 2011'!D95-'Number Employed 2006'!D95</f>
        <v>-49</v>
      </c>
      <c r="E95" s="0" t="n">
        <f aca="false">'Number employed 2011'!E95-'Number Employed 2006'!E95</f>
        <v>-29</v>
      </c>
      <c r="F95" s="0" t="n">
        <f aca="false">'Number employed 2011'!F95-'Number Employed 2006'!F95</f>
        <v>12</v>
      </c>
      <c r="G95" s="0" t="n">
        <f aca="false">'Number employed 2011'!G95-'Number Employed 2006'!G95</f>
        <v>-1</v>
      </c>
      <c r="H95" s="0" t="n">
        <f aca="false">'Number employed 2011'!H95-'Number Employed 2006'!H95</f>
        <v>33</v>
      </c>
      <c r="I95" s="0" t="n">
        <f aca="false">'Number employed 2011'!I95-'Number Employed 2006'!I95</f>
        <v>-17</v>
      </c>
      <c r="J95" s="0" t="n">
        <f aca="false">'Number employed 2011'!J95-'Number Employed 2006'!J95</f>
        <v>-290</v>
      </c>
      <c r="K95" s="0" t="n">
        <f aca="false">'Number employed 2011'!K95-'Number Employed 2006'!K95</f>
        <v>12</v>
      </c>
      <c r="L95" s="0" t="n">
        <f aca="false">'Number employed 2011'!L95-'Number Employed 2006'!L95</f>
        <v>-8</v>
      </c>
      <c r="M95" s="0" t="n">
        <f aca="false">'Number employed 2011'!M95-'Number Employed 2006'!M95</f>
        <v>-3</v>
      </c>
      <c r="N95" s="0" t="n">
        <f aca="false">'Number employed 2011'!N95-'Number Employed 2006'!N95</f>
        <v>-12</v>
      </c>
      <c r="O95" s="0" t="n">
        <f aca="false">'Number employed 2011'!O95-'Number Employed 2006'!O95</f>
        <v>2</v>
      </c>
      <c r="P95" s="0" t="n">
        <f aca="false">'Number employed 2011'!P95-'Number Employed 2006'!P95</f>
        <v>20</v>
      </c>
      <c r="Q95" s="0" t="n">
        <f aca="false">'Number employed 2011'!Q95-'Number Employed 2006'!Q95</f>
        <v>19</v>
      </c>
      <c r="R95" s="0" t="n">
        <f aca="false">'Number employed 2011'!R95-'Number Employed 2006'!R95</f>
        <v>-30</v>
      </c>
      <c r="S95" s="0" t="n">
        <f aca="false">'Number employed 2011'!S95-'Number Employed 2006'!S95</f>
        <v>0</v>
      </c>
      <c r="T95" s="6" t="n">
        <f aca="false">B95/'Number Employed 2006'!B95*100</f>
        <v>-4.49438202247191</v>
      </c>
      <c r="U95" s="6" t="n">
        <f aca="false">C95/'Number Employed 2006'!C95*100</f>
        <v>-69.9059561128527</v>
      </c>
      <c r="V95" s="6" t="n">
        <f aca="false">D95/'Number Employed 2006'!D95*100</f>
        <v>-18.4210526315789</v>
      </c>
      <c r="W95" s="6" t="n">
        <f aca="false">E95/'Number Employed 2006'!E95*100</f>
        <v>-14.572864321608</v>
      </c>
      <c r="X95" s="6" t="n">
        <f aca="false">F95/'Number Employed 2006'!F95*100</f>
        <v>20.3389830508475</v>
      </c>
      <c r="Y95" s="6" t="n">
        <f aca="false">G95/'Number Employed 2006'!G95*100</f>
        <v>-2.77777777777778</v>
      </c>
      <c r="Z95" s="6" t="n">
        <f aca="false">H95/'Number Employed 2006'!H95*100</f>
        <v>60</v>
      </c>
      <c r="AA95" s="6" t="n">
        <f aca="false">I95/'Number Employed 2006'!I95*100</f>
        <v>-13.7096774193548</v>
      </c>
      <c r="AB95" s="6" t="n">
        <f aca="false">K95/'Number Employed 2006'!K95*100</f>
        <v>57.1428571428571</v>
      </c>
      <c r="AC95" s="6" t="n">
        <f aca="false">L95/'Number Employed 2006'!L95*100</f>
        <v>-47.0588235294118</v>
      </c>
      <c r="AD95" s="6" t="n">
        <f aca="false">M95/'Number Employed 2006'!M95*100</f>
        <v>-5.76923076923077</v>
      </c>
      <c r="AE95" s="6" t="n">
        <f aca="false">N95/'Number Employed 2006'!N95*100</f>
        <v>-5.30973451327434</v>
      </c>
      <c r="AF95" s="6" t="n">
        <f aca="false">O95/'Number Employed 2006'!O95*100</f>
        <v>8</v>
      </c>
      <c r="AG95" s="6" t="n">
        <f aca="false">P95/'Number Employed 2006'!P95*100</f>
        <v>46.5116279069767</v>
      </c>
      <c r="AH95" s="6" t="n">
        <f aca="false">Q95/'Number Employed 2006'!Q95*100</f>
        <v>6.62020905923345</v>
      </c>
      <c r="AI95" s="6" t="n">
        <f aca="false">R95/'Number Employed 2006'!R95*100</f>
        <v>-21.1267605633803</v>
      </c>
    </row>
    <row r="96" customFormat="false" ht="15" hidden="false" customHeight="false" outlineLevel="0" collapsed="false">
      <c r="A96" s="2" t="n">
        <v>95</v>
      </c>
      <c r="B96" s="0" t="n">
        <f aca="false">'Number employed 2011'!B96-'Number Employed 2006'!B96</f>
        <v>-153</v>
      </c>
      <c r="C96" s="0" t="n">
        <f aca="false">'Number employed 2011'!C96-'Number Employed 2006'!C96</f>
        <v>-2170</v>
      </c>
      <c r="D96" s="0" t="n">
        <f aca="false">'Number employed 2011'!D96-'Number Employed 2006'!D96</f>
        <v>-1288</v>
      </c>
      <c r="E96" s="0" t="n">
        <f aca="false">'Number employed 2011'!E96-'Number Employed 2006'!E96</f>
        <v>-807</v>
      </c>
      <c r="F96" s="0" t="n">
        <f aca="false">'Number employed 2011'!F96-'Number Employed 2006'!F96</f>
        <v>439</v>
      </c>
      <c r="G96" s="0" t="n">
        <f aca="false">'Number employed 2011'!G96-'Number Employed 2006'!G96</f>
        <v>35</v>
      </c>
      <c r="H96" s="0" t="n">
        <f aca="false">'Number employed 2011'!H96-'Number Employed 2006'!H96</f>
        <v>730</v>
      </c>
      <c r="I96" s="0" t="n">
        <f aca="false">'Number employed 2011'!I96-'Number Employed 2006'!I96</f>
        <v>-589</v>
      </c>
      <c r="J96" s="0" t="n">
        <f aca="false">'Number employed 2011'!J96-'Number Employed 2006'!J96</f>
        <v>-3803</v>
      </c>
      <c r="K96" s="0" t="n">
        <f aca="false">'Number employed 2011'!K96-'Number Employed 2006'!K96</f>
        <v>5</v>
      </c>
      <c r="L96" s="0" t="n">
        <f aca="false">'Number employed 2011'!L96-'Number Employed 2006'!L96</f>
        <v>-106</v>
      </c>
      <c r="M96" s="0" t="n">
        <f aca="false">'Number employed 2011'!M96-'Number Employed 2006'!M96</f>
        <v>-917</v>
      </c>
      <c r="N96" s="0" t="n">
        <f aca="false">'Number employed 2011'!N96-'Number Employed 2006'!N96</f>
        <v>-591</v>
      </c>
      <c r="O96" s="0" t="n">
        <f aca="false">'Number employed 2011'!O96-'Number Employed 2006'!O96</f>
        <v>277</v>
      </c>
      <c r="P96" s="0" t="n">
        <f aca="false">'Number employed 2011'!P96-'Number Employed 2006'!P96</f>
        <v>187</v>
      </c>
      <c r="Q96" s="0" t="n">
        <f aca="false">'Number employed 2011'!Q96-'Number Employed 2006'!Q96</f>
        <v>1328</v>
      </c>
      <c r="R96" s="0" t="n">
        <f aca="false">'Number employed 2011'!R96-'Number Employed 2006'!R96</f>
        <v>-234</v>
      </c>
      <c r="S96" s="0" t="n">
        <f aca="false">'Number employed 2011'!S96-'Number Employed 2006'!S96</f>
        <v>-51</v>
      </c>
      <c r="T96" s="6" t="n">
        <f aca="false">B96/'Number Employed 2006'!B96*100</f>
        <v>-13.4446397188049</v>
      </c>
      <c r="U96" s="6" t="n">
        <f aca="false">C96/'Number Employed 2006'!C96*100</f>
        <v>-62.284730195178</v>
      </c>
      <c r="V96" s="6" t="n">
        <f aca="false">D96/'Number Employed 2006'!D96*100</f>
        <v>-24.6648793565684</v>
      </c>
      <c r="W96" s="6" t="n">
        <f aca="false">E96/'Number Employed 2006'!E96*100</f>
        <v>-18.5176686553465</v>
      </c>
      <c r="X96" s="6" t="n">
        <f aca="false">F96/'Number Employed 2006'!F96*100</f>
        <v>34.5397324940991</v>
      </c>
      <c r="Y96" s="6" t="n">
        <f aca="false">G96/'Number Employed 2006'!G96*100</f>
        <v>4.43037974683544</v>
      </c>
      <c r="Z96" s="6" t="n">
        <f aca="false">H96/'Number Employed 2006'!H96*100</f>
        <v>44.4579780755177</v>
      </c>
      <c r="AA96" s="6" t="n">
        <f aca="false">I96/'Number Employed 2006'!I96*100</f>
        <v>-19.2988204456094</v>
      </c>
      <c r="AB96" s="6" t="n">
        <f aca="false">K96/'Number Employed 2006'!K96*100</f>
        <v>4.20168067226891</v>
      </c>
      <c r="AC96" s="6" t="n">
        <f aca="false">L96/'Number Employed 2006'!L96*100</f>
        <v>-44.1666666666667</v>
      </c>
      <c r="AD96" s="6" t="n">
        <f aca="false">M96/'Number Employed 2006'!M96*100</f>
        <v>-35.5978260869565</v>
      </c>
      <c r="AE96" s="6" t="n">
        <f aca="false">N96/'Number Employed 2006'!N96*100</f>
        <v>-12.9975808225203</v>
      </c>
      <c r="AF96" s="6" t="n">
        <f aca="false">O96/'Number Employed 2006'!O96*100</f>
        <v>74.6630727762803</v>
      </c>
      <c r="AG96" s="6" t="n">
        <f aca="false">P96/'Number Employed 2006'!P96*100</f>
        <v>34.3119266055046</v>
      </c>
      <c r="AH96" s="6" t="n">
        <f aca="false">Q96/'Number Employed 2006'!Q96*100</f>
        <v>28.5284640171858</v>
      </c>
      <c r="AI96" s="6" t="n">
        <f aca="false">R96/'Number Employed 2006'!R96*100</f>
        <v>-7.8391959798995</v>
      </c>
    </row>
    <row r="97" customFormat="false" ht="15" hidden="false" customHeight="false" outlineLevel="0" collapsed="false">
      <c r="A97" s="2" t="n">
        <v>96</v>
      </c>
      <c r="B97" s="0" t="n">
        <f aca="false">'Number employed 2011'!B97-'Number Employed 2006'!B97</f>
        <v>-24</v>
      </c>
      <c r="C97" s="0" t="n">
        <f aca="false">'Number employed 2011'!C97-'Number Employed 2006'!C97</f>
        <v>-794</v>
      </c>
      <c r="D97" s="0" t="n">
        <f aca="false">'Number employed 2011'!D97-'Number Employed 2006'!D97</f>
        <v>-66</v>
      </c>
      <c r="E97" s="0" t="n">
        <f aca="false">'Number employed 2011'!E97-'Number Employed 2006'!E97</f>
        <v>-25</v>
      </c>
      <c r="F97" s="0" t="n">
        <f aca="false">'Number employed 2011'!F97-'Number Employed 2006'!F97</f>
        <v>109</v>
      </c>
      <c r="G97" s="0" t="n">
        <f aca="false">'Number employed 2011'!G97-'Number Employed 2006'!G97</f>
        <v>-15</v>
      </c>
      <c r="H97" s="0" t="n">
        <f aca="false">'Number employed 2011'!H97-'Number Employed 2006'!H97</f>
        <v>203</v>
      </c>
      <c r="I97" s="0" t="n">
        <f aca="false">'Number employed 2011'!I97-'Number Employed 2006'!I97</f>
        <v>-31</v>
      </c>
      <c r="J97" s="0" t="n">
        <f aca="false">'Number employed 2011'!J97-'Number Employed 2006'!J97</f>
        <v>-790</v>
      </c>
      <c r="K97" s="0" t="n">
        <f aca="false">'Number employed 2011'!K97-'Number Employed 2006'!K97</f>
        <v>10</v>
      </c>
      <c r="L97" s="0" t="n">
        <f aca="false">'Number employed 2011'!L97-'Number Employed 2006'!L97</f>
        <v>-23</v>
      </c>
      <c r="M97" s="0" t="n">
        <f aca="false">'Number employed 2011'!M97-'Number Employed 2006'!M97</f>
        <v>-21</v>
      </c>
      <c r="N97" s="0" t="n">
        <f aca="false">'Number employed 2011'!N97-'Number Employed 2006'!N97</f>
        <v>-90</v>
      </c>
      <c r="O97" s="0" t="n">
        <f aca="false">'Number employed 2011'!O97-'Number Employed 2006'!O97</f>
        <v>19</v>
      </c>
      <c r="P97" s="0" t="n">
        <f aca="false">'Number employed 2011'!P97-'Number Employed 2006'!P97</f>
        <v>47</v>
      </c>
      <c r="Q97" s="0" t="n">
        <f aca="false">'Number employed 2011'!Q97-'Number Employed 2006'!Q97</f>
        <v>236</v>
      </c>
      <c r="R97" s="0" t="n">
        <f aca="false">'Number employed 2011'!R97-'Number Employed 2006'!R97</f>
        <v>-49</v>
      </c>
      <c r="S97" s="0" t="n">
        <f aca="false">'Number employed 2011'!S97-'Number Employed 2006'!S97</f>
        <v>129</v>
      </c>
      <c r="T97" s="6" t="n">
        <f aca="false">B97/'Number Employed 2006'!B97*100</f>
        <v>-3.06513409961686</v>
      </c>
      <c r="U97" s="6" t="n">
        <f aca="false">C97/'Number Employed 2006'!C97*100</f>
        <v>-66.0016625103907</v>
      </c>
      <c r="V97" s="6" t="n">
        <f aca="false">D97/'Number Employed 2006'!D97*100</f>
        <v>-5.71428571428571</v>
      </c>
      <c r="W97" s="6" t="n">
        <f aca="false">E97/'Number Employed 2006'!E97*100</f>
        <v>-2.90697674418605</v>
      </c>
      <c r="X97" s="6" t="n">
        <f aca="false">F97/'Number Employed 2006'!F97*100</f>
        <v>53.6945812807882</v>
      </c>
      <c r="Y97" s="6" t="n">
        <f aca="false">G97/'Number Employed 2006'!G97*100</f>
        <v>-5.06756756756757</v>
      </c>
      <c r="Z97" s="6" t="n">
        <f aca="false">H97/'Number Employed 2006'!H97*100</f>
        <v>70.7317073170732</v>
      </c>
      <c r="AA97" s="6" t="n">
        <f aca="false">I97/'Number Employed 2006'!I97*100</f>
        <v>-5.3448275862069</v>
      </c>
      <c r="AB97" s="6" t="n">
        <f aca="false">K97/'Number Employed 2006'!K97*100</f>
        <v>11.7647058823529</v>
      </c>
      <c r="AC97" s="6" t="n">
        <f aca="false">L97/'Number Employed 2006'!L97*100</f>
        <v>-39.6551724137931</v>
      </c>
      <c r="AD97" s="6" t="n">
        <f aca="false">M97/'Number Employed 2006'!M97*100</f>
        <v>-4.16666666666667</v>
      </c>
      <c r="AE97" s="6" t="n">
        <f aca="false">N97/'Number Employed 2006'!N97*100</f>
        <v>-8.76338851022395</v>
      </c>
      <c r="AF97" s="6" t="n">
        <f aca="false">O97/'Number Employed 2006'!O97*100</f>
        <v>27.536231884058</v>
      </c>
      <c r="AG97" s="6" t="n">
        <f aca="false">P97/'Number Employed 2006'!P97*100</f>
        <v>22.8155339805825</v>
      </c>
      <c r="AH97" s="6" t="n">
        <f aca="false">Q97/'Number Employed 2006'!Q97*100</f>
        <v>18.2239382239382</v>
      </c>
      <c r="AI97" s="6" t="n">
        <f aca="false">R97/'Number Employed 2006'!R97*100</f>
        <v>-6.89170182841069</v>
      </c>
    </row>
    <row r="98" customFormat="false" ht="15" hidden="false" customHeight="false" outlineLevel="0" collapsed="false">
      <c r="A98" s="2" t="n">
        <v>97</v>
      </c>
      <c r="B98" s="0" t="n">
        <f aca="false">'Number employed 2011'!B98-'Number Employed 2006'!B98</f>
        <v>-39</v>
      </c>
      <c r="C98" s="0" t="n">
        <f aca="false">'Number employed 2011'!C98-'Number Employed 2006'!C98</f>
        <v>-2481</v>
      </c>
      <c r="D98" s="0" t="n">
        <f aca="false">'Number employed 2011'!D98-'Number Employed 2006'!D98</f>
        <v>-220</v>
      </c>
      <c r="E98" s="0" t="n">
        <f aca="false">'Number employed 2011'!E98-'Number Employed 2006'!E98</f>
        <v>-419</v>
      </c>
      <c r="F98" s="0" t="n">
        <f aca="false">'Number employed 2011'!F98-'Number Employed 2006'!F98</f>
        <v>718</v>
      </c>
      <c r="G98" s="0" t="n">
        <f aca="false">'Number employed 2011'!G98-'Number Employed 2006'!G98</f>
        <v>133</v>
      </c>
      <c r="H98" s="0" t="n">
        <f aca="false">'Number employed 2011'!H98-'Number Employed 2006'!H98</f>
        <v>784</v>
      </c>
      <c r="I98" s="0" t="n">
        <f aca="false">'Number employed 2011'!I98-'Number Employed 2006'!I98</f>
        <v>37</v>
      </c>
      <c r="J98" s="0" t="n">
        <f aca="false">'Number employed 2011'!J98-'Number Employed 2006'!J98</f>
        <v>-1389</v>
      </c>
      <c r="K98" s="0" t="n">
        <f aca="false">'Number employed 2011'!K98-'Number Employed 2006'!K98</f>
        <v>38</v>
      </c>
      <c r="L98" s="0" t="n">
        <f aca="false">'Number employed 2011'!L98-'Number Employed 2006'!L98</f>
        <v>-112</v>
      </c>
      <c r="M98" s="0" t="n">
        <f aca="false">'Number employed 2011'!M98-'Number Employed 2006'!M98</f>
        <v>-72</v>
      </c>
      <c r="N98" s="0" t="n">
        <f aca="false">'Number employed 2011'!N98-'Number Employed 2006'!N98</f>
        <v>-255</v>
      </c>
      <c r="O98" s="0" t="n">
        <f aca="false">'Number employed 2011'!O98-'Number Employed 2006'!O98</f>
        <v>316</v>
      </c>
      <c r="P98" s="0" t="n">
        <f aca="false">'Number employed 2011'!P98-'Number Employed 2006'!P98</f>
        <v>223</v>
      </c>
      <c r="Q98" s="0" t="n">
        <f aca="false">'Number employed 2011'!Q98-'Number Employed 2006'!Q98</f>
        <v>1526</v>
      </c>
      <c r="R98" s="0" t="n">
        <f aca="false">'Number employed 2011'!R98-'Number Employed 2006'!R98</f>
        <v>186</v>
      </c>
      <c r="S98" s="0" t="n">
        <f aca="false">'Number employed 2011'!S98-'Number Employed 2006'!S98</f>
        <v>1850</v>
      </c>
      <c r="T98" s="6" t="n">
        <f aca="false">B98/'Number Employed 2006'!B98*100</f>
        <v>-2.66393442622951</v>
      </c>
      <c r="U98" s="6" t="n">
        <f aca="false">C98/'Number Employed 2006'!C98*100</f>
        <v>-60.8088235294118</v>
      </c>
      <c r="V98" s="6" t="n">
        <f aca="false">D98/'Number Employed 2006'!D98*100</f>
        <v>-5.48081714000997</v>
      </c>
      <c r="W98" s="6" t="n">
        <f aca="false">E98/'Number Employed 2006'!E98*100</f>
        <v>-10.0335249042146</v>
      </c>
      <c r="X98" s="6" t="n">
        <f aca="false">F98/'Number Employed 2006'!F98*100</f>
        <v>61.3675213675214</v>
      </c>
      <c r="Y98" s="6" t="n">
        <f aca="false">G98/'Number Employed 2006'!G98*100</f>
        <v>19.054441260745</v>
      </c>
      <c r="Z98" s="6" t="n">
        <f aca="false">H98/'Number Employed 2006'!H98*100</f>
        <v>59.2592592592593</v>
      </c>
      <c r="AA98" s="6" t="n">
        <f aca="false">I98/'Number Employed 2006'!I98*100</f>
        <v>1.55592935239697</v>
      </c>
      <c r="AB98" s="6" t="n">
        <f aca="false">K98/'Number Employed 2006'!K98*100</f>
        <v>42.2222222222222</v>
      </c>
      <c r="AC98" s="6" t="n">
        <f aca="false">L98/'Number Employed 2006'!L98*100</f>
        <v>-42.911877394636</v>
      </c>
      <c r="AD98" s="6" t="n">
        <f aca="false">M98/'Number Employed 2006'!M98*100</f>
        <v>-2.75756415166603</v>
      </c>
      <c r="AE98" s="6" t="n">
        <f aca="false">N98/'Number Employed 2006'!N98*100</f>
        <v>-6.75496688741722</v>
      </c>
      <c r="AF98" s="6" t="n">
        <f aca="false">O98/'Number Employed 2006'!O98*100</f>
        <v>93.2153392330384</v>
      </c>
      <c r="AG98" s="6" t="n">
        <f aca="false">P98/'Number Employed 2006'!P98*100</f>
        <v>36.9817578772803</v>
      </c>
      <c r="AH98" s="6" t="n">
        <f aca="false">Q98/'Number Employed 2006'!Q98*100</f>
        <v>33.9337336001779</v>
      </c>
      <c r="AI98" s="6" t="n">
        <f aca="false">R98/'Number Employed 2006'!R98*100</f>
        <v>7.75969962453066</v>
      </c>
    </row>
    <row r="99" customFormat="false" ht="15" hidden="false" customHeight="false" outlineLevel="0" collapsed="false">
      <c r="A99" s="2" t="n">
        <v>98</v>
      </c>
      <c r="B99" s="0" t="n">
        <f aca="false">'Number employed 2011'!B99-'Number Employed 2006'!B99</f>
        <v>-75</v>
      </c>
      <c r="C99" s="0" t="n">
        <f aca="false">'Number employed 2011'!C99-'Number Employed 2006'!C99</f>
        <v>-1388</v>
      </c>
      <c r="D99" s="0" t="n">
        <f aca="false">'Number employed 2011'!D99-'Number Employed 2006'!D99</f>
        <v>-439</v>
      </c>
      <c r="E99" s="0" t="n">
        <f aca="false">'Number employed 2011'!E99-'Number Employed 2006'!E99</f>
        <v>-905</v>
      </c>
      <c r="F99" s="0" t="n">
        <f aca="false">'Number employed 2011'!F99-'Number Employed 2006'!F99</f>
        <v>740</v>
      </c>
      <c r="G99" s="0" t="n">
        <f aca="false">'Number employed 2011'!G99-'Number Employed 2006'!G99</f>
        <v>15</v>
      </c>
      <c r="H99" s="0" t="n">
        <f aca="false">'Number employed 2011'!H99-'Number Employed 2006'!H99</f>
        <v>603</v>
      </c>
      <c r="I99" s="0" t="n">
        <f aca="false">'Number employed 2011'!I99-'Number Employed 2006'!I99</f>
        <v>-421</v>
      </c>
      <c r="J99" s="0" t="n">
        <f aca="false">'Number employed 2011'!J99-'Number Employed 2006'!J99</f>
        <v>-1870</v>
      </c>
      <c r="K99" s="0" t="n">
        <f aca="false">'Number employed 2011'!K99-'Number Employed 2006'!K99</f>
        <v>-2</v>
      </c>
      <c r="L99" s="0" t="n">
        <f aca="false">'Number employed 2011'!L99-'Number Employed 2006'!L99</f>
        <v>-53</v>
      </c>
      <c r="M99" s="0" t="n">
        <f aca="false">'Number employed 2011'!M99-'Number Employed 2006'!M99</f>
        <v>-369</v>
      </c>
      <c r="N99" s="0" t="n">
        <f aca="false">'Number employed 2011'!N99-'Number Employed 2006'!N99</f>
        <v>-666</v>
      </c>
      <c r="O99" s="0" t="n">
        <f aca="false">'Number employed 2011'!O99-'Number Employed 2006'!O99</f>
        <v>303</v>
      </c>
      <c r="P99" s="0" t="n">
        <f aca="false">'Number employed 2011'!P99-'Number Employed 2006'!P99</f>
        <v>129</v>
      </c>
      <c r="Q99" s="0" t="n">
        <f aca="false">'Number employed 2011'!Q99-'Number Employed 2006'!Q99</f>
        <v>939</v>
      </c>
      <c r="R99" s="0" t="n">
        <f aca="false">'Number employed 2011'!R99-'Number Employed 2006'!R99</f>
        <v>-442</v>
      </c>
      <c r="S99" s="0" t="n">
        <f aca="false">'Number employed 2011'!S99-'Number Employed 2006'!S99</f>
        <v>-161</v>
      </c>
      <c r="T99" s="6" t="n">
        <f aca="false">B99/'Number Employed 2006'!B99*100</f>
        <v>-23.8853503184713</v>
      </c>
      <c r="U99" s="6" t="n">
        <f aca="false">C99/'Number Employed 2006'!C99*100</f>
        <v>-61.4975631369074</v>
      </c>
      <c r="V99" s="6" t="n">
        <f aca="false">D99/'Number Employed 2006'!D99*100</f>
        <v>-18.963282937365</v>
      </c>
      <c r="W99" s="6" t="n">
        <f aca="false">E99/'Number Employed 2006'!E99*100</f>
        <v>-22.975374460523</v>
      </c>
      <c r="X99" s="6" t="n">
        <f aca="false">F99/'Number Employed 2006'!F99*100</f>
        <v>96.8586387434555</v>
      </c>
      <c r="Y99" s="6" t="n">
        <f aca="false">G99/'Number Employed 2006'!G99*100</f>
        <v>2.33644859813084</v>
      </c>
      <c r="Z99" s="6" t="n">
        <f aca="false">H99/'Number Employed 2006'!H99*100</f>
        <v>33.4072022160665</v>
      </c>
      <c r="AA99" s="6" t="n">
        <f aca="false">I99/'Number Employed 2006'!I99*100</f>
        <v>-13.1193518229978</v>
      </c>
      <c r="AB99" s="6" t="n">
        <f aca="false">K99/'Number Employed 2006'!K99*100</f>
        <v>-4.76190476190476</v>
      </c>
      <c r="AC99" s="6" t="n">
        <f aca="false">L99/'Number Employed 2006'!L99*100</f>
        <v>-41.7322834645669</v>
      </c>
      <c r="AD99" s="6" t="n">
        <f aca="false">M99/'Number Employed 2006'!M99*100</f>
        <v>-29.0094339622642</v>
      </c>
      <c r="AE99" s="6" t="n">
        <f aca="false">N99/'Number Employed 2006'!N99*100</f>
        <v>-17.6892430278884</v>
      </c>
      <c r="AF99" s="6" t="n">
        <f aca="false">O99/'Number Employed 2006'!O99*100</f>
        <v>127.848101265823</v>
      </c>
      <c r="AG99" s="6" t="n">
        <f aca="false">P99/'Number Employed 2006'!P99*100</f>
        <v>25.8517034068136</v>
      </c>
      <c r="AH99" s="6" t="n">
        <f aca="false">Q99/'Number Employed 2006'!Q99*100</f>
        <v>20.894526034713</v>
      </c>
      <c r="AI99" s="6" t="n">
        <f aca="false">R99/'Number Employed 2006'!R99*100</f>
        <v>-14.3739837398374</v>
      </c>
    </row>
    <row r="100" customFormat="false" ht="15" hidden="false" customHeight="false" outlineLevel="0" collapsed="false">
      <c r="A100" s="2" t="n">
        <v>99</v>
      </c>
      <c r="B100" s="0" t="n">
        <f aca="false">'Number employed 2011'!B100-'Number Employed 2006'!B100</f>
        <v>72</v>
      </c>
      <c r="C100" s="0" t="n">
        <f aca="false">'Number employed 2011'!C100-'Number Employed 2006'!C100</f>
        <v>-694</v>
      </c>
      <c r="D100" s="0" t="n">
        <f aca="false">'Number employed 2011'!D100-'Number Employed 2006'!D100</f>
        <v>-125</v>
      </c>
      <c r="E100" s="0" t="n">
        <f aca="false">'Number employed 2011'!E100-'Number Employed 2006'!E100</f>
        <v>-47</v>
      </c>
      <c r="F100" s="0" t="n">
        <f aca="false">'Number employed 2011'!F100-'Number Employed 2006'!F100</f>
        <v>36</v>
      </c>
      <c r="G100" s="0" t="n">
        <f aca="false">'Number employed 2011'!G100-'Number Employed 2006'!G100</f>
        <v>32</v>
      </c>
      <c r="H100" s="0" t="n">
        <f aca="false">'Number employed 2011'!H100-'Number Employed 2006'!H100</f>
        <v>64</v>
      </c>
      <c r="I100" s="0" t="n">
        <f aca="false">'Number employed 2011'!I100-'Number Employed 2006'!I100</f>
        <v>-103</v>
      </c>
      <c r="J100" s="0" t="n">
        <f aca="false">'Number employed 2011'!J100-'Number Employed 2006'!J100</f>
        <v>-765</v>
      </c>
      <c r="K100" s="0" t="n">
        <f aca="false">'Number employed 2011'!K100-'Number Employed 2006'!K100</f>
        <v>17</v>
      </c>
      <c r="L100" s="0" t="n">
        <f aca="false">'Number employed 2011'!L100-'Number Employed 2006'!L100</f>
        <v>-11</v>
      </c>
      <c r="M100" s="0" t="n">
        <f aca="false">'Number employed 2011'!M100-'Number Employed 2006'!M100</f>
        <v>-1</v>
      </c>
      <c r="N100" s="0" t="n">
        <f aca="false">'Number employed 2011'!N100-'Number Employed 2006'!N100</f>
        <v>-8</v>
      </c>
      <c r="O100" s="0" t="n">
        <f aca="false">'Number employed 2011'!O100-'Number Employed 2006'!O100</f>
        <v>-5</v>
      </c>
      <c r="P100" s="0" t="n">
        <f aca="false">'Number employed 2011'!P100-'Number Employed 2006'!P100</f>
        <v>56</v>
      </c>
      <c r="Q100" s="0" t="n">
        <f aca="false">'Number employed 2011'!Q100-'Number Employed 2006'!Q100</f>
        <v>226</v>
      </c>
      <c r="R100" s="0" t="n">
        <f aca="false">'Number employed 2011'!R100-'Number Employed 2006'!R100</f>
        <v>27</v>
      </c>
      <c r="S100" s="0" t="n">
        <f aca="false">'Number employed 2011'!S100-'Number Employed 2006'!S100</f>
        <v>301</v>
      </c>
      <c r="T100" s="6" t="n">
        <f aca="false">B100/'Number Employed 2006'!B100*100</f>
        <v>8.13559322033898</v>
      </c>
      <c r="U100" s="6" t="n">
        <f aca="false">C100/'Number Employed 2006'!C100*100</f>
        <v>-55.3870710295291</v>
      </c>
      <c r="V100" s="6" t="n">
        <f aca="false">D100/'Number Employed 2006'!D100*100</f>
        <v>-14.0134529147982</v>
      </c>
      <c r="W100" s="6" t="n">
        <f aca="false">E100/'Number Employed 2006'!E100*100</f>
        <v>-5.28683914510686</v>
      </c>
      <c r="X100" s="6" t="n">
        <f aca="false">F100/'Number Employed 2006'!F100*100</f>
        <v>16.1434977578475</v>
      </c>
      <c r="Y100" s="6" t="n">
        <f aca="false">G100/'Number Employed 2006'!G100*100</f>
        <v>14.6788990825688</v>
      </c>
      <c r="Z100" s="6" t="n">
        <f aca="false">H100/'Number Employed 2006'!H100*100</f>
        <v>12.1904761904762</v>
      </c>
      <c r="AA100" s="6" t="n">
        <f aca="false">I100/'Number Employed 2006'!I100*100</f>
        <v>-16.2204724409449</v>
      </c>
      <c r="AB100" s="6" t="n">
        <f aca="false">K100/'Number Employed 2006'!K100*100</f>
        <v>29.3103448275862</v>
      </c>
      <c r="AC100" s="6" t="n">
        <f aca="false">L100/'Number Employed 2006'!L100*100</f>
        <v>-28.2051282051282</v>
      </c>
      <c r="AD100" s="6" t="n">
        <f aca="false">M100/'Number Employed 2006'!M100*100</f>
        <v>-0.327868852459016</v>
      </c>
      <c r="AE100" s="6" t="n">
        <f aca="false">N100/'Number Employed 2006'!N100*100</f>
        <v>-1.01781170483461</v>
      </c>
      <c r="AF100" s="6" t="n">
        <f aca="false">O100/'Number Employed 2006'!O100*100</f>
        <v>-5.68181818181818</v>
      </c>
      <c r="AG100" s="6" t="n">
        <f aca="false">P100/'Number Employed 2006'!P100*100</f>
        <v>30.939226519337</v>
      </c>
      <c r="AH100" s="6" t="n">
        <f aca="false">Q100/'Number Employed 2006'!Q100*100</f>
        <v>14.8684210526316</v>
      </c>
      <c r="AI100" s="6" t="n">
        <f aca="false">R100/'Number Employed 2006'!R100*100</f>
        <v>4.84739676840215</v>
      </c>
    </row>
    <row r="101" customFormat="false" ht="15" hidden="false" customHeight="false" outlineLevel="0" collapsed="false">
      <c r="A101" s="2" t="n">
        <v>100</v>
      </c>
      <c r="B101" s="0" t="n">
        <f aca="false">'Number employed 2011'!B101-'Number Employed 2006'!B101</f>
        <v>26</v>
      </c>
      <c r="C101" s="0" t="n">
        <f aca="false">'Number employed 2011'!C101-'Number Employed 2006'!C101</f>
        <v>-554</v>
      </c>
      <c r="D101" s="0" t="n">
        <f aca="false">'Number employed 2011'!D101-'Number Employed 2006'!D101</f>
        <v>-85</v>
      </c>
      <c r="E101" s="0" t="n">
        <f aca="false">'Number employed 2011'!E101-'Number Employed 2006'!E101</f>
        <v>-53</v>
      </c>
      <c r="F101" s="0" t="n">
        <f aca="false">'Number employed 2011'!F101-'Number Employed 2006'!F101</f>
        <v>53</v>
      </c>
      <c r="G101" s="0" t="n">
        <f aca="false">'Number employed 2011'!G101-'Number Employed 2006'!G101</f>
        <v>66</v>
      </c>
      <c r="H101" s="0" t="n">
        <f aca="false">'Number employed 2011'!H101-'Number Employed 2006'!H101</f>
        <v>86</v>
      </c>
      <c r="I101" s="0" t="n">
        <f aca="false">'Number employed 2011'!I101-'Number Employed 2006'!I101</f>
        <v>17</v>
      </c>
      <c r="J101" s="0" t="n">
        <f aca="false">'Number employed 2011'!J101-'Number Employed 2006'!J101</f>
        <v>-444</v>
      </c>
      <c r="K101" s="0" t="n">
        <f aca="false">'Number employed 2011'!K101-'Number Employed 2006'!K101</f>
        <v>19</v>
      </c>
      <c r="L101" s="0" t="n">
        <f aca="false">'Number employed 2011'!L101-'Number Employed 2006'!L101</f>
        <v>-21</v>
      </c>
      <c r="M101" s="0" t="n">
        <f aca="false">'Number employed 2011'!M101-'Number Employed 2006'!M101</f>
        <v>-39</v>
      </c>
      <c r="N101" s="0" t="n">
        <f aca="false">'Number employed 2011'!N101-'Number Employed 2006'!N101</f>
        <v>17</v>
      </c>
      <c r="O101" s="0" t="n">
        <f aca="false">'Number employed 2011'!O101-'Number Employed 2006'!O101</f>
        <v>26</v>
      </c>
      <c r="P101" s="0" t="n">
        <f aca="false">'Number employed 2011'!P101-'Number Employed 2006'!P101</f>
        <v>94</v>
      </c>
      <c r="Q101" s="0" t="n">
        <f aca="false">'Number employed 2011'!Q101-'Number Employed 2006'!Q101</f>
        <v>270</v>
      </c>
      <c r="R101" s="0" t="n">
        <f aca="false">'Number employed 2011'!R101-'Number Employed 2006'!R101</f>
        <v>-22</v>
      </c>
      <c r="S101" s="0" t="n">
        <f aca="false">'Number employed 2011'!S101-'Number Employed 2006'!S101</f>
        <v>344</v>
      </c>
      <c r="T101" s="6" t="n">
        <f aca="false">B101/'Number Employed 2006'!B101*100</f>
        <v>4.71869328493648</v>
      </c>
      <c r="U101" s="6" t="n">
        <f aca="false">C101/'Number Employed 2006'!C101*100</f>
        <v>-58.6243386243386</v>
      </c>
      <c r="V101" s="6" t="n">
        <f aca="false">D101/'Number Employed 2006'!D101*100</f>
        <v>-12.0056497175141</v>
      </c>
      <c r="W101" s="6" t="n">
        <f aca="false">E101/'Number Employed 2006'!E101*100</f>
        <v>-6.55940594059406</v>
      </c>
      <c r="X101" s="6" t="n">
        <f aca="false">F101/'Number Employed 2006'!F101*100</f>
        <v>27.4611398963731</v>
      </c>
      <c r="Y101" s="6" t="n">
        <f aca="false">G101/'Number Employed 2006'!G101*100</f>
        <v>64.0776699029126</v>
      </c>
      <c r="Z101" s="6" t="n">
        <f aca="false">H101/'Number Employed 2006'!H101*100</f>
        <v>30.8243727598566</v>
      </c>
      <c r="AA101" s="6" t="n">
        <f aca="false">I101/'Number Employed 2006'!I101*100</f>
        <v>4.30379746835443</v>
      </c>
      <c r="AB101" s="6" t="n">
        <f aca="false">K101/'Number Employed 2006'!K101*100</f>
        <v>35.8490566037736</v>
      </c>
      <c r="AC101" s="6" t="n">
        <f aca="false">L101/'Number Employed 2006'!L101*100</f>
        <v>-41.1764705882353</v>
      </c>
      <c r="AD101" s="6" t="n">
        <f aca="false">M101/'Number Employed 2006'!M101*100</f>
        <v>-10.2631578947368</v>
      </c>
      <c r="AE101" s="6" t="n">
        <f aca="false">N101/'Number Employed 2006'!N101*100</f>
        <v>2.25464190981432</v>
      </c>
      <c r="AF101" s="6" t="n">
        <f aca="false">O101/'Number Employed 2006'!O101*100</f>
        <v>50</v>
      </c>
      <c r="AG101" s="6" t="n">
        <f aca="false">P101/'Number Employed 2006'!P101*100</f>
        <v>82.4561403508772</v>
      </c>
      <c r="AH101" s="6" t="n">
        <f aca="false">Q101/'Number Employed 2006'!Q101*100</f>
        <v>30.8924485125858</v>
      </c>
      <c r="AI101" s="6" t="n">
        <f aca="false">R101/'Number Employed 2006'!R101*100</f>
        <v>-5.14018691588785</v>
      </c>
    </row>
    <row r="102" customFormat="false" ht="15" hidden="false" customHeight="false" outlineLevel="0" collapsed="false">
      <c r="A102" s="2" t="n">
        <v>101</v>
      </c>
      <c r="B102" s="0" t="n">
        <f aca="false">'Number employed 2011'!B102-'Number Employed 2006'!B102</f>
        <v>-37</v>
      </c>
      <c r="C102" s="0" t="n">
        <f aca="false">'Number employed 2011'!C102-'Number Employed 2006'!C102</f>
        <v>-216</v>
      </c>
      <c r="D102" s="0" t="n">
        <f aca="false">'Number employed 2011'!D102-'Number Employed 2006'!D102</f>
        <v>12</v>
      </c>
      <c r="E102" s="0" t="n">
        <f aca="false">'Number employed 2011'!E102-'Number Employed 2006'!E102</f>
        <v>80</v>
      </c>
      <c r="F102" s="0" t="n">
        <f aca="false">'Number employed 2011'!F102-'Number Employed 2006'!F102</f>
        <v>20</v>
      </c>
      <c r="G102" s="0" t="n">
        <f aca="false">'Number employed 2011'!G102-'Number Employed 2006'!G102</f>
        <v>20</v>
      </c>
      <c r="H102" s="0" t="n">
        <f aca="false">'Number employed 2011'!H102-'Number Employed 2006'!H102</f>
        <v>74</v>
      </c>
      <c r="I102" s="0" t="n">
        <f aca="false">'Number employed 2011'!I102-'Number Employed 2006'!I102</f>
        <v>-63</v>
      </c>
      <c r="J102" s="0" t="n">
        <f aca="false">'Number employed 2011'!J102-'Number Employed 2006'!J102</f>
        <v>-110</v>
      </c>
      <c r="K102" s="0" t="n">
        <f aca="false">'Number employed 2011'!K102-'Number Employed 2006'!K102</f>
        <v>11</v>
      </c>
      <c r="L102" s="0" t="n">
        <f aca="false">'Number employed 2011'!L102-'Number Employed 2006'!L102</f>
        <v>-3</v>
      </c>
      <c r="M102" s="0" t="n">
        <f aca="false">'Number employed 2011'!M102-'Number Employed 2006'!M102</f>
        <v>12</v>
      </c>
      <c r="N102" s="0" t="n">
        <f aca="false">'Number employed 2011'!N102-'Number Employed 2006'!N102</f>
        <v>32</v>
      </c>
      <c r="O102" s="0" t="n">
        <f aca="false">'Number employed 2011'!O102-'Number Employed 2006'!O102</f>
        <v>13</v>
      </c>
      <c r="P102" s="0" t="n">
        <f aca="false">'Number employed 2011'!P102-'Number Employed 2006'!P102</f>
        <v>33</v>
      </c>
      <c r="Q102" s="0" t="n">
        <f aca="false">'Number employed 2011'!Q102-'Number Employed 2006'!Q102</f>
        <v>208</v>
      </c>
      <c r="R102" s="0" t="n">
        <f aca="false">'Number employed 2011'!R102-'Number Employed 2006'!R102</f>
        <v>-61</v>
      </c>
      <c r="S102" s="0" t="n">
        <f aca="false">'Number employed 2011'!S102-'Number Employed 2006'!S102</f>
        <v>245</v>
      </c>
      <c r="T102" s="6" t="n">
        <f aca="false">B102/'Number Employed 2006'!B102*100</f>
        <v>-12.8472222222222</v>
      </c>
      <c r="U102" s="6" t="n">
        <f aca="false">C102/'Number Employed 2006'!C102*100</f>
        <v>-55.2429667519182</v>
      </c>
      <c r="V102" s="6" t="n">
        <f aca="false">D102/'Number Employed 2006'!D102*100</f>
        <v>7.27272727272727</v>
      </c>
      <c r="W102" s="6" t="n">
        <f aca="false">E102/'Number Employed 2006'!E102*100</f>
        <v>35.0877192982456</v>
      </c>
      <c r="X102" s="6" t="n">
        <f aca="false">F102/'Number Employed 2006'!F102*100</f>
        <v>18.018018018018</v>
      </c>
      <c r="Y102" s="6" t="n">
        <f aca="false">G102/'Number Employed 2006'!G102*100</f>
        <v>29.4117647058824</v>
      </c>
      <c r="Z102" s="6" t="n">
        <f aca="false">H102/'Number Employed 2006'!H102*100</f>
        <v>50.3401360544218</v>
      </c>
      <c r="AA102" s="6" t="n">
        <f aca="false">I102/'Number Employed 2006'!I102*100</f>
        <v>-10.7142857142857</v>
      </c>
      <c r="AB102" s="6" t="n">
        <f aca="false">K102/'Number Employed 2006'!K102*100</f>
        <v>47.8260869565217</v>
      </c>
      <c r="AC102" s="6" t="n">
        <f aca="false">L102/'Number Employed 2006'!L102*100</f>
        <v>-33.3333333333333</v>
      </c>
      <c r="AD102" s="6" t="n">
        <f aca="false">M102/'Number Employed 2006'!M102*100</f>
        <v>20.3389830508475</v>
      </c>
      <c r="AE102" s="6" t="n">
        <f aca="false">N102/'Number Employed 2006'!N102*100</f>
        <v>10.4575163398693</v>
      </c>
      <c r="AF102" s="6" t="n">
        <f aca="false">O102/'Number Employed 2006'!O102*100</f>
        <v>22.0338983050847</v>
      </c>
      <c r="AG102" s="6" t="n">
        <f aca="false">P102/'Number Employed 2006'!P102*100</f>
        <v>71.7391304347826</v>
      </c>
      <c r="AH102" s="6" t="n">
        <f aca="false">Q102/'Number Employed 2006'!Q102*100</f>
        <v>46.9525959367946</v>
      </c>
      <c r="AI102" s="6" t="n">
        <f aca="false">R102/'Number Employed 2006'!R102*100</f>
        <v>-11.2338858195212</v>
      </c>
    </row>
    <row r="103" customFormat="false" ht="15" hidden="false" customHeight="false" outlineLevel="0" collapsed="false">
      <c r="A103" s="2" t="n">
        <v>102</v>
      </c>
      <c r="B103" s="0" t="n">
        <f aca="false">'Number employed 2011'!B103-'Number Employed 2006'!B103</f>
        <v>-38</v>
      </c>
      <c r="C103" s="0" t="n">
        <f aca="false">'Number employed 2011'!C103-'Number Employed 2006'!C103</f>
        <v>-478</v>
      </c>
      <c r="D103" s="0" t="n">
        <f aca="false">'Number employed 2011'!D103-'Number Employed 2006'!D103</f>
        <v>-94</v>
      </c>
      <c r="E103" s="0" t="n">
        <f aca="false">'Number employed 2011'!E103-'Number Employed 2006'!E103</f>
        <v>-51</v>
      </c>
      <c r="F103" s="0" t="n">
        <f aca="false">'Number employed 2011'!F103-'Number Employed 2006'!F103</f>
        <v>80</v>
      </c>
      <c r="G103" s="0" t="n">
        <f aca="false">'Number employed 2011'!G103-'Number Employed 2006'!G103</f>
        <v>32</v>
      </c>
      <c r="H103" s="0" t="n">
        <f aca="false">'Number employed 2011'!H103-'Number Employed 2006'!H103</f>
        <v>57</v>
      </c>
      <c r="I103" s="0" t="n">
        <f aca="false">'Number employed 2011'!I103-'Number Employed 2006'!I103</f>
        <v>-52</v>
      </c>
      <c r="J103" s="0" t="n">
        <f aca="false">'Number employed 2011'!J103-'Number Employed 2006'!J103</f>
        <v>-544</v>
      </c>
      <c r="K103" s="0" t="n">
        <f aca="false">'Number employed 2011'!K103-'Number Employed 2006'!K103</f>
        <v>-5</v>
      </c>
      <c r="L103" s="0" t="n">
        <f aca="false">'Number employed 2011'!L103-'Number Employed 2006'!L103</f>
        <v>-15</v>
      </c>
      <c r="M103" s="0" t="n">
        <f aca="false">'Number employed 2011'!M103-'Number Employed 2006'!M103</f>
        <v>-95</v>
      </c>
      <c r="N103" s="0" t="n">
        <f aca="false">'Number employed 2011'!N103-'Number Employed 2006'!N103</f>
        <v>-61</v>
      </c>
      <c r="O103" s="0" t="n">
        <f aca="false">'Number employed 2011'!O103-'Number Employed 2006'!O103</f>
        <v>94</v>
      </c>
      <c r="P103" s="0" t="n">
        <f aca="false">'Number employed 2011'!P103-'Number Employed 2006'!P103</f>
        <v>61</v>
      </c>
      <c r="Q103" s="0" t="n">
        <f aca="false">'Number employed 2011'!Q103-'Number Employed 2006'!Q103</f>
        <v>194</v>
      </c>
      <c r="R103" s="0" t="n">
        <f aca="false">'Number employed 2011'!R103-'Number Employed 2006'!R103</f>
        <v>-96</v>
      </c>
      <c r="S103" s="0" t="n">
        <f aca="false">'Number employed 2011'!S103-'Number Employed 2006'!S103</f>
        <v>77</v>
      </c>
      <c r="T103" s="6" t="n">
        <f aca="false">B103/'Number Employed 2006'!B103*100</f>
        <v>-17.7570093457944</v>
      </c>
      <c r="U103" s="6" t="n">
        <f aca="false">C103/'Number Employed 2006'!C103*100</f>
        <v>-70.7100591715976</v>
      </c>
      <c r="V103" s="6" t="n">
        <f aca="false">D103/'Number Employed 2006'!D103*100</f>
        <v>-25.6130790190736</v>
      </c>
      <c r="W103" s="6" t="n">
        <f aca="false">E103/'Number Employed 2006'!E103*100</f>
        <v>-17.4061433447099</v>
      </c>
      <c r="X103" s="6" t="n">
        <f aca="false">F103/'Number Employed 2006'!F103*100</f>
        <v>51.6129032258065</v>
      </c>
      <c r="Y103" s="6" t="n">
        <f aca="false">G103/'Number Employed 2006'!G103*100</f>
        <v>28.3185840707965</v>
      </c>
      <c r="Z103" s="6" t="n">
        <f aca="false">H103/'Number Employed 2006'!H103*100</f>
        <v>22.4409448818898</v>
      </c>
      <c r="AA103" s="6" t="n">
        <f aca="false">I103/'Number Employed 2006'!I103*100</f>
        <v>-12.9353233830846</v>
      </c>
      <c r="AB103" s="6" t="n">
        <f aca="false">K103/'Number Employed 2006'!K103*100</f>
        <v>-31.25</v>
      </c>
      <c r="AC103" s="6" t="n">
        <f aca="false">L103/'Number Employed 2006'!L103*100</f>
        <v>-57.6923076923077</v>
      </c>
      <c r="AD103" s="6" t="n">
        <f aca="false">M103/'Number Employed 2006'!M103*100</f>
        <v>-37.8486055776892</v>
      </c>
      <c r="AE103" s="6" t="n">
        <f aca="false">N103/'Number Employed 2006'!N103*100</f>
        <v>-15.5612244897959</v>
      </c>
      <c r="AF103" s="6" t="n">
        <f aca="false">O103/'Number Employed 2006'!O103*100</f>
        <v>170.909090909091</v>
      </c>
      <c r="AG103" s="6" t="n">
        <f aca="false">P103/'Number Employed 2006'!P103*100</f>
        <v>62.2448979591837</v>
      </c>
      <c r="AH103" s="6" t="n">
        <f aca="false">Q103/'Number Employed 2006'!Q103*100</f>
        <v>31.04</v>
      </c>
      <c r="AI103" s="6" t="n">
        <f aca="false">R103/'Number Employed 2006'!R103*100</f>
        <v>-22.4299065420561</v>
      </c>
    </row>
    <row r="104" customFormat="false" ht="15" hidden="false" customHeight="false" outlineLevel="0" collapsed="false">
      <c r="A104" s="2" t="n">
        <v>103</v>
      </c>
      <c r="B104" s="0" t="n">
        <f aca="false">'Number employed 2011'!B104-'Number Employed 2006'!B104</f>
        <v>29</v>
      </c>
      <c r="C104" s="0" t="n">
        <f aca="false">'Number employed 2011'!C104-'Number Employed 2006'!C104</f>
        <v>-244</v>
      </c>
      <c r="D104" s="0" t="n">
        <f aca="false">'Number employed 2011'!D104-'Number Employed 2006'!D104</f>
        <v>-52</v>
      </c>
      <c r="E104" s="0" t="n">
        <f aca="false">'Number employed 2011'!E104-'Number Employed 2006'!E104</f>
        <v>10</v>
      </c>
      <c r="F104" s="0" t="n">
        <f aca="false">'Number employed 2011'!F104-'Number Employed 2006'!F104</f>
        <v>2</v>
      </c>
      <c r="G104" s="0" t="n">
        <f aca="false">'Number employed 2011'!G104-'Number Employed 2006'!G104</f>
        <v>3</v>
      </c>
      <c r="H104" s="0" t="n">
        <f aca="false">'Number employed 2011'!H104-'Number Employed 2006'!H104</f>
        <v>7</v>
      </c>
      <c r="I104" s="0" t="n">
        <f aca="false">'Number employed 2011'!I104-'Number Employed 2006'!I104</f>
        <v>-16</v>
      </c>
      <c r="J104" s="0" t="n">
        <f aca="false">'Number employed 2011'!J104-'Number Employed 2006'!J104</f>
        <v>-261</v>
      </c>
      <c r="K104" s="0" t="n">
        <f aca="false">'Number employed 2011'!K104-'Number Employed 2006'!K104</f>
        <v>14</v>
      </c>
      <c r="L104" s="0" t="n">
        <f aca="false">'Number employed 2011'!L104-'Number Employed 2006'!L104</f>
        <v>-6</v>
      </c>
      <c r="M104" s="0" t="n">
        <f aca="false">'Number employed 2011'!M104-'Number Employed 2006'!M104</f>
        <v>7</v>
      </c>
      <c r="N104" s="0" t="n">
        <f aca="false">'Number employed 2011'!N104-'Number Employed 2006'!N104</f>
        <v>6</v>
      </c>
      <c r="O104" s="0" t="n">
        <f aca="false">'Number employed 2011'!O104-'Number Employed 2006'!O104</f>
        <v>10</v>
      </c>
      <c r="P104" s="0" t="n">
        <f aca="false">'Number employed 2011'!P104-'Number Employed 2006'!P104</f>
        <v>21</v>
      </c>
      <c r="Q104" s="0" t="n">
        <f aca="false">'Number employed 2011'!Q104-'Number Employed 2006'!Q104</f>
        <v>13</v>
      </c>
      <c r="R104" s="0" t="n">
        <f aca="false">'Number employed 2011'!R104-'Number Employed 2006'!R104</f>
        <v>-4</v>
      </c>
      <c r="S104" s="0" t="n">
        <f aca="false">'Number employed 2011'!S104-'Number Employed 2006'!S104</f>
        <v>61</v>
      </c>
      <c r="T104" s="6" t="n">
        <f aca="false">B104/'Number Employed 2006'!B104*100</f>
        <v>7.85907859078591</v>
      </c>
      <c r="U104" s="6" t="n">
        <f aca="false">C104/'Number Employed 2006'!C104*100</f>
        <v>-60.2469135802469</v>
      </c>
      <c r="V104" s="6" t="n">
        <f aca="false">D104/'Number Employed 2006'!D104*100</f>
        <v>-23.3183856502242</v>
      </c>
      <c r="W104" s="6" t="n">
        <f aca="false">E104/'Number Employed 2006'!E104*100</f>
        <v>7.04225352112676</v>
      </c>
      <c r="X104" s="6" t="n">
        <f aca="false">F104/'Number Employed 2006'!F104*100</f>
        <v>4.16666666666667</v>
      </c>
      <c r="Y104" s="6" t="n">
        <f aca="false">G104/'Number Employed 2006'!G104*100</f>
        <v>6.66666666666667</v>
      </c>
      <c r="Z104" s="6" t="n">
        <f aca="false">H104/'Number Employed 2006'!H104*100</f>
        <v>9.85915492957746</v>
      </c>
      <c r="AA104" s="6" t="n">
        <f aca="false">I104/'Number Employed 2006'!I104*100</f>
        <v>-19.2771084337349</v>
      </c>
      <c r="AB104" s="6" t="n">
        <f aca="false">K104/'Number Employed 2006'!K104*100</f>
        <v>87.5</v>
      </c>
      <c r="AC104" s="6" t="n">
        <f aca="false">L104/'Number Employed 2006'!L104*100</f>
        <v>-66.6666666666667</v>
      </c>
      <c r="AD104" s="6" t="n">
        <f aca="false">M104/'Number Employed 2006'!M104*100</f>
        <v>8.97435897435897</v>
      </c>
      <c r="AE104" s="6" t="n">
        <f aca="false">N104/'Number Employed 2006'!N104*100</f>
        <v>3.6144578313253</v>
      </c>
      <c r="AF104" s="6" t="n">
        <f aca="false">O104/'Number Employed 2006'!O104*100</f>
        <v>166.666666666667</v>
      </c>
      <c r="AG104" s="6" t="n">
        <f aca="false">P104/'Number Employed 2006'!P104*100</f>
        <v>46.6666666666667</v>
      </c>
      <c r="AH104" s="6" t="n">
        <f aca="false">Q104/'Number Employed 2006'!Q104*100</f>
        <v>4.0625</v>
      </c>
      <c r="AI104" s="6" t="n">
        <f aca="false">R104/'Number Employed 2006'!R104*100</f>
        <v>-4</v>
      </c>
    </row>
    <row r="105" customFormat="false" ht="15" hidden="false" customHeight="false" outlineLevel="0" collapsed="false">
      <c r="A105" s="2" t="n">
        <v>104</v>
      </c>
      <c r="B105" s="0" t="n">
        <f aca="false">'Number employed 2011'!B105-'Number Employed 2006'!B105</f>
        <v>-4</v>
      </c>
      <c r="C105" s="0" t="n">
        <f aca="false">'Number employed 2011'!C105-'Number Employed 2006'!C105</f>
        <v>-326</v>
      </c>
      <c r="D105" s="0" t="n">
        <f aca="false">'Number employed 2011'!D105-'Number Employed 2006'!D105</f>
        <v>-46</v>
      </c>
      <c r="E105" s="0" t="n">
        <f aca="false">'Number employed 2011'!E105-'Number Employed 2006'!E105</f>
        <v>-49</v>
      </c>
      <c r="F105" s="0" t="n">
        <f aca="false">'Number employed 2011'!F105-'Number Employed 2006'!F105</f>
        <v>-7</v>
      </c>
      <c r="G105" s="0" t="n">
        <f aca="false">'Number employed 2011'!G105-'Number Employed 2006'!G105</f>
        <v>20</v>
      </c>
      <c r="H105" s="0" t="n">
        <f aca="false">'Number employed 2011'!H105-'Number Employed 2006'!H105</f>
        <v>-10</v>
      </c>
      <c r="I105" s="0" t="n">
        <f aca="false">'Number employed 2011'!I105-'Number Employed 2006'!I105</f>
        <v>41</v>
      </c>
      <c r="J105" s="0" t="n">
        <f aca="false">'Number employed 2011'!J105-'Number Employed 2006'!J105</f>
        <v>-381</v>
      </c>
      <c r="K105" s="0" t="n">
        <f aca="false">'Number employed 2011'!K105-'Number Employed 2006'!K105</f>
        <v>-1</v>
      </c>
      <c r="L105" s="0" t="n">
        <f aca="false">'Number employed 2011'!L105-'Number Employed 2006'!L105</f>
        <v>-10</v>
      </c>
      <c r="M105" s="0" t="n">
        <f aca="false">'Number employed 2011'!M105-'Number Employed 2006'!M105</f>
        <v>11</v>
      </c>
      <c r="N105" s="0" t="n">
        <f aca="false">'Number employed 2011'!N105-'Number Employed 2006'!N105</f>
        <v>-14</v>
      </c>
      <c r="O105" s="0" t="n">
        <f aca="false">'Number employed 2011'!O105-'Number Employed 2006'!O105</f>
        <v>0</v>
      </c>
      <c r="P105" s="0" t="n">
        <f aca="false">'Number employed 2011'!P105-'Number Employed 2006'!P105</f>
        <v>39</v>
      </c>
      <c r="Q105" s="0" t="n">
        <f aca="false">'Number employed 2011'!Q105-'Number Employed 2006'!Q105</f>
        <v>-15</v>
      </c>
      <c r="R105" s="0" t="n">
        <f aca="false">'Number employed 2011'!R105-'Number Employed 2006'!R105</f>
        <v>-25</v>
      </c>
      <c r="S105" s="0" t="n">
        <f aca="false">'Number employed 2011'!S105-'Number Employed 2006'!S105</f>
        <v>-15</v>
      </c>
      <c r="T105" s="6" t="n">
        <f aca="false">B105/'Number Employed 2006'!B105*100</f>
        <v>-1.12359550561798</v>
      </c>
      <c r="U105" s="6" t="n">
        <f aca="false">C105/'Number Employed 2006'!C105*100</f>
        <v>-68.7763713080169</v>
      </c>
      <c r="V105" s="6" t="n">
        <f aca="false">D105/'Number Employed 2006'!D105*100</f>
        <v>-21.8009478672986</v>
      </c>
      <c r="W105" s="6" t="n">
        <f aca="false">E105/'Number Employed 2006'!E105*100</f>
        <v>-14.6268656716418</v>
      </c>
      <c r="X105" s="6" t="n">
        <f aca="false">F105/'Number Employed 2006'!F105*100</f>
        <v>-6.54205607476635</v>
      </c>
      <c r="Y105" s="6" t="n">
        <f aca="false">G105/'Number Employed 2006'!G105*100</f>
        <v>24.0963855421687</v>
      </c>
      <c r="Z105" s="6" t="n">
        <f aca="false">H105/'Number Employed 2006'!H105*100</f>
        <v>-7.63358778625954</v>
      </c>
      <c r="AA105" s="6" t="n">
        <f aca="false">I105/'Number Employed 2006'!I105*100</f>
        <v>20.8121827411168</v>
      </c>
      <c r="AB105" s="6" t="n">
        <f aca="false">K105/'Number Employed 2006'!K105*100</f>
        <v>-4.34782608695652</v>
      </c>
      <c r="AC105" s="6" t="n">
        <f aca="false">L105/'Number Employed 2006'!L105*100</f>
        <v>-66.6666666666667</v>
      </c>
      <c r="AD105" s="6" t="n">
        <f aca="false">M105/'Number Employed 2006'!M105*100</f>
        <v>10.2803738317757</v>
      </c>
      <c r="AE105" s="6" t="n">
        <f aca="false">N105/'Number Employed 2006'!N105*100</f>
        <v>-5.12820512820513</v>
      </c>
      <c r="AF105" s="6" t="n">
        <f aca="false">O105/'Number Employed 2006'!O105*100</f>
        <v>0</v>
      </c>
      <c r="AG105" s="6" t="n">
        <f aca="false">P105/'Number Employed 2006'!P105*100</f>
        <v>43.8202247191011</v>
      </c>
      <c r="AH105" s="6" t="n">
        <f aca="false">Q105/'Number Employed 2006'!Q105*100</f>
        <v>-2.90135396518375</v>
      </c>
      <c r="AI105" s="6" t="n">
        <f aca="false">R105/'Number Employed 2006'!R105*100</f>
        <v>-11.8483412322275</v>
      </c>
    </row>
    <row r="106" customFormat="false" ht="15" hidden="false" customHeight="false" outlineLevel="0" collapsed="false">
      <c r="A106" s="2" t="n">
        <v>105</v>
      </c>
      <c r="B106" s="0" t="n">
        <f aca="false">'Number employed 2011'!B106-'Number Employed 2006'!B106</f>
        <v>-46</v>
      </c>
      <c r="C106" s="0" t="n">
        <f aca="false">'Number employed 2011'!C106-'Number Employed 2006'!C106</f>
        <v>-662</v>
      </c>
      <c r="D106" s="0" t="n">
        <f aca="false">'Number employed 2011'!D106-'Number Employed 2006'!D106</f>
        <v>-106</v>
      </c>
      <c r="E106" s="0" t="n">
        <f aca="false">'Number employed 2011'!E106-'Number Employed 2006'!E106</f>
        <v>-81</v>
      </c>
      <c r="F106" s="0" t="n">
        <f aca="false">'Number employed 2011'!F106-'Number Employed 2006'!F106</f>
        <v>37</v>
      </c>
      <c r="G106" s="0" t="n">
        <f aca="false">'Number employed 2011'!G106-'Number Employed 2006'!G106</f>
        <v>34</v>
      </c>
      <c r="H106" s="0" t="n">
        <f aca="false">'Number employed 2011'!H106-'Number Employed 2006'!H106</f>
        <v>117</v>
      </c>
      <c r="I106" s="0" t="n">
        <f aca="false">'Number employed 2011'!I106-'Number Employed 2006'!I106</f>
        <v>63</v>
      </c>
      <c r="J106" s="0" t="n">
        <f aca="false">'Number employed 2011'!J106-'Number Employed 2006'!J106</f>
        <v>-644</v>
      </c>
      <c r="K106" s="0" t="n">
        <f aca="false">'Number employed 2011'!K106-'Number Employed 2006'!K106</f>
        <v>10</v>
      </c>
      <c r="L106" s="0" t="n">
        <f aca="false">'Number employed 2011'!L106-'Number Employed 2006'!L106</f>
        <v>-13</v>
      </c>
      <c r="M106" s="0" t="n">
        <f aca="false">'Number employed 2011'!M106-'Number Employed 2006'!M106</f>
        <v>-20</v>
      </c>
      <c r="N106" s="0" t="n">
        <f aca="false">'Number employed 2011'!N106-'Number Employed 2006'!N106</f>
        <v>-28</v>
      </c>
      <c r="O106" s="0" t="n">
        <f aca="false">'Number employed 2011'!O106-'Number Employed 2006'!O106</f>
        <v>16</v>
      </c>
      <c r="P106" s="0" t="n">
        <f aca="false">'Number employed 2011'!P106-'Number Employed 2006'!P106</f>
        <v>72</v>
      </c>
      <c r="Q106" s="0" t="n">
        <f aca="false">'Number employed 2011'!Q106-'Number Employed 2006'!Q106</f>
        <v>183</v>
      </c>
      <c r="R106" s="0" t="n">
        <f aca="false">'Number employed 2011'!R106-'Number Employed 2006'!R106</f>
        <v>28</v>
      </c>
      <c r="S106" s="0" t="n">
        <f aca="false">'Number employed 2011'!S106-'Number Employed 2006'!S106</f>
        <v>248</v>
      </c>
      <c r="T106" s="6" t="n">
        <f aca="false">B106/'Number Employed 2006'!B106*100</f>
        <v>-6.20782726045884</v>
      </c>
      <c r="U106" s="6" t="n">
        <f aca="false">C106/'Number Employed 2006'!C106*100</f>
        <v>-64.1472868217054</v>
      </c>
      <c r="V106" s="6" t="n">
        <f aca="false">D106/'Number Employed 2006'!D106*100</f>
        <v>-15.7037037037037</v>
      </c>
      <c r="W106" s="6" t="n">
        <f aca="false">E106/'Number Employed 2006'!E106*100</f>
        <v>-10.397946084724</v>
      </c>
      <c r="X106" s="6" t="n">
        <f aca="false">F106/'Number Employed 2006'!F106*100</f>
        <v>20.4419889502762</v>
      </c>
      <c r="Y106" s="6" t="n">
        <f aca="false">G106/'Number Employed 2006'!G106*100</f>
        <v>10.3975535168196</v>
      </c>
      <c r="Z106" s="6" t="n">
        <f aca="false">H106/'Number Employed 2006'!H106*100</f>
        <v>41.9354838709677</v>
      </c>
      <c r="AA106" s="6" t="n">
        <f aca="false">I106/'Number Employed 2006'!I106*100</f>
        <v>16.3636363636364</v>
      </c>
      <c r="AB106" s="6" t="n">
        <f aca="false">K106/'Number Employed 2006'!K106*100</f>
        <v>21.7391304347826</v>
      </c>
      <c r="AC106" s="6" t="n">
        <f aca="false">L106/'Number Employed 2006'!L106*100</f>
        <v>-34.2105263157895</v>
      </c>
      <c r="AD106" s="6" t="n">
        <f aca="false">M106/'Number Employed 2006'!M106*100</f>
        <v>-10.4712041884817</v>
      </c>
      <c r="AE106" s="6" t="n">
        <f aca="false">N106/'Number Employed 2006'!N106*100</f>
        <v>-3.80952380952381</v>
      </c>
      <c r="AF106" s="6" t="n">
        <f aca="false">O106/'Number Employed 2006'!O106*100</f>
        <v>30.188679245283</v>
      </c>
      <c r="AG106" s="6" t="n">
        <f aca="false">P106/'Number Employed 2006'!P106*100</f>
        <v>23.841059602649</v>
      </c>
      <c r="AH106" s="6" t="n">
        <f aca="false">Q106/'Number Employed 2006'!Q106*100</f>
        <v>16.5311653116531</v>
      </c>
      <c r="AI106" s="6" t="n">
        <f aca="false">R106/'Number Employed 2006'!R106*100</f>
        <v>6.4367816091954</v>
      </c>
    </row>
    <row r="107" customFormat="false" ht="15" hidden="false" customHeight="false" outlineLevel="0" collapsed="false">
      <c r="A107" s="2" t="n">
        <v>106</v>
      </c>
      <c r="B107" s="0" t="n">
        <f aca="false">'Number employed 2011'!B107-'Number Employed 2006'!B107</f>
        <v>85</v>
      </c>
      <c r="C107" s="0" t="n">
        <f aca="false">'Number employed 2011'!C107-'Number Employed 2006'!C107</f>
        <v>-474</v>
      </c>
      <c r="D107" s="0" t="n">
        <f aca="false">'Number employed 2011'!D107-'Number Employed 2006'!D107</f>
        <v>-137</v>
      </c>
      <c r="E107" s="0" t="n">
        <f aca="false">'Number employed 2011'!E107-'Number Employed 2006'!E107</f>
        <v>49</v>
      </c>
      <c r="F107" s="0" t="n">
        <f aca="false">'Number employed 2011'!F107-'Number Employed 2006'!F107</f>
        <v>6</v>
      </c>
      <c r="G107" s="0" t="n">
        <f aca="false">'Number employed 2011'!G107-'Number Employed 2006'!G107</f>
        <v>40</v>
      </c>
      <c r="H107" s="0" t="n">
        <f aca="false">'Number employed 2011'!H107-'Number Employed 2006'!H107</f>
        <v>79</v>
      </c>
      <c r="I107" s="0" t="n">
        <f aca="false">'Number employed 2011'!I107-'Number Employed 2006'!I107</f>
        <v>-28</v>
      </c>
      <c r="J107" s="0" t="n">
        <f aca="false">'Number employed 2011'!J107-'Number Employed 2006'!J107</f>
        <v>-380</v>
      </c>
      <c r="K107" s="0" t="n">
        <f aca="false">'Number employed 2011'!K107-'Number Employed 2006'!K107</f>
        <v>11</v>
      </c>
      <c r="L107" s="0" t="n">
        <f aca="false">'Number employed 2011'!L107-'Number Employed 2006'!L107</f>
        <v>-5</v>
      </c>
      <c r="M107" s="0" t="n">
        <f aca="false">'Number employed 2011'!M107-'Number Employed 2006'!M107</f>
        <v>-38</v>
      </c>
      <c r="N107" s="0" t="n">
        <f aca="false">'Number employed 2011'!N107-'Number Employed 2006'!N107</f>
        <v>57</v>
      </c>
      <c r="O107" s="0" t="n">
        <f aca="false">'Number employed 2011'!O107-'Number Employed 2006'!O107</f>
        <v>4</v>
      </c>
      <c r="P107" s="0" t="n">
        <f aca="false">'Number employed 2011'!P107-'Number Employed 2006'!P107</f>
        <v>19</v>
      </c>
      <c r="Q107" s="0" t="n">
        <f aca="false">'Number employed 2011'!Q107-'Number Employed 2006'!Q107</f>
        <v>160</v>
      </c>
      <c r="R107" s="0" t="n">
        <f aca="false">'Number employed 2011'!R107-'Number Employed 2006'!R107</f>
        <v>-5</v>
      </c>
      <c r="S107" s="0" t="n">
        <f aca="false">'Number employed 2011'!S107-'Number Employed 2006'!S107</f>
        <v>203</v>
      </c>
      <c r="T107" s="6" t="n">
        <f aca="false">B107/'Number Employed 2006'!B107*100</f>
        <v>12.4087591240876</v>
      </c>
      <c r="U107" s="6" t="n">
        <f aca="false">C107/'Number Employed 2006'!C107*100</f>
        <v>-55.6338028169014</v>
      </c>
      <c r="V107" s="6" t="n">
        <f aca="false">D107/'Number Employed 2006'!D107*100</f>
        <v>-21.8500797448166</v>
      </c>
      <c r="W107" s="6" t="n">
        <f aca="false">E107/'Number Employed 2006'!E107*100</f>
        <v>9.1588785046729</v>
      </c>
      <c r="X107" s="6" t="n">
        <f aca="false">F107/'Number Employed 2006'!F107*100</f>
        <v>3.6144578313253</v>
      </c>
      <c r="Y107" s="6" t="n">
        <f aca="false">G107/'Number Employed 2006'!G107*100</f>
        <v>38.0952380952381</v>
      </c>
      <c r="Z107" s="6" t="n">
        <f aca="false">H107/'Number Employed 2006'!H107*100</f>
        <v>50.3184713375796</v>
      </c>
      <c r="AA107" s="6" t="n">
        <f aca="false">I107/'Number Employed 2006'!I107*100</f>
        <v>-6.82926829268293</v>
      </c>
      <c r="AB107" s="6" t="n">
        <f aca="false">K107/'Number Employed 2006'!K107*100</f>
        <v>14.1025641025641</v>
      </c>
      <c r="AC107" s="6" t="n">
        <f aca="false">L107/'Number Employed 2006'!L107*100</f>
        <v>-11.6279069767442</v>
      </c>
      <c r="AD107" s="6" t="n">
        <f aca="false">M107/'Number Employed 2006'!M107*100</f>
        <v>-15.2610441767068</v>
      </c>
      <c r="AE107" s="6" t="n">
        <f aca="false">N107/'Number Employed 2006'!N107*100</f>
        <v>11.4</v>
      </c>
      <c r="AF107" s="6" t="n">
        <f aca="false">O107/'Number Employed 2006'!O107*100</f>
        <v>7.01754385964912</v>
      </c>
      <c r="AG107" s="6" t="n">
        <f aca="false">P107/'Number Employed 2006'!P107*100</f>
        <v>16.1016949152542</v>
      </c>
      <c r="AH107" s="6" t="n">
        <f aca="false">Q107/'Number Employed 2006'!Q107*100</f>
        <v>23.6686390532544</v>
      </c>
      <c r="AI107" s="6" t="n">
        <f aca="false">R107/'Number Employed 2006'!R107*100</f>
        <v>-1.21359223300971</v>
      </c>
    </row>
    <row r="108" customFormat="false" ht="15" hidden="false" customHeight="false" outlineLevel="0" collapsed="false">
      <c r="A108" s="2" t="n">
        <v>107</v>
      </c>
      <c r="B108" s="0" t="n">
        <f aca="false">'Number employed 2011'!B108-'Number Employed 2006'!B108</f>
        <v>67</v>
      </c>
      <c r="C108" s="0" t="n">
        <f aca="false">'Number employed 2011'!C108-'Number Employed 2006'!C108</f>
        <v>-733</v>
      </c>
      <c r="D108" s="0" t="n">
        <f aca="false">'Number employed 2011'!D108-'Number Employed 2006'!D108</f>
        <v>-41</v>
      </c>
      <c r="E108" s="0" t="n">
        <f aca="false">'Number employed 2011'!E108-'Number Employed 2006'!E108</f>
        <v>-85</v>
      </c>
      <c r="F108" s="0" t="n">
        <f aca="false">'Number employed 2011'!F108-'Number Employed 2006'!F108</f>
        <v>96</v>
      </c>
      <c r="G108" s="0" t="n">
        <f aca="false">'Number employed 2011'!G108-'Number Employed 2006'!G108</f>
        <v>22</v>
      </c>
      <c r="H108" s="0" t="n">
        <f aca="false">'Number employed 2011'!H108-'Number Employed 2006'!H108</f>
        <v>88</v>
      </c>
      <c r="I108" s="0" t="n">
        <f aca="false">'Number employed 2011'!I108-'Number Employed 2006'!I108</f>
        <v>-61</v>
      </c>
      <c r="J108" s="0" t="n">
        <f aca="false">'Number employed 2011'!J108-'Number Employed 2006'!J108</f>
        <v>-647</v>
      </c>
      <c r="K108" s="0" t="n">
        <f aca="false">'Number employed 2011'!K108-'Number Employed 2006'!K108</f>
        <v>31</v>
      </c>
      <c r="L108" s="0" t="n">
        <f aca="false">'Number employed 2011'!L108-'Number Employed 2006'!L108</f>
        <v>-26</v>
      </c>
      <c r="M108" s="0" t="n">
        <f aca="false">'Number employed 2011'!M108-'Number Employed 2006'!M108</f>
        <v>-20</v>
      </c>
      <c r="N108" s="0" t="n">
        <f aca="false">'Number employed 2011'!N108-'Number Employed 2006'!N108</f>
        <v>-16</v>
      </c>
      <c r="O108" s="0" t="n">
        <f aca="false">'Number employed 2011'!O108-'Number Employed 2006'!O108</f>
        <v>45</v>
      </c>
      <c r="P108" s="0" t="n">
        <f aca="false">'Number employed 2011'!P108-'Number Employed 2006'!P108</f>
        <v>54</v>
      </c>
      <c r="Q108" s="0" t="n">
        <f aca="false">'Number employed 2011'!Q108-'Number Employed 2006'!Q108</f>
        <v>295</v>
      </c>
      <c r="R108" s="0" t="n">
        <f aca="false">'Number employed 2011'!R108-'Number Employed 2006'!R108</f>
        <v>-42</v>
      </c>
      <c r="S108" s="0" t="n">
        <f aca="false">'Number employed 2011'!S108-'Number Employed 2006'!S108</f>
        <v>321</v>
      </c>
      <c r="T108" s="6" t="n">
        <f aca="false">B108/'Number Employed 2006'!B108*100</f>
        <v>12.5468164794008</v>
      </c>
      <c r="U108" s="6" t="n">
        <f aca="false">C108/'Number Employed 2006'!C108*100</f>
        <v>-63.0266552020636</v>
      </c>
      <c r="V108" s="6" t="n">
        <f aca="false">D108/'Number Employed 2006'!D108*100</f>
        <v>-4.29769392033543</v>
      </c>
      <c r="W108" s="6" t="n">
        <f aca="false">E108/'Number Employed 2006'!E108*100</f>
        <v>-9.83796296296296</v>
      </c>
      <c r="X108" s="6" t="n">
        <f aca="false">F108/'Number Employed 2006'!F108*100</f>
        <v>44.6511627906977</v>
      </c>
      <c r="Y108" s="6" t="n">
        <f aca="false">G108/'Number Employed 2006'!G108*100</f>
        <v>14.8648648648649</v>
      </c>
      <c r="Z108" s="6" t="n">
        <f aca="false">H108/'Number Employed 2006'!H108*100</f>
        <v>30.8771929824561</v>
      </c>
      <c r="AA108" s="6" t="n">
        <f aca="false">I108/'Number Employed 2006'!I108*100</f>
        <v>-11.8908382066277</v>
      </c>
      <c r="AB108" s="6" t="n">
        <f aca="false">K108/'Number Employed 2006'!K108*100</f>
        <v>129.166666666667</v>
      </c>
      <c r="AC108" s="6" t="n">
        <f aca="false">L108/'Number Employed 2006'!L108*100</f>
        <v>-45.6140350877193</v>
      </c>
      <c r="AD108" s="6" t="n">
        <f aca="false">M108/'Number Employed 2006'!M108*100</f>
        <v>-3.59712230215827</v>
      </c>
      <c r="AE108" s="6" t="n">
        <f aca="false">N108/'Number Employed 2006'!N108*100</f>
        <v>-1.9559902200489</v>
      </c>
      <c r="AF108" s="6" t="n">
        <f aca="false">O108/'Number Employed 2006'!O108*100</f>
        <v>84.9056603773585</v>
      </c>
      <c r="AG108" s="6" t="n">
        <f aca="false">P108/'Number Employed 2006'!P108*100</f>
        <v>40.9090909090909</v>
      </c>
      <c r="AH108" s="6" t="n">
        <f aca="false">Q108/'Number Employed 2006'!Q108*100</f>
        <v>30.7612095933264</v>
      </c>
      <c r="AI108" s="6" t="n">
        <f aca="false">R108/'Number Employed 2006'!R108*100</f>
        <v>-8.04597701149425</v>
      </c>
    </row>
    <row r="109" customFormat="false" ht="15" hidden="false" customHeight="false" outlineLevel="0" collapsed="false">
      <c r="A109" s="2" t="n">
        <v>108</v>
      </c>
      <c r="B109" s="0" t="n">
        <f aca="false">'Number employed 2011'!B109-'Number Employed 2006'!B109</f>
        <v>14</v>
      </c>
      <c r="C109" s="0" t="n">
        <f aca="false">'Number employed 2011'!C109-'Number Employed 2006'!C109</f>
        <v>-228</v>
      </c>
      <c r="D109" s="0" t="n">
        <f aca="false">'Number employed 2011'!D109-'Number Employed 2006'!D109</f>
        <v>-70</v>
      </c>
      <c r="E109" s="0" t="n">
        <f aca="false">'Number employed 2011'!E109-'Number Employed 2006'!E109</f>
        <v>-4</v>
      </c>
      <c r="F109" s="0" t="n">
        <f aca="false">'Number employed 2011'!F109-'Number Employed 2006'!F109</f>
        <v>6</v>
      </c>
      <c r="G109" s="0" t="n">
        <f aca="false">'Number employed 2011'!G109-'Number Employed 2006'!G109</f>
        <v>1</v>
      </c>
      <c r="H109" s="0" t="n">
        <f aca="false">'Number employed 2011'!H109-'Number Employed 2006'!H109</f>
        <v>30</v>
      </c>
      <c r="I109" s="0" t="n">
        <f aca="false">'Number employed 2011'!I109-'Number Employed 2006'!I109</f>
        <v>30</v>
      </c>
      <c r="J109" s="0" t="n">
        <f aca="false">'Number employed 2011'!J109-'Number Employed 2006'!J109</f>
        <v>-221</v>
      </c>
      <c r="K109" s="0" t="n">
        <f aca="false">'Number employed 2011'!K109-'Number Employed 2006'!K109</f>
        <v>-1</v>
      </c>
      <c r="L109" s="0" t="n">
        <f aca="false">'Number employed 2011'!L109-'Number Employed 2006'!L109</f>
        <v>0</v>
      </c>
      <c r="M109" s="0" t="n">
        <f aca="false">'Number employed 2011'!M109-'Number Employed 2006'!M109</f>
        <v>-11</v>
      </c>
      <c r="N109" s="0" t="n">
        <f aca="false">'Number employed 2011'!N109-'Number Employed 2006'!N109</f>
        <v>-12</v>
      </c>
      <c r="O109" s="0" t="n">
        <f aca="false">'Number employed 2011'!O109-'Number Employed 2006'!O109</f>
        <v>-4</v>
      </c>
      <c r="P109" s="0" t="n">
        <f aca="false">'Number employed 2011'!P109-'Number Employed 2006'!P109</f>
        <v>11</v>
      </c>
      <c r="Q109" s="0" t="n">
        <f aca="false">'Number employed 2011'!Q109-'Number Employed 2006'!Q109</f>
        <v>74</v>
      </c>
      <c r="R109" s="0" t="n">
        <f aca="false">'Number employed 2011'!R109-'Number Employed 2006'!R109</f>
        <v>5</v>
      </c>
      <c r="S109" s="0" t="n">
        <f aca="false">'Number employed 2011'!S109-'Number Employed 2006'!S109</f>
        <v>62</v>
      </c>
      <c r="T109" s="6" t="n">
        <f aca="false">B109/'Number Employed 2006'!B109*100</f>
        <v>4.91228070175439</v>
      </c>
      <c r="U109" s="6" t="n">
        <f aca="false">C109/'Number Employed 2006'!C109*100</f>
        <v>-69.0909090909091</v>
      </c>
      <c r="V109" s="6" t="n">
        <f aca="false">D109/'Number Employed 2006'!D109*100</f>
        <v>-31.390134529148</v>
      </c>
      <c r="W109" s="6" t="n">
        <f aca="false">E109/'Number Employed 2006'!E109*100</f>
        <v>-1.73913043478261</v>
      </c>
      <c r="X109" s="6" t="n">
        <f aca="false">F109/'Number Employed 2006'!F109*100</f>
        <v>10.9090909090909</v>
      </c>
      <c r="Y109" s="6" t="n">
        <f aca="false">G109/'Number Employed 2006'!G109*100</f>
        <v>1.61290322580645</v>
      </c>
      <c r="Z109" s="6" t="n">
        <f aca="false">H109/'Number Employed 2006'!H109*100</f>
        <v>44.7761194029851</v>
      </c>
      <c r="AA109" s="6" t="n">
        <f aca="false">I109/'Number Employed 2006'!I109*100</f>
        <v>28.0373831775701</v>
      </c>
      <c r="AB109" s="6" t="n">
        <f aca="false">K109/'Number Employed 2006'!K109*100</f>
        <v>-3.57142857142857</v>
      </c>
      <c r="AC109" s="6" t="n">
        <f aca="false">L109/'Number Employed 2006'!L109*100</f>
        <v>0</v>
      </c>
      <c r="AD109" s="6" t="n">
        <f aca="false">M109/'Number Employed 2006'!M109*100</f>
        <v>-18.0327868852459</v>
      </c>
      <c r="AE109" s="6" t="n">
        <f aca="false">N109/'Number Employed 2006'!N109*100</f>
        <v>-5.26315789473684</v>
      </c>
      <c r="AF109" s="6" t="n">
        <f aca="false">O109/'Number Employed 2006'!O109*100</f>
        <v>-19.047619047619</v>
      </c>
      <c r="AG109" s="6" t="n">
        <f aca="false">P109/'Number Employed 2006'!P109*100</f>
        <v>17.1875</v>
      </c>
      <c r="AH109" s="6" t="n">
        <f aca="false">Q109/'Number Employed 2006'!Q109*100</f>
        <v>26.056338028169</v>
      </c>
      <c r="AI109" s="6" t="n">
        <f aca="false">R109/'Number Employed 2006'!R109*100</f>
        <v>3.44827586206897</v>
      </c>
    </row>
    <row r="110" customFormat="false" ht="15" hidden="false" customHeight="false" outlineLevel="0" collapsed="false">
      <c r="A110" s="2" t="n">
        <v>109</v>
      </c>
      <c r="B110" s="0" t="n">
        <f aca="false">'Number employed 2011'!B110-'Number Employed 2006'!B110</f>
        <v>13</v>
      </c>
      <c r="C110" s="0" t="n">
        <f aca="false">'Number employed 2011'!C110-'Number Employed 2006'!C110</f>
        <v>-821</v>
      </c>
      <c r="D110" s="0" t="n">
        <f aca="false">'Number employed 2011'!D110-'Number Employed 2006'!D110</f>
        <v>-206</v>
      </c>
      <c r="E110" s="0" t="n">
        <f aca="false">'Number employed 2011'!E110-'Number Employed 2006'!E110</f>
        <v>-87</v>
      </c>
      <c r="F110" s="0" t="n">
        <f aca="false">'Number employed 2011'!F110-'Number Employed 2006'!F110</f>
        <v>47</v>
      </c>
      <c r="G110" s="0" t="n">
        <f aca="false">'Number employed 2011'!G110-'Number Employed 2006'!G110</f>
        <v>53</v>
      </c>
      <c r="H110" s="0" t="n">
        <f aca="false">'Number employed 2011'!H110-'Number Employed 2006'!H110</f>
        <v>191</v>
      </c>
      <c r="I110" s="0" t="n">
        <f aca="false">'Number employed 2011'!I110-'Number Employed 2006'!I110</f>
        <v>114</v>
      </c>
      <c r="J110" s="0" t="n">
        <f aca="false">'Number employed 2011'!J110-'Number Employed 2006'!J110</f>
        <v>-696</v>
      </c>
      <c r="K110" s="0" t="n">
        <f aca="false">'Number employed 2011'!K110-'Number Employed 2006'!K110</f>
        <v>-14</v>
      </c>
      <c r="L110" s="0" t="n">
        <f aca="false">'Number employed 2011'!L110-'Number Employed 2006'!L110</f>
        <v>-16</v>
      </c>
      <c r="M110" s="0" t="n">
        <f aca="false">'Number employed 2011'!M110-'Number Employed 2006'!M110</f>
        <v>-34</v>
      </c>
      <c r="N110" s="0" t="n">
        <f aca="false">'Number employed 2011'!N110-'Number Employed 2006'!N110</f>
        <v>-183</v>
      </c>
      <c r="O110" s="0" t="n">
        <f aca="false">'Number employed 2011'!O110-'Number Employed 2006'!O110</f>
        <v>11</v>
      </c>
      <c r="P110" s="0" t="n">
        <f aca="false">'Number employed 2011'!P110-'Number Employed 2006'!P110</f>
        <v>56</v>
      </c>
      <c r="Q110" s="0" t="n">
        <f aca="false">'Number employed 2011'!Q110-'Number Employed 2006'!Q110</f>
        <v>409</v>
      </c>
      <c r="R110" s="0" t="n">
        <f aca="false">'Number employed 2011'!R110-'Number Employed 2006'!R110</f>
        <v>67</v>
      </c>
      <c r="S110" s="0" t="n">
        <f aca="false">'Number employed 2011'!S110-'Number Employed 2006'!S110</f>
        <v>296</v>
      </c>
      <c r="T110" s="6" t="n">
        <f aca="false">B110/'Number Employed 2006'!B110*100</f>
        <v>2.30905861456483</v>
      </c>
      <c r="U110" s="6" t="n">
        <f aca="false">C110/'Number Employed 2006'!C110*100</f>
        <v>-71.2055507372073</v>
      </c>
      <c r="V110" s="6" t="n">
        <f aca="false">D110/'Number Employed 2006'!D110*100</f>
        <v>-28.3746556473829</v>
      </c>
      <c r="W110" s="6" t="n">
        <f aca="false">E110/'Number Employed 2006'!E110*100</f>
        <v>-10.1045296167247</v>
      </c>
      <c r="X110" s="6" t="n">
        <f aca="false">F110/'Number Employed 2006'!F110*100</f>
        <v>19.9152542372881</v>
      </c>
      <c r="Y110" s="6" t="n">
        <f aca="false">G110/'Number Employed 2006'!G110*100</f>
        <v>20.7843137254902</v>
      </c>
      <c r="Z110" s="6" t="n">
        <f aca="false">H110/'Number Employed 2006'!H110*100</f>
        <v>74.609375</v>
      </c>
      <c r="AA110" s="6" t="n">
        <f aca="false">I110/'Number Employed 2006'!I110*100</f>
        <v>24.945295404814</v>
      </c>
      <c r="AB110" s="6" t="n">
        <f aca="false">K110/'Number Employed 2006'!K110*100</f>
        <v>-25.9259259259259</v>
      </c>
      <c r="AC110" s="6" t="n">
        <f aca="false">L110/'Number Employed 2006'!L110*100</f>
        <v>-43.2432432432432</v>
      </c>
      <c r="AD110" s="6" t="n">
        <f aca="false">M110/'Number Employed 2006'!M110*100</f>
        <v>-17.0854271356784</v>
      </c>
      <c r="AE110" s="6" t="n">
        <f aca="false">N110/'Number Employed 2006'!N110*100</f>
        <v>-20.1541850220264</v>
      </c>
      <c r="AF110" s="6" t="n">
        <f aca="false">O110/'Number Employed 2006'!O110*100</f>
        <v>19.6428571428571</v>
      </c>
      <c r="AG110" s="6" t="n">
        <f aca="false">P110/'Number Employed 2006'!P110*100</f>
        <v>18.3006535947712</v>
      </c>
      <c r="AH110" s="6" t="n">
        <f aca="false">Q110/'Number Employed 2006'!Q110*100</f>
        <v>39.2514395393474</v>
      </c>
      <c r="AI110" s="6" t="n">
        <f aca="false">R110/'Number Employed 2006'!R110*100</f>
        <v>12.9593810444874</v>
      </c>
    </row>
    <row r="111" customFormat="false" ht="15" hidden="false" customHeight="false" outlineLevel="0" collapsed="false">
      <c r="A111" s="2" t="n">
        <v>110</v>
      </c>
      <c r="B111" s="0" t="n">
        <f aca="false">'Number employed 2011'!B111-'Number Employed 2006'!B111</f>
        <v>14</v>
      </c>
      <c r="C111" s="0" t="n">
        <f aca="false">'Number employed 2011'!C111-'Number Employed 2006'!C111</f>
        <v>-281</v>
      </c>
      <c r="D111" s="0" t="n">
        <f aca="false">'Number employed 2011'!D111-'Number Employed 2006'!D111</f>
        <v>-74</v>
      </c>
      <c r="E111" s="0" t="n">
        <f aca="false">'Number employed 2011'!E111-'Number Employed 2006'!E111</f>
        <v>-24</v>
      </c>
      <c r="F111" s="0" t="n">
        <f aca="false">'Number employed 2011'!F111-'Number Employed 2006'!F111</f>
        <v>21</v>
      </c>
      <c r="G111" s="0" t="n">
        <f aca="false">'Number employed 2011'!G111-'Number Employed 2006'!G111</f>
        <v>-64</v>
      </c>
      <c r="H111" s="0" t="n">
        <f aca="false">'Number employed 2011'!H111-'Number Employed 2006'!H111</f>
        <v>-53</v>
      </c>
      <c r="I111" s="0" t="n">
        <f aca="false">'Number employed 2011'!I111-'Number Employed 2006'!I111</f>
        <v>-198</v>
      </c>
      <c r="J111" s="0" t="n">
        <f aca="false">'Number employed 2011'!J111-'Number Employed 2006'!J111</f>
        <v>-1541</v>
      </c>
      <c r="K111" s="0" t="n">
        <f aca="false">'Number employed 2011'!K111-'Number Employed 2006'!K111</f>
        <v>16</v>
      </c>
      <c r="L111" s="0" t="n">
        <f aca="false">'Number employed 2011'!L111-'Number Employed 2006'!L111</f>
        <v>-28</v>
      </c>
      <c r="M111" s="0" t="n">
        <f aca="false">'Number employed 2011'!M111-'Number Employed 2006'!M111</f>
        <v>-131</v>
      </c>
      <c r="N111" s="0" t="n">
        <f aca="false">'Number employed 2011'!N111-'Number Employed 2006'!N111</f>
        <v>-261</v>
      </c>
      <c r="O111" s="0" t="n">
        <f aca="false">'Number employed 2011'!O111-'Number Employed 2006'!O111</f>
        <v>-31</v>
      </c>
      <c r="P111" s="0" t="n">
        <f aca="false">'Number employed 2011'!P111-'Number Employed 2006'!P111</f>
        <v>0</v>
      </c>
      <c r="Q111" s="0" t="n">
        <f aca="false">'Number employed 2011'!Q111-'Number Employed 2006'!Q111</f>
        <v>-174</v>
      </c>
      <c r="R111" s="0" t="n">
        <f aca="false">'Number employed 2011'!R111-'Number Employed 2006'!R111</f>
        <v>-104</v>
      </c>
      <c r="S111" s="0" t="n">
        <f aca="false">'Number employed 2011'!S111-'Number Employed 2006'!S111</f>
        <v>-713</v>
      </c>
      <c r="T111" s="6" t="n">
        <f aca="false">B111/'Number Employed 2006'!B111*100</f>
        <v>3.95480225988701</v>
      </c>
      <c r="U111" s="6" t="n">
        <f aca="false">C111/'Number Employed 2006'!C111*100</f>
        <v>-63.0044843049327</v>
      </c>
      <c r="V111" s="6" t="n">
        <f aca="false">D111/'Number Employed 2006'!D111*100</f>
        <v>-24.9158249158249</v>
      </c>
      <c r="W111" s="6" t="n">
        <f aca="false">E111/'Number Employed 2006'!E111*100</f>
        <v>-10.4347826086957</v>
      </c>
      <c r="X111" s="6" t="n">
        <f aca="false">F111/'Number Employed 2006'!F111*100</f>
        <v>30.4347826086957</v>
      </c>
      <c r="Y111" s="6" t="n">
        <f aca="false">G111/'Number Employed 2006'!G111*100</f>
        <v>-34.0425531914894</v>
      </c>
      <c r="Z111" s="6" t="n">
        <f aca="false">H111/'Number Employed 2006'!H111*100</f>
        <v>-22.6495726495727</v>
      </c>
      <c r="AA111" s="6" t="n">
        <f aca="false">I111/'Number Employed 2006'!I111*100</f>
        <v>-51.9685039370079</v>
      </c>
      <c r="AB111" s="6" t="n">
        <f aca="false">K111/'Number Employed 2006'!K111*100</f>
        <v>64</v>
      </c>
      <c r="AC111" s="6" t="n">
        <f aca="false">L111/'Number Employed 2006'!L111*100</f>
        <v>-90.3225806451613</v>
      </c>
      <c r="AD111" s="6" t="n">
        <f aca="false">M111/'Number Employed 2006'!M111*100</f>
        <v>-59.5454545454546</v>
      </c>
      <c r="AE111" s="6" t="n">
        <f aca="false">N111/'Number Employed 2006'!N111*100</f>
        <v>-55.6503198294243</v>
      </c>
      <c r="AF111" s="6" t="n">
        <f aca="false">O111/'Number Employed 2006'!O111*100</f>
        <v>-50</v>
      </c>
      <c r="AG111" s="6" t="n">
        <f aca="false">P111/'Number Employed 2006'!P111*100</f>
        <v>0</v>
      </c>
      <c r="AH111" s="6" t="n">
        <f aca="false">Q111/'Number Employed 2006'!Q111*100</f>
        <v>-21.9974715549937</v>
      </c>
      <c r="AI111" s="6" t="n">
        <f aca="false">R111/'Number Employed 2006'!R111*100</f>
        <v>-33.2268370607029</v>
      </c>
    </row>
    <row r="112" customFormat="false" ht="15" hidden="false" customHeight="false" outlineLevel="0" collapsed="false">
      <c r="A112" s="2" t="n">
        <v>111</v>
      </c>
      <c r="B112" s="0" t="n">
        <f aca="false">'Number employed 2011'!B112-'Number Employed 2006'!B112</f>
        <v>16</v>
      </c>
      <c r="C112" s="0" t="n">
        <f aca="false">'Number employed 2011'!C112-'Number Employed 2006'!C112</f>
        <v>-166</v>
      </c>
      <c r="D112" s="0" t="n">
        <f aca="false">'Number employed 2011'!D112-'Number Employed 2006'!D112</f>
        <v>-31</v>
      </c>
      <c r="E112" s="0" t="n">
        <f aca="false">'Number employed 2011'!E112-'Number Employed 2006'!E112</f>
        <v>-13</v>
      </c>
      <c r="F112" s="0" t="n">
        <f aca="false">'Number employed 2011'!F112-'Number Employed 2006'!F112</f>
        <v>16</v>
      </c>
      <c r="G112" s="0" t="n">
        <f aca="false">'Number employed 2011'!G112-'Number Employed 2006'!G112</f>
        <v>8</v>
      </c>
      <c r="H112" s="0" t="n">
        <f aca="false">'Number employed 2011'!H112-'Number Employed 2006'!H112</f>
        <v>35</v>
      </c>
      <c r="I112" s="0" t="n">
        <f aca="false">'Number employed 2011'!I112-'Number Employed 2006'!I112</f>
        <v>3</v>
      </c>
      <c r="J112" s="0" t="n">
        <f aca="false">'Number employed 2011'!J112-'Number Employed 2006'!J112</f>
        <v>-132</v>
      </c>
      <c r="K112" s="0" t="n">
        <f aca="false">'Number employed 2011'!K112-'Number Employed 2006'!K112</f>
        <v>4</v>
      </c>
      <c r="L112" s="0" t="n">
        <f aca="false">'Number employed 2011'!L112-'Number Employed 2006'!L112</f>
        <v>-11</v>
      </c>
      <c r="M112" s="0" t="n">
        <f aca="false">'Number employed 2011'!M112-'Number Employed 2006'!M112</f>
        <v>-21</v>
      </c>
      <c r="N112" s="0" t="n">
        <f aca="false">'Number employed 2011'!N112-'Number Employed 2006'!N112</f>
        <v>-14</v>
      </c>
      <c r="O112" s="0" t="n">
        <f aca="false">'Number employed 2011'!O112-'Number Employed 2006'!O112</f>
        <v>2</v>
      </c>
      <c r="P112" s="0" t="n">
        <f aca="false">'Number employed 2011'!P112-'Number Employed 2006'!P112</f>
        <v>17</v>
      </c>
      <c r="Q112" s="0" t="n">
        <f aca="false">'Number employed 2011'!Q112-'Number Employed 2006'!Q112</f>
        <v>46</v>
      </c>
      <c r="R112" s="0" t="n">
        <f aca="false">'Number employed 2011'!R112-'Number Employed 2006'!R112</f>
        <v>44</v>
      </c>
      <c r="S112" s="0" t="n">
        <f aca="false">'Number employed 2011'!S112-'Number Employed 2006'!S112</f>
        <v>67</v>
      </c>
      <c r="T112" s="6" t="n">
        <f aca="false">B112/'Number Employed 2006'!B112*100</f>
        <v>21.9178082191781</v>
      </c>
      <c r="U112" s="6" t="n">
        <f aca="false">C112/'Number Employed 2006'!C112*100</f>
        <v>-68.5950413223141</v>
      </c>
      <c r="V112" s="6" t="n">
        <f aca="false">D112/'Number Employed 2006'!D112*100</f>
        <v>-27.6785714285714</v>
      </c>
      <c r="W112" s="6" t="n">
        <f aca="false">E112/'Number Employed 2006'!E112*100</f>
        <v>-7.64705882352941</v>
      </c>
      <c r="X112" s="6" t="n">
        <f aca="false">F112/'Number Employed 2006'!F112*100</f>
        <v>41.025641025641</v>
      </c>
      <c r="Y112" s="6" t="n">
        <f aca="false">G112/'Number Employed 2006'!G112*100</f>
        <v>7.92079207920792</v>
      </c>
      <c r="Z112" s="6" t="n">
        <f aca="false">H112/'Number Employed 2006'!H112*100</f>
        <v>47.9452054794521</v>
      </c>
      <c r="AA112" s="6" t="n">
        <f aca="false">I112/'Number Employed 2006'!I112*100</f>
        <v>1.14068441064639</v>
      </c>
      <c r="AB112" s="6" t="n">
        <f aca="false">K112/'Number Employed 2006'!K112*100</f>
        <v>400</v>
      </c>
      <c r="AC112" s="6" t="n">
        <f aca="false">L112/'Number Employed 2006'!L112*100</f>
        <v>-73.3333333333333</v>
      </c>
      <c r="AD112" s="6" t="n">
        <f aca="false">M112/'Number Employed 2006'!M112*100</f>
        <v>-41.1764705882353</v>
      </c>
      <c r="AE112" s="6" t="n">
        <f aca="false">N112/'Number Employed 2006'!N112*100</f>
        <v>-7.69230769230769</v>
      </c>
      <c r="AF112" s="6" t="n">
        <f aca="false">O112/'Number Employed 2006'!O112*100</f>
        <v>14.2857142857143</v>
      </c>
      <c r="AG112" s="6" t="n">
        <f aca="false">P112/'Number Employed 2006'!P112*100</f>
        <v>43.5897435897436</v>
      </c>
      <c r="AH112" s="6" t="n">
        <f aca="false">Q112/'Number Employed 2006'!Q112*100</f>
        <v>17.6923076923077</v>
      </c>
      <c r="AI112" s="6" t="n">
        <f aca="false">R112/'Number Employed 2006'!R112*100</f>
        <v>17.3913043478261</v>
      </c>
    </row>
    <row r="113" customFormat="false" ht="15" hidden="false" customHeight="false" outlineLevel="0" collapsed="false">
      <c r="A113" s="2" t="n">
        <v>112</v>
      </c>
      <c r="B113" s="0" t="n">
        <f aca="false">'Number employed 2011'!B113-'Number Employed 2006'!B113</f>
        <v>-66</v>
      </c>
      <c r="C113" s="0" t="n">
        <f aca="false">'Number employed 2011'!C113-'Number Employed 2006'!C113</f>
        <v>-1384</v>
      </c>
      <c r="D113" s="0" t="n">
        <f aca="false">'Number employed 2011'!D113-'Number Employed 2006'!D113</f>
        <v>-338</v>
      </c>
      <c r="E113" s="0" t="n">
        <f aca="false">'Number employed 2011'!E113-'Number Employed 2006'!E113</f>
        <v>-315</v>
      </c>
      <c r="F113" s="0" t="n">
        <f aca="false">'Number employed 2011'!F113-'Number Employed 2006'!F113</f>
        <v>47</v>
      </c>
      <c r="G113" s="0" t="n">
        <f aca="false">'Number employed 2011'!G113-'Number Employed 2006'!G113</f>
        <v>61</v>
      </c>
      <c r="H113" s="0" t="n">
        <f aca="false">'Number employed 2011'!H113-'Number Employed 2006'!H113</f>
        <v>265</v>
      </c>
      <c r="I113" s="0" t="n">
        <f aca="false">'Number employed 2011'!I113-'Number Employed 2006'!I113</f>
        <v>139</v>
      </c>
      <c r="J113" s="0" t="n">
        <f aca="false">'Number employed 2011'!J113-'Number Employed 2006'!J113</f>
        <v>-1591</v>
      </c>
      <c r="K113" s="0" t="n">
        <f aca="false">'Number employed 2011'!K113-'Number Employed 2006'!K113</f>
        <v>1</v>
      </c>
      <c r="L113" s="0" t="n">
        <f aca="false">'Number employed 2011'!L113-'Number Employed 2006'!L113</f>
        <v>-40</v>
      </c>
      <c r="M113" s="0" t="n">
        <f aca="false">'Number employed 2011'!M113-'Number Employed 2006'!M113</f>
        <v>-125</v>
      </c>
      <c r="N113" s="0" t="n">
        <f aca="false">'Number employed 2011'!N113-'Number Employed 2006'!N113</f>
        <v>-269</v>
      </c>
      <c r="O113" s="0" t="n">
        <f aca="false">'Number employed 2011'!O113-'Number Employed 2006'!O113</f>
        <v>38</v>
      </c>
      <c r="P113" s="0" t="n">
        <f aca="false">'Number employed 2011'!P113-'Number Employed 2006'!P113</f>
        <v>130</v>
      </c>
      <c r="Q113" s="0" t="n">
        <f aca="false">'Number employed 2011'!Q113-'Number Employed 2006'!Q113</f>
        <v>194</v>
      </c>
      <c r="R113" s="0" t="n">
        <f aca="false">'Number employed 2011'!R113-'Number Employed 2006'!R113</f>
        <v>73</v>
      </c>
      <c r="S113" s="0" t="n">
        <f aca="false">'Number employed 2011'!S113-'Number Employed 2006'!S113</f>
        <v>2</v>
      </c>
      <c r="T113" s="6" t="n">
        <f aca="false">B113/'Number Employed 2006'!B113*100</f>
        <v>-7.28476821192053</v>
      </c>
      <c r="U113" s="6" t="n">
        <f aca="false">C113/'Number Employed 2006'!C113*100</f>
        <v>-63.6907501150483</v>
      </c>
      <c r="V113" s="6" t="n">
        <f aca="false">D113/'Number Employed 2006'!D113*100</f>
        <v>-16.9423558897243</v>
      </c>
      <c r="W113" s="6" t="n">
        <f aca="false">E113/'Number Employed 2006'!E113*100</f>
        <v>-12.4851367419738</v>
      </c>
      <c r="X113" s="6" t="n">
        <f aca="false">F113/'Number Employed 2006'!F113*100</f>
        <v>6.67613636363636</v>
      </c>
      <c r="Y113" s="6" t="n">
        <f aca="false">G113/'Number Employed 2006'!G113*100</f>
        <v>8.22102425876011</v>
      </c>
      <c r="Z113" s="6" t="n">
        <f aca="false">H113/'Number Employed 2006'!H113*100</f>
        <v>20</v>
      </c>
      <c r="AA113" s="6" t="n">
        <f aca="false">I113/'Number Employed 2006'!I113*100</f>
        <v>8.85350318471338</v>
      </c>
      <c r="AB113" s="6" t="n">
        <f aca="false">K113/'Number Employed 2006'!K113*100</f>
        <v>1.31578947368421</v>
      </c>
      <c r="AC113" s="6" t="n">
        <f aca="false">L113/'Number Employed 2006'!L113*100</f>
        <v>-38.4615384615385</v>
      </c>
      <c r="AD113" s="6" t="n">
        <f aca="false">M113/'Number Employed 2006'!M113*100</f>
        <v>-11.2714156898106</v>
      </c>
      <c r="AE113" s="6" t="n">
        <f aca="false">N113/'Number Employed 2006'!N113*100</f>
        <v>-12.0089285714286</v>
      </c>
      <c r="AF113" s="6" t="n">
        <f aca="false">O113/'Number Employed 2006'!O113*100</f>
        <v>20.1058201058201</v>
      </c>
      <c r="AG113" s="6" t="n">
        <f aca="false">P113/'Number Employed 2006'!P113*100</f>
        <v>16.9934640522876</v>
      </c>
      <c r="AH113" s="6" t="n">
        <f aca="false">Q113/'Number Employed 2006'!Q113*100</f>
        <v>4.90022733013387</v>
      </c>
      <c r="AI113" s="6" t="n">
        <f aca="false">R113/'Number Employed 2006'!R113*100</f>
        <v>4.35041716328963</v>
      </c>
    </row>
    <row r="114" customFormat="false" ht="15" hidden="false" customHeight="false" outlineLevel="0" collapsed="false">
      <c r="A114" s="2" t="n">
        <v>113</v>
      </c>
      <c r="B114" s="0" t="n">
        <f aca="false">'Number employed 2011'!B114-'Number Employed 2006'!B114</f>
        <v>72</v>
      </c>
      <c r="C114" s="0" t="n">
        <f aca="false">'Number employed 2011'!C114-'Number Employed 2006'!C114</f>
        <v>-1220</v>
      </c>
      <c r="D114" s="0" t="n">
        <f aca="false">'Number employed 2011'!D114-'Number Employed 2006'!D114</f>
        <v>-285</v>
      </c>
      <c r="E114" s="0" t="n">
        <f aca="false">'Number employed 2011'!E114-'Number Employed 2006'!E114</f>
        <v>-69</v>
      </c>
      <c r="F114" s="0" t="n">
        <f aca="false">'Number employed 2011'!F114-'Number Employed 2006'!F114</f>
        <v>133</v>
      </c>
      <c r="G114" s="0" t="n">
        <f aca="false">'Number employed 2011'!G114-'Number Employed 2006'!G114</f>
        <v>30</v>
      </c>
      <c r="H114" s="0" t="n">
        <f aca="false">'Number employed 2011'!H114-'Number Employed 2006'!H114</f>
        <v>300</v>
      </c>
      <c r="I114" s="0" t="n">
        <f aca="false">'Number employed 2011'!I114-'Number Employed 2006'!I114</f>
        <v>-123</v>
      </c>
      <c r="J114" s="0" t="n">
        <f aca="false">'Number employed 2011'!J114-'Number Employed 2006'!J114</f>
        <v>-1162</v>
      </c>
      <c r="K114" s="0" t="n">
        <f aca="false">'Number employed 2011'!K114-'Number Employed 2006'!K114</f>
        <v>24</v>
      </c>
      <c r="L114" s="0" t="n">
        <f aca="false">'Number employed 2011'!L114-'Number Employed 2006'!L114</f>
        <v>-42</v>
      </c>
      <c r="M114" s="0" t="n">
        <f aca="false">'Number employed 2011'!M114-'Number Employed 2006'!M114</f>
        <v>-80</v>
      </c>
      <c r="N114" s="0" t="n">
        <f aca="false">'Number employed 2011'!N114-'Number Employed 2006'!N114</f>
        <v>123</v>
      </c>
      <c r="O114" s="0" t="n">
        <f aca="false">'Number employed 2011'!O114-'Number Employed 2006'!O114</f>
        <v>48</v>
      </c>
      <c r="P114" s="0" t="n">
        <f aca="false">'Number employed 2011'!P114-'Number Employed 2006'!P114</f>
        <v>112</v>
      </c>
      <c r="Q114" s="0" t="n">
        <f aca="false">'Number employed 2011'!Q114-'Number Employed 2006'!Q114</f>
        <v>547</v>
      </c>
      <c r="R114" s="0" t="n">
        <f aca="false">'Number employed 2011'!R114-'Number Employed 2006'!R114</f>
        <v>-5</v>
      </c>
      <c r="S114" s="0" t="n">
        <f aca="false">'Number employed 2011'!S114-'Number Employed 2006'!S114</f>
        <v>727</v>
      </c>
      <c r="T114" s="6" t="n">
        <f aca="false">B114/'Number Employed 2006'!B114*100</f>
        <v>7.81758957654723</v>
      </c>
      <c r="U114" s="6" t="n">
        <f aca="false">C114/'Number Employed 2006'!C114*100</f>
        <v>-64.755838641189</v>
      </c>
      <c r="V114" s="6" t="n">
        <f aca="false">D114/'Number Employed 2006'!D114*100</f>
        <v>-15.5822854018589</v>
      </c>
      <c r="W114" s="6" t="n">
        <f aca="false">E114/'Number Employed 2006'!E114*100</f>
        <v>-4.6</v>
      </c>
      <c r="X114" s="6" t="n">
        <f aca="false">F114/'Number Employed 2006'!F114*100</f>
        <v>30.787037037037</v>
      </c>
      <c r="Y114" s="6" t="n">
        <f aca="false">G114/'Number Employed 2006'!G114*100</f>
        <v>6.13496932515337</v>
      </c>
      <c r="Z114" s="6" t="n">
        <f aca="false">H114/'Number Employed 2006'!H114*100</f>
        <v>70.5882352941177</v>
      </c>
      <c r="AA114" s="6" t="n">
        <f aca="false">I114/'Number Employed 2006'!I114*100</f>
        <v>-11.3888888888889</v>
      </c>
      <c r="AB114" s="6" t="n">
        <f aca="false">K114/'Number Employed 2006'!K114*100</f>
        <v>26.0869565217391</v>
      </c>
      <c r="AC114" s="6" t="n">
        <f aca="false">L114/'Number Employed 2006'!L114*100</f>
        <v>-45.6521739130435</v>
      </c>
      <c r="AD114" s="6" t="n">
        <f aca="false">M114/'Number Employed 2006'!M114*100</f>
        <v>-13.5823429541596</v>
      </c>
      <c r="AE114" s="6" t="n">
        <f aca="false">N114/'Number Employed 2006'!N114*100</f>
        <v>8.33898305084746</v>
      </c>
      <c r="AF114" s="6" t="n">
        <f aca="false">O114/'Number Employed 2006'!O114*100</f>
        <v>57.1428571428571</v>
      </c>
      <c r="AG114" s="6" t="n">
        <f aca="false">P114/'Number Employed 2006'!P114*100</f>
        <v>26.8585131894484</v>
      </c>
      <c r="AH114" s="6" t="n">
        <f aca="false">Q114/'Number Employed 2006'!Q114*100</f>
        <v>29.5675675675676</v>
      </c>
      <c r="AI114" s="6" t="n">
        <f aca="false">R114/'Number Employed 2006'!R114*100</f>
        <v>-0.49800796812749</v>
      </c>
    </row>
    <row r="115" customFormat="false" ht="15" hidden="false" customHeight="false" outlineLevel="0" collapsed="false">
      <c r="A115" s="2" t="n">
        <v>114</v>
      </c>
      <c r="B115" s="0" t="n">
        <f aca="false">'Number employed 2011'!B115-'Number Employed 2006'!B115</f>
        <v>58</v>
      </c>
      <c r="C115" s="0" t="n">
        <f aca="false">'Number employed 2011'!C115-'Number Employed 2006'!C115</f>
        <v>-919</v>
      </c>
      <c r="D115" s="0" t="n">
        <f aca="false">'Number employed 2011'!D115-'Number Employed 2006'!D115</f>
        <v>-124</v>
      </c>
      <c r="E115" s="0" t="n">
        <f aca="false">'Number employed 2011'!E115-'Number Employed 2006'!E115</f>
        <v>-98</v>
      </c>
      <c r="F115" s="0" t="n">
        <f aca="false">'Number employed 2011'!F115-'Number Employed 2006'!F115</f>
        <v>12</v>
      </c>
      <c r="G115" s="0" t="n">
        <f aca="false">'Number employed 2011'!G115-'Number Employed 2006'!G115</f>
        <v>60</v>
      </c>
      <c r="H115" s="0" t="n">
        <f aca="false">'Number employed 2011'!H115-'Number Employed 2006'!H115</f>
        <v>131</v>
      </c>
      <c r="I115" s="0" t="n">
        <f aca="false">'Number employed 2011'!I115-'Number Employed 2006'!I115</f>
        <v>-87</v>
      </c>
      <c r="J115" s="0" t="n">
        <f aca="false">'Number employed 2011'!J115-'Number Employed 2006'!J115</f>
        <v>-967</v>
      </c>
      <c r="K115" s="0" t="n">
        <f aca="false">'Number employed 2011'!K115-'Number Employed 2006'!K115</f>
        <v>23</v>
      </c>
      <c r="L115" s="0" t="n">
        <f aca="false">'Number employed 2011'!L115-'Number Employed 2006'!L115</f>
        <v>-34</v>
      </c>
      <c r="M115" s="0" t="n">
        <f aca="false">'Number employed 2011'!M115-'Number Employed 2006'!M115</f>
        <v>-41</v>
      </c>
      <c r="N115" s="0" t="n">
        <f aca="false">'Number employed 2011'!N115-'Number Employed 2006'!N115</f>
        <v>-3</v>
      </c>
      <c r="O115" s="0" t="n">
        <f aca="false">'Number employed 2011'!O115-'Number Employed 2006'!O115</f>
        <v>33</v>
      </c>
      <c r="P115" s="0" t="n">
        <f aca="false">'Number employed 2011'!P115-'Number Employed 2006'!P115</f>
        <v>97</v>
      </c>
      <c r="Q115" s="0" t="n">
        <f aca="false">'Number employed 2011'!Q115-'Number Employed 2006'!Q115</f>
        <v>239</v>
      </c>
      <c r="R115" s="0" t="n">
        <f aca="false">'Number employed 2011'!R115-'Number Employed 2006'!R115</f>
        <v>-60</v>
      </c>
      <c r="S115" s="0" t="n">
        <f aca="false">'Number employed 2011'!S115-'Number Employed 2006'!S115</f>
        <v>254</v>
      </c>
      <c r="T115" s="6" t="n">
        <f aca="false">B115/'Number Employed 2006'!B115*100</f>
        <v>6.68202764976959</v>
      </c>
      <c r="U115" s="6" t="n">
        <f aca="false">C115/'Number Employed 2006'!C115*100</f>
        <v>-61.185086551265</v>
      </c>
      <c r="V115" s="6" t="n">
        <f aca="false">D115/'Number Employed 2006'!D115*100</f>
        <v>-10.7545533391154</v>
      </c>
      <c r="W115" s="6" t="n">
        <f aca="false">E115/'Number Employed 2006'!E115*100</f>
        <v>-7.34632683658171</v>
      </c>
      <c r="X115" s="6" t="n">
        <f aca="false">F115/'Number Employed 2006'!F115*100</f>
        <v>3.6036036036036</v>
      </c>
      <c r="Y115" s="6" t="n">
        <f aca="false">G115/'Number Employed 2006'!G115*100</f>
        <v>21.7391304347826</v>
      </c>
      <c r="Z115" s="6" t="n">
        <f aca="false">H115/'Number Employed 2006'!H115*100</f>
        <v>33.0808080808081</v>
      </c>
      <c r="AA115" s="6" t="n">
        <f aca="false">I115/'Number Employed 2006'!I115*100</f>
        <v>-11.2258064516129</v>
      </c>
      <c r="AB115" s="6" t="n">
        <f aca="false">K115/'Number Employed 2006'!K115*100</f>
        <v>36.5079365079365</v>
      </c>
      <c r="AC115" s="6" t="n">
        <f aca="false">L115/'Number Employed 2006'!L115*100</f>
        <v>-49.2753623188406</v>
      </c>
      <c r="AD115" s="6" t="n">
        <f aca="false">M115/'Number Employed 2006'!M115*100</f>
        <v>-8.24949698189135</v>
      </c>
      <c r="AE115" s="6" t="n">
        <f aca="false">N115/'Number Employed 2006'!N115*100</f>
        <v>-0.233826968043648</v>
      </c>
      <c r="AF115" s="6" t="n">
        <f aca="false">O115/'Number Employed 2006'!O115*100</f>
        <v>44.5945945945946</v>
      </c>
      <c r="AG115" s="6" t="n">
        <f aca="false">P115/'Number Employed 2006'!P115*100</f>
        <v>34.0350877192983</v>
      </c>
      <c r="AH115" s="6" t="n">
        <f aca="false">Q115/'Number Employed 2006'!Q115*100</f>
        <v>16.5857043719639</v>
      </c>
      <c r="AI115" s="6" t="n">
        <f aca="false">R115/'Number Employed 2006'!R115*100</f>
        <v>-6.77200902934537</v>
      </c>
    </row>
    <row r="116" customFormat="false" ht="15" hidden="false" customHeight="false" outlineLevel="0" collapsed="false">
      <c r="A116" s="2" t="n">
        <v>115</v>
      </c>
      <c r="B116" s="0" t="n">
        <f aca="false">'Number employed 2011'!B116-'Number Employed 2006'!B116</f>
        <v>122</v>
      </c>
      <c r="C116" s="0" t="n">
        <f aca="false">'Number employed 2011'!C116-'Number Employed 2006'!C116</f>
        <v>-972</v>
      </c>
      <c r="D116" s="0" t="n">
        <f aca="false">'Number employed 2011'!D116-'Number Employed 2006'!D116</f>
        <v>-189</v>
      </c>
      <c r="E116" s="0" t="n">
        <f aca="false">'Number employed 2011'!E116-'Number Employed 2006'!E116</f>
        <v>-25</v>
      </c>
      <c r="F116" s="0" t="n">
        <f aca="false">'Number employed 2011'!F116-'Number Employed 2006'!F116</f>
        <v>26</v>
      </c>
      <c r="G116" s="0" t="n">
        <f aca="false">'Number employed 2011'!G116-'Number Employed 2006'!G116</f>
        <v>59</v>
      </c>
      <c r="H116" s="0" t="n">
        <f aca="false">'Number employed 2011'!H116-'Number Employed 2006'!H116</f>
        <v>19</v>
      </c>
      <c r="I116" s="0" t="n">
        <f aca="false">'Number employed 2011'!I116-'Number Employed 2006'!I116</f>
        <v>-192</v>
      </c>
      <c r="J116" s="0" t="n">
        <f aca="false">'Number employed 2011'!J116-'Number Employed 2006'!J116</f>
        <v>-1261</v>
      </c>
      <c r="K116" s="0" t="n">
        <f aca="false">'Number employed 2011'!K116-'Number Employed 2006'!K116</f>
        <v>6</v>
      </c>
      <c r="L116" s="0" t="n">
        <f aca="false">'Number employed 2011'!L116-'Number Employed 2006'!L116</f>
        <v>-13</v>
      </c>
      <c r="M116" s="0" t="n">
        <f aca="false">'Number employed 2011'!M116-'Number Employed 2006'!M116</f>
        <v>-74</v>
      </c>
      <c r="N116" s="0" t="n">
        <f aca="false">'Number employed 2011'!N116-'Number Employed 2006'!N116</f>
        <v>-104</v>
      </c>
      <c r="O116" s="0" t="n">
        <f aca="false">'Number employed 2011'!O116-'Number Employed 2006'!O116</f>
        <v>2</v>
      </c>
      <c r="P116" s="0" t="n">
        <f aca="false">'Number employed 2011'!P116-'Number Employed 2006'!P116</f>
        <v>126</v>
      </c>
      <c r="Q116" s="0" t="n">
        <f aca="false">'Number employed 2011'!Q116-'Number Employed 2006'!Q116</f>
        <v>111</v>
      </c>
      <c r="R116" s="0" t="n">
        <f aca="false">'Number employed 2011'!R116-'Number Employed 2006'!R116</f>
        <v>-131</v>
      </c>
      <c r="S116" s="0" t="n">
        <f aca="false">'Number employed 2011'!S116-'Number Employed 2006'!S116</f>
        <v>-77</v>
      </c>
      <c r="T116" s="6" t="n">
        <f aca="false">B116/'Number Employed 2006'!B116*100</f>
        <v>24.4488977955912</v>
      </c>
      <c r="U116" s="6" t="n">
        <f aca="false">C116/'Number Employed 2006'!C116*100</f>
        <v>-63.1168831168831</v>
      </c>
      <c r="V116" s="6" t="n">
        <f aca="false">D116/'Number Employed 2006'!D116*100</f>
        <v>-19.7492163009404</v>
      </c>
      <c r="W116" s="6" t="n">
        <f aca="false">E116/'Number Employed 2006'!E116*100</f>
        <v>-1.85185185185185</v>
      </c>
      <c r="X116" s="6" t="n">
        <f aca="false">F116/'Number Employed 2006'!F116*100</f>
        <v>8.41423948220065</v>
      </c>
      <c r="Y116" s="6" t="n">
        <f aca="false">G116/'Number Employed 2006'!G116*100</f>
        <v>14.9367088607595</v>
      </c>
      <c r="Z116" s="6" t="n">
        <f aca="false">H116/'Number Employed 2006'!H116*100</f>
        <v>2.57452574525745</v>
      </c>
      <c r="AA116" s="6" t="n">
        <f aca="false">I116/'Number Employed 2006'!I116*100</f>
        <v>-22.8028503562945</v>
      </c>
      <c r="AB116" s="6" t="n">
        <f aca="false">K116/'Number Employed 2006'!K116*100</f>
        <v>6.97674418604651</v>
      </c>
      <c r="AC116" s="6" t="n">
        <f aca="false">L116/'Number Employed 2006'!L116*100</f>
        <v>-18.3098591549296</v>
      </c>
      <c r="AD116" s="6" t="n">
        <f aca="false">M116/'Number Employed 2006'!M116*100</f>
        <v>-12.8695652173913</v>
      </c>
      <c r="AE116" s="6" t="n">
        <f aca="false">N116/'Number Employed 2006'!N116*100</f>
        <v>-7.92079207920792</v>
      </c>
      <c r="AF116" s="6" t="n">
        <f aca="false">O116/'Number Employed 2006'!O116*100</f>
        <v>2.40963855421687</v>
      </c>
      <c r="AG116" s="6" t="n">
        <f aca="false">P116/'Number Employed 2006'!P116*100</f>
        <v>39.2523364485981</v>
      </c>
      <c r="AH116" s="6" t="n">
        <f aca="false">Q116/'Number Employed 2006'!Q116*100</f>
        <v>5.73051109963862</v>
      </c>
      <c r="AI116" s="6" t="n">
        <f aca="false">R116/'Number Employed 2006'!R116*100</f>
        <v>-14.6368715083799</v>
      </c>
    </row>
    <row r="117" customFormat="false" ht="15" hidden="false" customHeight="false" outlineLevel="0" collapsed="false">
      <c r="A117" s="2" t="n">
        <v>116</v>
      </c>
      <c r="B117" s="0" t="n">
        <f aca="false">'Number employed 2011'!B117-'Number Employed 2006'!B117</f>
        <v>59</v>
      </c>
      <c r="C117" s="0" t="n">
        <f aca="false">'Number employed 2011'!C117-'Number Employed 2006'!C117</f>
        <v>-655</v>
      </c>
      <c r="D117" s="0" t="n">
        <f aca="false">'Number employed 2011'!D117-'Number Employed 2006'!D117</f>
        <v>-22</v>
      </c>
      <c r="E117" s="0" t="n">
        <f aca="false">'Number employed 2011'!E117-'Number Employed 2006'!E117</f>
        <v>6</v>
      </c>
      <c r="F117" s="0" t="n">
        <f aca="false">'Number employed 2011'!F117-'Number Employed 2006'!F117</f>
        <v>26</v>
      </c>
      <c r="G117" s="0" t="n">
        <f aca="false">'Number employed 2011'!G117-'Number Employed 2006'!G117</f>
        <v>36</v>
      </c>
      <c r="H117" s="0" t="n">
        <f aca="false">'Number employed 2011'!H117-'Number Employed 2006'!H117</f>
        <v>165</v>
      </c>
      <c r="I117" s="0" t="n">
        <f aca="false">'Number employed 2011'!I117-'Number Employed 2006'!I117</f>
        <v>-60</v>
      </c>
      <c r="J117" s="0" t="n">
        <f aca="false">'Number employed 2011'!J117-'Number Employed 2006'!J117</f>
        <v>-445</v>
      </c>
      <c r="K117" s="0" t="n">
        <f aca="false">'Number employed 2011'!K117-'Number Employed 2006'!K117</f>
        <v>23</v>
      </c>
      <c r="L117" s="0" t="n">
        <f aca="false">'Number employed 2011'!L117-'Number Employed 2006'!L117</f>
        <v>-8</v>
      </c>
      <c r="M117" s="0" t="n">
        <f aca="false">'Number employed 2011'!M117-'Number Employed 2006'!M117</f>
        <v>9</v>
      </c>
      <c r="N117" s="0" t="n">
        <f aca="false">'Number employed 2011'!N117-'Number Employed 2006'!N117</f>
        <v>47</v>
      </c>
      <c r="O117" s="0" t="n">
        <f aca="false">'Number employed 2011'!O117-'Number Employed 2006'!O117</f>
        <v>5</v>
      </c>
      <c r="P117" s="0" t="n">
        <f aca="false">'Number employed 2011'!P117-'Number Employed 2006'!P117</f>
        <v>46</v>
      </c>
      <c r="Q117" s="0" t="n">
        <f aca="false">'Number employed 2011'!Q117-'Number Employed 2006'!Q117</f>
        <v>250</v>
      </c>
      <c r="R117" s="0" t="n">
        <f aca="false">'Number employed 2011'!R117-'Number Employed 2006'!R117</f>
        <v>-28</v>
      </c>
      <c r="S117" s="0" t="n">
        <f aca="false">'Number employed 2011'!S117-'Number Employed 2006'!S117</f>
        <v>344</v>
      </c>
      <c r="T117" s="6" t="n">
        <f aca="false">B117/'Number Employed 2006'!B117*100</f>
        <v>11.3026819923372</v>
      </c>
      <c r="U117" s="6" t="n">
        <f aca="false">C117/'Number Employed 2006'!C117*100</f>
        <v>-66.497461928934</v>
      </c>
      <c r="V117" s="6" t="n">
        <f aca="false">D117/'Number Employed 2006'!D117*100</f>
        <v>-3.03448275862069</v>
      </c>
      <c r="W117" s="6" t="n">
        <f aca="false">E117/'Number Employed 2006'!E117*100</f>
        <v>0.803212851405622</v>
      </c>
      <c r="X117" s="6" t="n">
        <f aca="false">F117/'Number Employed 2006'!F117*100</f>
        <v>12.8712871287129</v>
      </c>
      <c r="Y117" s="6" t="n">
        <f aca="false">G117/'Number Employed 2006'!G117*100</f>
        <v>24.8275862068966</v>
      </c>
      <c r="Z117" s="6" t="n">
        <f aca="false">H117/'Number Employed 2006'!H117*100</f>
        <v>70.8154506437768</v>
      </c>
      <c r="AA117" s="6" t="n">
        <f aca="false">I117/'Number Employed 2006'!I117*100</f>
        <v>-7.79220779220779</v>
      </c>
      <c r="AB117" s="6" t="n">
        <f aca="false">K117/'Number Employed 2006'!K117*100</f>
        <v>45.0980392156863</v>
      </c>
      <c r="AC117" s="6" t="n">
        <f aca="false">L117/'Number Employed 2006'!L117*100</f>
        <v>-22.8571428571429</v>
      </c>
      <c r="AD117" s="6" t="n">
        <f aca="false">M117/'Number Employed 2006'!M117*100</f>
        <v>2.08816705336427</v>
      </c>
      <c r="AE117" s="6" t="n">
        <f aca="false">N117/'Number Employed 2006'!N117*100</f>
        <v>6.76258992805755</v>
      </c>
      <c r="AF117" s="6" t="n">
        <f aca="false">O117/'Number Employed 2006'!O117*100</f>
        <v>7.8125</v>
      </c>
      <c r="AG117" s="6" t="n">
        <f aca="false">P117/'Number Employed 2006'!P117*100</f>
        <v>31.5068493150685</v>
      </c>
      <c r="AH117" s="6" t="n">
        <f aca="false">Q117/'Number Employed 2006'!Q117*100</f>
        <v>29.1036088474971</v>
      </c>
      <c r="AI117" s="6" t="n">
        <f aca="false">R117/'Number Employed 2006'!R117*100</f>
        <v>-3.3214709371293</v>
      </c>
    </row>
    <row r="118" customFormat="false" ht="15" hidden="false" customHeight="false" outlineLevel="0" collapsed="false">
      <c r="A118" s="2" t="n">
        <v>117</v>
      </c>
      <c r="B118" s="0" t="n">
        <f aca="false">'Number employed 2011'!B118-'Number Employed 2006'!B118</f>
        <v>70</v>
      </c>
      <c r="C118" s="0" t="n">
        <f aca="false">'Number employed 2011'!C118-'Number Employed 2006'!C118</f>
        <v>-322</v>
      </c>
      <c r="D118" s="0" t="n">
        <f aca="false">'Number employed 2011'!D118-'Number Employed 2006'!D118</f>
        <v>-61</v>
      </c>
      <c r="E118" s="0" t="n">
        <f aca="false">'Number employed 2011'!E118-'Number Employed 2006'!E118</f>
        <v>-8</v>
      </c>
      <c r="F118" s="0" t="n">
        <f aca="false">'Number employed 2011'!F118-'Number Employed 2006'!F118</f>
        <v>-4</v>
      </c>
      <c r="G118" s="0" t="n">
        <f aca="false">'Number employed 2011'!G118-'Number Employed 2006'!G118</f>
        <v>14</v>
      </c>
      <c r="H118" s="0" t="n">
        <f aca="false">'Number employed 2011'!H118-'Number Employed 2006'!H118</f>
        <v>21</v>
      </c>
      <c r="I118" s="0" t="n">
        <f aca="false">'Number employed 2011'!I118-'Number Employed 2006'!I118</f>
        <v>96</v>
      </c>
      <c r="J118" s="0" t="n">
        <f aca="false">'Number employed 2011'!J118-'Number Employed 2006'!J118</f>
        <v>-194</v>
      </c>
      <c r="K118" s="0" t="n">
        <f aca="false">'Number employed 2011'!K118-'Number Employed 2006'!K118</f>
        <v>37</v>
      </c>
      <c r="L118" s="0" t="n">
        <f aca="false">'Number employed 2011'!L118-'Number Employed 2006'!L118</f>
        <v>-11</v>
      </c>
      <c r="M118" s="0" t="n">
        <f aca="false">'Number employed 2011'!M118-'Number Employed 2006'!M118</f>
        <v>2</v>
      </c>
      <c r="N118" s="0" t="n">
        <f aca="false">'Number employed 2011'!N118-'Number Employed 2006'!N118</f>
        <v>-10</v>
      </c>
      <c r="O118" s="0" t="n">
        <f aca="false">'Number employed 2011'!O118-'Number Employed 2006'!O118</f>
        <v>10</v>
      </c>
      <c r="P118" s="0" t="n">
        <f aca="false">'Number employed 2011'!P118-'Number Employed 2006'!P118</f>
        <v>42</v>
      </c>
      <c r="Q118" s="0" t="n">
        <f aca="false">'Number employed 2011'!Q118-'Number Employed 2006'!Q118</f>
        <v>87</v>
      </c>
      <c r="R118" s="0" t="n">
        <f aca="false">'Number employed 2011'!R118-'Number Employed 2006'!R118</f>
        <v>71</v>
      </c>
      <c r="S118" s="0" t="n">
        <f aca="false">'Number employed 2011'!S118-'Number Employed 2006'!S118</f>
        <v>228</v>
      </c>
      <c r="T118" s="6" t="n">
        <f aca="false">B118/'Number Employed 2006'!B118*100</f>
        <v>17.5879396984925</v>
      </c>
      <c r="U118" s="6" t="n">
        <f aca="false">C118/'Number Employed 2006'!C118*100</f>
        <v>-59.0825688073395</v>
      </c>
      <c r="V118" s="6" t="n">
        <f aca="false">D118/'Number Employed 2006'!D118*100</f>
        <v>-21.1805555555556</v>
      </c>
      <c r="W118" s="6" t="n">
        <f aca="false">E118/'Number Employed 2006'!E118*100</f>
        <v>-1.93704600484262</v>
      </c>
      <c r="X118" s="6" t="n">
        <f aca="false">F118/'Number Employed 2006'!F118*100</f>
        <v>-2.66666666666667</v>
      </c>
      <c r="Y118" s="6" t="n">
        <f aca="false">G118/'Number Employed 2006'!G118*100</f>
        <v>14.8936170212766</v>
      </c>
      <c r="Z118" s="6" t="n">
        <f aca="false">H118/'Number Employed 2006'!H118*100</f>
        <v>14.4827586206897</v>
      </c>
      <c r="AA118" s="6" t="n">
        <f aca="false">I118/'Number Employed 2006'!I118*100</f>
        <v>58.1818181818182</v>
      </c>
      <c r="AB118" s="6" t="n">
        <f aca="false">K118/'Number Employed 2006'!K118*100</f>
        <v>33.0357142857143</v>
      </c>
      <c r="AC118" s="6" t="n">
        <f aca="false">L118/'Number Employed 2006'!L118*100</f>
        <v>-61.1111111111111</v>
      </c>
      <c r="AD118" s="6" t="n">
        <f aca="false">M118/'Number Employed 2006'!M118*100</f>
        <v>1.25786163522013</v>
      </c>
      <c r="AE118" s="6" t="n">
        <f aca="false">N118/'Number Employed 2006'!N118*100</f>
        <v>-2.47524752475248</v>
      </c>
      <c r="AF118" s="6" t="n">
        <f aca="false">O118/'Number Employed 2006'!O118*100</f>
        <v>31.25</v>
      </c>
      <c r="AG118" s="6" t="n">
        <f aca="false">P118/'Number Employed 2006'!P118*100</f>
        <v>46.6666666666667</v>
      </c>
      <c r="AH118" s="6" t="n">
        <f aca="false">Q118/'Number Employed 2006'!Q118*100</f>
        <v>16.9921875</v>
      </c>
      <c r="AI118" s="6" t="n">
        <f aca="false">R118/'Number Employed 2006'!R118*100</f>
        <v>33.0232558139535</v>
      </c>
    </row>
    <row r="119" customFormat="false" ht="15" hidden="false" customHeight="false" outlineLevel="0" collapsed="false">
      <c r="A119" s="2" t="n">
        <v>118</v>
      </c>
      <c r="B119" s="0" t="n">
        <f aca="false">'Number employed 2011'!B119-'Number Employed 2006'!B119</f>
        <v>-26</v>
      </c>
      <c r="C119" s="0" t="n">
        <f aca="false">'Number employed 2011'!C119-'Number Employed 2006'!C119</f>
        <v>-329</v>
      </c>
      <c r="D119" s="0" t="n">
        <f aca="false">'Number employed 2011'!D119-'Number Employed 2006'!D119</f>
        <v>-38</v>
      </c>
      <c r="E119" s="0" t="n">
        <f aca="false">'Number employed 2011'!E119-'Number Employed 2006'!E119</f>
        <v>-48</v>
      </c>
      <c r="F119" s="0" t="n">
        <f aca="false">'Number employed 2011'!F119-'Number Employed 2006'!F119</f>
        <v>-14</v>
      </c>
      <c r="G119" s="0" t="n">
        <f aca="false">'Number employed 2011'!G119-'Number Employed 2006'!G119</f>
        <v>11</v>
      </c>
      <c r="H119" s="0" t="n">
        <f aca="false">'Number employed 2011'!H119-'Number Employed 2006'!H119</f>
        <v>65</v>
      </c>
      <c r="I119" s="0" t="n">
        <f aca="false">'Number employed 2011'!I119-'Number Employed 2006'!I119</f>
        <v>62</v>
      </c>
      <c r="J119" s="0" t="n">
        <f aca="false">'Number employed 2011'!J119-'Number Employed 2006'!J119</f>
        <v>-317</v>
      </c>
      <c r="K119" s="0" t="n">
        <f aca="false">'Number employed 2011'!K119-'Number Employed 2006'!K119</f>
        <v>-20</v>
      </c>
      <c r="L119" s="0" t="n">
        <f aca="false">'Number employed 2011'!L119-'Number Employed 2006'!L119</f>
        <v>-2</v>
      </c>
      <c r="M119" s="0" t="n">
        <f aca="false">'Number employed 2011'!M119-'Number Employed 2006'!M119</f>
        <v>-19</v>
      </c>
      <c r="N119" s="0" t="n">
        <f aca="false">'Number employed 2011'!N119-'Number Employed 2006'!N119</f>
        <v>-72</v>
      </c>
      <c r="O119" s="0" t="n">
        <f aca="false">'Number employed 2011'!O119-'Number Employed 2006'!O119</f>
        <v>-7</v>
      </c>
      <c r="P119" s="0" t="n">
        <f aca="false">'Number employed 2011'!P119-'Number Employed 2006'!P119</f>
        <v>27</v>
      </c>
      <c r="Q119" s="0" t="n">
        <f aca="false">'Number employed 2011'!Q119-'Number Employed 2006'!Q119</f>
        <v>91</v>
      </c>
      <c r="R119" s="0" t="n">
        <f aca="false">'Number employed 2011'!R119-'Number Employed 2006'!R119</f>
        <v>78</v>
      </c>
      <c r="S119" s="0" t="n">
        <f aca="false">'Number employed 2011'!S119-'Number Employed 2006'!S119</f>
        <v>76</v>
      </c>
      <c r="T119" s="6" t="n">
        <f aca="false">B119/'Number Employed 2006'!B119*100</f>
        <v>-7.08446866485014</v>
      </c>
      <c r="U119" s="6" t="n">
        <f aca="false">C119/'Number Employed 2006'!C119*100</f>
        <v>-65.9318637274549</v>
      </c>
      <c r="V119" s="6" t="n">
        <f aca="false">D119/'Number Employed 2006'!D119*100</f>
        <v>-18.8118811881188</v>
      </c>
      <c r="W119" s="6" t="n">
        <f aca="false">E119/'Number Employed 2006'!E119*100</f>
        <v>-20.7792207792208</v>
      </c>
      <c r="X119" s="6" t="n">
        <f aca="false">F119/'Number Employed 2006'!F119*100</f>
        <v>-20.8955223880597</v>
      </c>
      <c r="Y119" s="6" t="n">
        <f aca="false">G119/'Number Employed 2006'!G119*100</f>
        <v>17.4603174603175</v>
      </c>
      <c r="Z119" s="6" t="n">
        <f aca="false">H119/'Number Employed 2006'!H119*100</f>
        <v>69.1489361702128</v>
      </c>
      <c r="AA119" s="6" t="n">
        <f aca="false">I119/'Number Employed 2006'!I119*100</f>
        <v>44.2857142857143</v>
      </c>
      <c r="AB119" s="6" t="n">
        <f aca="false">K119/'Number Employed 2006'!K119*100</f>
        <v>-35.0877192982456</v>
      </c>
      <c r="AC119" s="6" t="n">
        <f aca="false">L119/'Number Employed 2006'!L119*100</f>
        <v>-12.5</v>
      </c>
      <c r="AD119" s="6" t="n">
        <f aca="false">M119/'Number Employed 2006'!M119*100</f>
        <v>-25.3333333333333</v>
      </c>
      <c r="AE119" s="6" t="n">
        <f aca="false">N119/'Number Employed 2006'!N119*100</f>
        <v>-27.0676691729323</v>
      </c>
      <c r="AF119" s="6" t="n">
        <f aca="false">O119/'Number Employed 2006'!O119*100</f>
        <v>-22.5806451612903</v>
      </c>
      <c r="AG119" s="6" t="n">
        <f aca="false">P119/'Number Employed 2006'!P119*100</f>
        <v>46.551724137931</v>
      </c>
      <c r="AH119" s="6" t="n">
        <f aca="false">Q119/'Number Employed 2006'!Q119*100</f>
        <v>25.1381215469613</v>
      </c>
      <c r="AI119" s="6" t="n">
        <f aca="false">R119/'Number Employed 2006'!R119*100</f>
        <v>40.2061855670103</v>
      </c>
    </row>
    <row r="120" customFormat="false" ht="15" hidden="false" customHeight="false" outlineLevel="0" collapsed="false">
      <c r="A120" s="2" t="n">
        <v>119</v>
      </c>
      <c r="B120" s="0" t="n">
        <f aca="false">'Number employed 2011'!B120-'Number Employed 2006'!B120</f>
        <v>18</v>
      </c>
      <c r="C120" s="0" t="n">
        <f aca="false">'Number employed 2011'!C120-'Number Employed 2006'!C120</f>
        <v>-378</v>
      </c>
      <c r="D120" s="0" t="n">
        <f aca="false">'Number employed 2011'!D120-'Number Employed 2006'!D120</f>
        <v>-17</v>
      </c>
      <c r="E120" s="0" t="n">
        <f aca="false">'Number employed 2011'!E120-'Number Employed 2006'!E120</f>
        <v>-2</v>
      </c>
      <c r="F120" s="0" t="n">
        <f aca="false">'Number employed 2011'!F120-'Number Employed 2006'!F120</f>
        <v>-13</v>
      </c>
      <c r="G120" s="0" t="n">
        <f aca="false">'Number employed 2011'!G120-'Number Employed 2006'!G120</f>
        <v>3</v>
      </c>
      <c r="H120" s="0" t="n">
        <f aca="false">'Number employed 2011'!H120-'Number Employed 2006'!H120</f>
        <v>40</v>
      </c>
      <c r="I120" s="0" t="n">
        <f aca="false">'Number employed 2011'!I120-'Number Employed 2006'!I120</f>
        <v>3</v>
      </c>
      <c r="J120" s="0" t="n">
        <f aca="false">'Number employed 2011'!J120-'Number Employed 2006'!J120</f>
        <v>-346</v>
      </c>
      <c r="K120" s="0" t="n">
        <f aca="false">'Number employed 2011'!K120-'Number Employed 2006'!K120</f>
        <v>3</v>
      </c>
      <c r="L120" s="0" t="n">
        <f aca="false">'Number employed 2011'!L120-'Number Employed 2006'!L120</f>
        <v>-5</v>
      </c>
      <c r="M120" s="0" t="n">
        <f aca="false">'Number employed 2011'!M120-'Number Employed 2006'!M120</f>
        <v>20</v>
      </c>
      <c r="N120" s="0" t="n">
        <f aca="false">'Number employed 2011'!N120-'Number Employed 2006'!N120</f>
        <v>5</v>
      </c>
      <c r="O120" s="0" t="n">
        <f aca="false">'Number employed 2011'!O120-'Number Employed 2006'!O120</f>
        <v>19</v>
      </c>
      <c r="P120" s="0" t="n">
        <f aca="false">'Number employed 2011'!P120-'Number Employed 2006'!P120</f>
        <v>15</v>
      </c>
      <c r="Q120" s="0" t="n">
        <f aca="false">'Number employed 2011'!Q120-'Number Employed 2006'!Q120</f>
        <v>76</v>
      </c>
      <c r="R120" s="0" t="n">
        <f aca="false">'Number employed 2011'!R120-'Number Employed 2006'!R120</f>
        <v>10</v>
      </c>
      <c r="S120" s="0" t="n">
        <f aca="false">'Number employed 2011'!S120-'Number Employed 2006'!S120</f>
        <v>143</v>
      </c>
      <c r="T120" s="6" t="n">
        <f aca="false">B120/'Number Employed 2006'!B120*100</f>
        <v>4.63917525773196</v>
      </c>
      <c r="U120" s="6" t="n">
        <f aca="false">C120/'Number Employed 2006'!C120*100</f>
        <v>-67.2597864768683</v>
      </c>
      <c r="V120" s="6" t="n">
        <f aca="false">D120/'Number Employed 2006'!D120*100</f>
        <v>-3.25670498084291</v>
      </c>
      <c r="W120" s="6" t="n">
        <f aca="false">E120/'Number Employed 2006'!E120*100</f>
        <v>-0.529100529100529</v>
      </c>
      <c r="X120" s="6" t="n">
        <f aca="false">F120/'Number Employed 2006'!F120*100</f>
        <v>-10.655737704918</v>
      </c>
      <c r="Y120" s="6" t="n">
        <f aca="false">G120/'Number Employed 2006'!G120*100</f>
        <v>4.47761194029851</v>
      </c>
      <c r="Z120" s="6" t="n">
        <f aca="false">H120/'Number Employed 2006'!H120*100</f>
        <v>36.036036036036</v>
      </c>
      <c r="AA120" s="6" t="n">
        <f aca="false">I120/'Number Employed 2006'!I120*100</f>
        <v>1.2</v>
      </c>
      <c r="AB120" s="6" t="n">
        <f aca="false">K120/'Number Employed 2006'!K120*100</f>
        <v>7.89473684210526</v>
      </c>
      <c r="AC120" s="6" t="n">
        <f aca="false">L120/'Number Employed 2006'!L120*100</f>
        <v>-27.7777777777778</v>
      </c>
      <c r="AD120" s="6" t="n">
        <f aca="false">M120/'Number Employed 2006'!M120*100</f>
        <v>12.1951219512195</v>
      </c>
      <c r="AE120" s="6" t="n">
        <f aca="false">N120/'Number Employed 2006'!N120*100</f>
        <v>1.40845070422535</v>
      </c>
      <c r="AF120" s="6" t="n">
        <f aca="false">O120/'Number Employed 2006'!O120*100</f>
        <v>40.4255319148936</v>
      </c>
      <c r="AG120" s="6" t="n">
        <f aca="false">P120/'Number Employed 2006'!P120*100</f>
        <v>26.3157894736842</v>
      </c>
      <c r="AH120" s="6" t="n">
        <f aca="false">Q120/'Number Employed 2006'!Q120*100</f>
        <v>17.3120728929385</v>
      </c>
      <c r="AI120" s="6" t="n">
        <f aca="false">R120/'Number Employed 2006'!R120*100</f>
        <v>3.67647058823529</v>
      </c>
    </row>
    <row r="121" customFormat="false" ht="15" hidden="false" customHeight="false" outlineLevel="0" collapsed="false">
      <c r="A121" s="2" t="n">
        <v>120</v>
      </c>
      <c r="B121" s="0" t="n">
        <f aca="false">'Number employed 2011'!B121-'Number Employed 2006'!B121</f>
        <v>7</v>
      </c>
      <c r="C121" s="0" t="n">
        <f aca="false">'Number employed 2011'!C121-'Number Employed 2006'!C121</f>
        <v>-325</v>
      </c>
      <c r="D121" s="0" t="n">
        <f aca="false">'Number employed 2011'!D121-'Number Employed 2006'!D121</f>
        <v>-30</v>
      </c>
      <c r="E121" s="0" t="n">
        <f aca="false">'Number employed 2011'!E121-'Number Employed 2006'!E121</f>
        <v>13</v>
      </c>
      <c r="F121" s="0" t="n">
        <f aca="false">'Number employed 2011'!F121-'Number Employed 2006'!F121</f>
        <v>4</v>
      </c>
      <c r="G121" s="0" t="n">
        <f aca="false">'Number employed 2011'!G121-'Number Employed 2006'!G121</f>
        <v>12</v>
      </c>
      <c r="H121" s="0" t="n">
        <f aca="false">'Number employed 2011'!H121-'Number Employed 2006'!H121</f>
        <v>39</v>
      </c>
      <c r="I121" s="0" t="n">
        <f aca="false">'Number employed 2011'!I121-'Number Employed 2006'!I121</f>
        <v>-30</v>
      </c>
      <c r="J121" s="0" t="n">
        <f aca="false">'Number employed 2011'!J121-'Number Employed 2006'!J121</f>
        <v>-310</v>
      </c>
      <c r="K121" s="0" t="n">
        <f aca="false">'Number employed 2011'!K121-'Number Employed 2006'!K121</f>
        <v>15</v>
      </c>
      <c r="L121" s="0" t="n">
        <f aca="false">'Number employed 2011'!L121-'Number Employed 2006'!L121</f>
        <v>-8</v>
      </c>
      <c r="M121" s="0" t="n">
        <f aca="false">'Number employed 2011'!M121-'Number Employed 2006'!M121</f>
        <v>-12</v>
      </c>
      <c r="N121" s="0" t="n">
        <f aca="false">'Number employed 2011'!N121-'Number Employed 2006'!N121</f>
        <v>-25</v>
      </c>
      <c r="O121" s="0" t="n">
        <f aca="false">'Number employed 2011'!O121-'Number Employed 2006'!O121</f>
        <v>6</v>
      </c>
      <c r="P121" s="0" t="n">
        <f aca="false">'Number employed 2011'!P121-'Number Employed 2006'!P121</f>
        <v>65</v>
      </c>
      <c r="Q121" s="0" t="n">
        <f aca="false">'Number employed 2011'!Q121-'Number Employed 2006'!Q121</f>
        <v>27</v>
      </c>
      <c r="R121" s="0" t="n">
        <f aca="false">'Number employed 2011'!R121-'Number Employed 2006'!R121</f>
        <v>-19</v>
      </c>
      <c r="S121" s="0" t="n">
        <f aca="false">'Number employed 2011'!S121-'Number Employed 2006'!S121</f>
        <v>49</v>
      </c>
      <c r="T121" s="6" t="n">
        <f aca="false">B121/'Number Employed 2006'!B121*100</f>
        <v>3.00429184549356</v>
      </c>
      <c r="U121" s="6" t="n">
        <f aca="false">C121/'Number Employed 2006'!C121*100</f>
        <v>-67.8496868475992</v>
      </c>
      <c r="V121" s="6" t="n">
        <f aca="false">D121/'Number Employed 2006'!D121*100</f>
        <v>-13.4529147982063</v>
      </c>
      <c r="W121" s="6" t="n">
        <f aca="false">E121/'Number Employed 2006'!E121*100</f>
        <v>4.02476780185759</v>
      </c>
      <c r="X121" s="6" t="n">
        <f aca="false">F121/'Number Employed 2006'!F121*100</f>
        <v>4.81927710843374</v>
      </c>
      <c r="Y121" s="6" t="n">
        <f aca="false">G121/'Number Employed 2006'!G121*100</f>
        <v>13.3333333333333</v>
      </c>
      <c r="Z121" s="6" t="n">
        <f aca="false">H121/'Number Employed 2006'!H121*100</f>
        <v>35.1351351351351</v>
      </c>
      <c r="AA121" s="6" t="n">
        <f aca="false">I121/'Number Employed 2006'!I121*100</f>
        <v>-15.2284263959391</v>
      </c>
      <c r="AB121" s="6" t="n">
        <f aca="false">K121/'Number Employed 2006'!K121*100</f>
        <v>88.2352941176471</v>
      </c>
      <c r="AC121" s="6" t="n">
        <f aca="false">L121/'Number Employed 2006'!L121*100</f>
        <v>-57.1428571428571</v>
      </c>
      <c r="AD121" s="6" t="n">
        <f aca="false">M121/'Number Employed 2006'!M121*100</f>
        <v>-8.33333333333333</v>
      </c>
      <c r="AE121" s="6" t="n">
        <f aca="false">N121/'Number Employed 2006'!N121*100</f>
        <v>-8.11688311688312</v>
      </c>
      <c r="AF121" s="6" t="n">
        <f aca="false">O121/'Number Employed 2006'!O121*100</f>
        <v>18.1818181818182</v>
      </c>
      <c r="AG121" s="6" t="n">
        <f aca="false">P121/'Number Employed 2006'!P121*100</f>
        <v>92.8571428571429</v>
      </c>
      <c r="AH121" s="6" t="n">
        <f aca="false">Q121/'Number Employed 2006'!Q121*100</f>
        <v>5.4989816700611</v>
      </c>
      <c r="AI121" s="6" t="n">
        <f aca="false">R121/'Number Employed 2006'!R121*100</f>
        <v>-8.5972850678733</v>
      </c>
    </row>
    <row r="122" customFormat="false" ht="15" hidden="false" customHeight="false" outlineLevel="0" collapsed="false">
      <c r="A122" s="2" t="n">
        <v>121</v>
      </c>
      <c r="B122" s="0" t="n">
        <f aca="false">'Number employed 2011'!B122-'Number Employed 2006'!B122</f>
        <v>23</v>
      </c>
      <c r="C122" s="0" t="n">
        <f aca="false">'Number employed 2011'!C122-'Number Employed 2006'!C122</f>
        <v>-230</v>
      </c>
      <c r="D122" s="0" t="n">
        <f aca="false">'Number employed 2011'!D122-'Number Employed 2006'!D122</f>
        <v>-136</v>
      </c>
      <c r="E122" s="0" t="n">
        <f aca="false">'Number employed 2011'!E122-'Number Employed 2006'!E122</f>
        <v>-36</v>
      </c>
      <c r="F122" s="0" t="n">
        <f aca="false">'Number employed 2011'!F122-'Number Employed 2006'!F122</f>
        <v>14</v>
      </c>
      <c r="G122" s="0" t="n">
        <f aca="false">'Number employed 2011'!G122-'Number Employed 2006'!G122</f>
        <v>5</v>
      </c>
      <c r="H122" s="0" t="n">
        <f aca="false">'Number employed 2011'!H122-'Number Employed 2006'!H122</f>
        <v>42</v>
      </c>
      <c r="I122" s="0" t="n">
        <f aca="false">'Number employed 2011'!I122-'Number Employed 2006'!I122</f>
        <v>-2</v>
      </c>
      <c r="J122" s="0" t="n">
        <f aca="false">'Number employed 2011'!J122-'Number Employed 2006'!J122</f>
        <v>-320</v>
      </c>
      <c r="K122" s="0" t="n">
        <f aca="false">'Number employed 2011'!K122-'Number Employed 2006'!K122</f>
        <v>18</v>
      </c>
      <c r="L122" s="0" t="n">
        <f aca="false">'Number employed 2011'!L122-'Number Employed 2006'!L122</f>
        <v>-4</v>
      </c>
      <c r="M122" s="0" t="n">
        <f aca="false">'Number employed 2011'!M122-'Number Employed 2006'!M122</f>
        <v>-30</v>
      </c>
      <c r="N122" s="0" t="n">
        <f aca="false">'Number employed 2011'!N122-'Number Employed 2006'!N122</f>
        <v>-28</v>
      </c>
      <c r="O122" s="0" t="n">
        <f aca="false">'Number employed 2011'!O122-'Number Employed 2006'!O122</f>
        <v>1</v>
      </c>
      <c r="P122" s="0" t="n">
        <f aca="false">'Number employed 2011'!P122-'Number Employed 2006'!P122</f>
        <v>17</v>
      </c>
      <c r="Q122" s="0" t="n">
        <f aca="false">'Number employed 2011'!Q122-'Number Employed 2006'!Q122</f>
        <v>58</v>
      </c>
      <c r="R122" s="0" t="n">
        <f aca="false">'Number employed 2011'!R122-'Number Employed 2006'!R122</f>
        <v>8</v>
      </c>
      <c r="S122" s="0" t="n">
        <f aca="false">'Number employed 2011'!S122-'Number Employed 2006'!S122</f>
        <v>40</v>
      </c>
      <c r="T122" s="6" t="n">
        <f aca="false">B122/'Number Employed 2006'!B122*100</f>
        <v>11.7948717948718</v>
      </c>
      <c r="U122" s="6" t="n">
        <f aca="false">C122/'Number Employed 2006'!C122*100</f>
        <v>-64.066852367688</v>
      </c>
      <c r="V122" s="6" t="n">
        <f aca="false">D122/'Number Employed 2006'!D122*100</f>
        <v>-47.5524475524476</v>
      </c>
      <c r="W122" s="6" t="n">
        <f aca="false">E122/'Number Employed 2006'!E122*100</f>
        <v>-23.841059602649</v>
      </c>
      <c r="X122" s="6" t="n">
        <f aca="false">F122/'Number Employed 2006'!F122*100</f>
        <v>21.875</v>
      </c>
      <c r="Y122" s="6" t="n">
        <f aca="false">G122/'Number Employed 2006'!G122*100</f>
        <v>10.6382978723404</v>
      </c>
      <c r="Z122" s="6" t="n">
        <f aca="false">H122/'Number Employed 2006'!H122*100</f>
        <v>105</v>
      </c>
      <c r="AA122" s="6" t="n">
        <f aca="false">I122/'Number Employed 2006'!I122*100</f>
        <v>-2.08333333333333</v>
      </c>
      <c r="AB122" s="6" t="n">
        <f aca="false">K122/'Number Employed 2006'!K122*100</f>
        <v>300</v>
      </c>
      <c r="AC122" s="6" t="n">
        <f aca="false">L122/'Number Employed 2006'!L122*100</f>
        <v>-30.7692307692308</v>
      </c>
      <c r="AD122" s="6" t="n">
        <f aca="false">M122/'Number Employed 2006'!M122*100</f>
        <v>-33.3333333333333</v>
      </c>
      <c r="AE122" s="6" t="n">
        <f aca="false">N122/'Number Employed 2006'!N122*100</f>
        <v>-16.0919540229885</v>
      </c>
      <c r="AF122" s="6" t="n">
        <f aca="false">O122/'Number Employed 2006'!O122*100</f>
        <v>2.56410256410256</v>
      </c>
      <c r="AG122" s="6" t="n">
        <f aca="false">P122/'Number Employed 2006'!P122*100</f>
        <v>32.6923076923077</v>
      </c>
      <c r="AH122" s="6" t="n">
        <f aca="false">Q122/'Number Employed 2006'!Q122*100</f>
        <v>24.8927038626609</v>
      </c>
      <c r="AI122" s="6" t="n">
        <f aca="false">R122/'Number Employed 2006'!R122*100</f>
        <v>6.25</v>
      </c>
    </row>
    <row r="123" customFormat="false" ht="15" hidden="false" customHeight="false" outlineLevel="0" collapsed="false">
      <c r="A123" s="2" t="n">
        <v>122</v>
      </c>
      <c r="B123" s="0" t="n">
        <f aca="false">'Number employed 2011'!B123-'Number Employed 2006'!B123</f>
        <v>-17</v>
      </c>
      <c r="C123" s="0" t="n">
        <f aca="false">'Number employed 2011'!C123-'Number Employed 2006'!C123</f>
        <v>-220</v>
      </c>
      <c r="D123" s="0" t="n">
        <f aca="false">'Number employed 2011'!D123-'Number Employed 2006'!D123</f>
        <v>-80</v>
      </c>
      <c r="E123" s="0" t="n">
        <f aca="false">'Number employed 2011'!E123-'Number Employed 2006'!E123</f>
        <v>6</v>
      </c>
      <c r="F123" s="0" t="n">
        <f aca="false">'Number employed 2011'!F123-'Number Employed 2006'!F123</f>
        <v>20</v>
      </c>
      <c r="G123" s="0" t="n">
        <f aca="false">'Number employed 2011'!G123-'Number Employed 2006'!G123</f>
        <v>11</v>
      </c>
      <c r="H123" s="0" t="n">
        <f aca="false">'Number employed 2011'!H123-'Number Employed 2006'!H123</f>
        <v>37</v>
      </c>
      <c r="I123" s="0" t="n">
        <f aca="false">'Number employed 2011'!I123-'Number Employed 2006'!I123</f>
        <v>41</v>
      </c>
      <c r="J123" s="0" t="n">
        <f aca="false">'Number employed 2011'!J123-'Number Employed 2006'!J123</f>
        <v>-202</v>
      </c>
      <c r="K123" s="0" t="n">
        <f aca="false">'Number employed 2011'!K123-'Number Employed 2006'!K123</f>
        <v>-3</v>
      </c>
      <c r="L123" s="0" t="n">
        <f aca="false">'Number employed 2011'!L123-'Number Employed 2006'!L123</f>
        <v>-7</v>
      </c>
      <c r="M123" s="0" t="n">
        <f aca="false">'Number employed 2011'!M123-'Number Employed 2006'!M123</f>
        <v>-42</v>
      </c>
      <c r="N123" s="0" t="n">
        <f aca="false">'Number employed 2011'!N123-'Number Employed 2006'!N123</f>
        <v>3</v>
      </c>
      <c r="O123" s="0" t="n">
        <f aca="false">'Number employed 2011'!O123-'Number Employed 2006'!O123</f>
        <v>12</v>
      </c>
      <c r="P123" s="0" t="n">
        <f aca="false">'Number employed 2011'!P123-'Number Employed 2006'!P123</f>
        <v>30</v>
      </c>
      <c r="Q123" s="0" t="n">
        <f aca="false">'Number employed 2011'!Q123-'Number Employed 2006'!Q123</f>
        <v>58</v>
      </c>
      <c r="R123" s="0" t="n">
        <f aca="false">'Number employed 2011'!R123-'Number Employed 2006'!R123</f>
        <v>27</v>
      </c>
      <c r="S123" s="0" t="n">
        <f aca="false">'Number employed 2011'!S123-'Number Employed 2006'!S123</f>
        <v>78</v>
      </c>
      <c r="T123" s="6" t="n">
        <f aca="false">B123/'Number Employed 2006'!B123*100</f>
        <v>-4.98533724340176</v>
      </c>
      <c r="U123" s="6" t="n">
        <f aca="false">C123/'Number Employed 2006'!C123*100</f>
        <v>-59.9455040871935</v>
      </c>
      <c r="V123" s="6" t="n">
        <f aca="false">D123/'Number Employed 2006'!D123*100</f>
        <v>-26.578073089701</v>
      </c>
      <c r="W123" s="6" t="n">
        <f aca="false">E123/'Number Employed 2006'!E123*100</f>
        <v>2.6431718061674</v>
      </c>
      <c r="X123" s="6" t="n">
        <f aca="false">F123/'Number Employed 2006'!F123*100</f>
        <v>27.7777777777778</v>
      </c>
      <c r="Y123" s="6" t="n">
        <f aca="false">G123/'Number Employed 2006'!G123*100</f>
        <v>16.9230769230769</v>
      </c>
      <c r="Z123" s="6" t="n">
        <f aca="false">H123/'Number Employed 2006'!H123*100</f>
        <v>39.3617021276596</v>
      </c>
      <c r="AA123" s="6" t="n">
        <f aca="false">I123/'Number Employed 2006'!I123*100</f>
        <v>31.7829457364341</v>
      </c>
      <c r="AB123" s="6" t="n">
        <f aca="false">K123/'Number Employed 2006'!K123*100</f>
        <v>-8.82352941176471</v>
      </c>
      <c r="AC123" s="6" t="n">
        <f aca="false">L123/'Number Employed 2006'!L123*100</f>
        <v>-53.8461538461539</v>
      </c>
      <c r="AD123" s="6" t="n">
        <f aca="false">M123/'Number Employed 2006'!M123*100</f>
        <v>-25.1497005988024</v>
      </c>
      <c r="AE123" s="6" t="n">
        <f aca="false">N123/'Number Employed 2006'!N123*100</f>
        <v>1.3215859030837</v>
      </c>
      <c r="AF123" s="6" t="n">
        <f aca="false">O123/'Number Employed 2006'!O123*100</f>
        <v>70.5882352941177</v>
      </c>
      <c r="AG123" s="6" t="n">
        <f aca="false">P123/'Number Employed 2006'!P123*100</f>
        <v>38.4615384615385</v>
      </c>
      <c r="AH123" s="6" t="n">
        <f aca="false">Q123/'Number Employed 2006'!Q123*100</f>
        <v>14.2506142506143</v>
      </c>
      <c r="AI123" s="6" t="n">
        <f aca="false">R123/'Number Employed 2006'!R123*100</f>
        <v>19.7080291970803</v>
      </c>
    </row>
    <row r="124" customFormat="false" ht="15" hidden="false" customHeight="false" outlineLevel="0" collapsed="false">
      <c r="A124" s="2" t="n">
        <v>123</v>
      </c>
      <c r="B124" s="0" t="n">
        <f aca="false">'Number employed 2011'!B124-'Number Employed 2006'!B124</f>
        <v>-27</v>
      </c>
      <c r="C124" s="0" t="n">
        <f aca="false">'Number employed 2011'!C124-'Number Employed 2006'!C124</f>
        <v>-389</v>
      </c>
      <c r="D124" s="0" t="n">
        <f aca="false">'Number employed 2011'!D124-'Number Employed 2006'!D124</f>
        <v>-161</v>
      </c>
      <c r="E124" s="0" t="n">
        <f aca="false">'Number employed 2011'!E124-'Number Employed 2006'!E124</f>
        <v>28</v>
      </c>
      <c r="F124" s="0" t="n">
        <f aca="false">'Number employed 2011'!F124-'Number Employed 2006'!F124</f>
        <v>2</v>
      </c>
      <c r="G124" s="0" t="n">
        <f aca="false">'Number employed 2011'!G124-'Number Employed 2006'!G124</f>
        <v>10</v>
      </c>
      <c r="H124" s="0" t="n">
        <f aca="false">'Number employed 2011'!H124-'Number Employed 2006'!H124</f>
        <v>57</v>
      </c>
      <c r="I124" s="0" t="n">
        <f aca="false">'Number employed 2011'!I124-'Number Employed 2006'!I124</f>
        <v>-39</v>
      </c>
      <c r="J124" s="0" t="n">
        <f aca="false">'Number employed 2011'!J124-'Number Employed 2006'!J124</f>
        <v>-519</v>
      </c>
      <c r="K124" s="0" t="n">
        <f aca="false">'Number employed 2011'!K124-'Number Employed 2006'!K124</f>
        <v>-12</v>
      </c>
      <c r="L124" s="0" t="n">
        <f aca="false">'Number employed 2011'!L124-'Number Employed 2006'!L124</f>
        <v>-20</v>
      </c>
      <c r="M124" s="0" t="n">
        <f aca="false">'Number employed 2011'!M124-'Number Employed 2006'!M124</f>
        <v>-24</v>
      </c>
      <c r="N124" s="0" t="n">
        <f aca="false">'Number employed 2011'!N124-'Number Employed 2006'!N124</f>
        <v>-25</v>
      </c>
      <c r="O124" s="0" t="n">
        <f aca="false">'Number employed 2011'!O124-'Number Employed 2006'!O124</f>
        <v>10</v>
      </c>
      <c r="P124" s="0" t="n">
        <f aca="false">'Number employed 2011'!P124-'Number Employed 2006'!P124</f>
        <v>16</v>
      </c>
      <c r="Q124" s="0" t="n">
        <f aca="false">'Number employed 2011'!Q124-'Number Employed 2006'!Q124</f>
        <v>69</v>
      </c>
      <c r="R124" s="0" t="n">
        <f aca="false">'Number employed 2011'!R124-'Number Employed 2006'!R124</f>
        <v>-13</v>
      </c>
      <c r="S124" s="0" t="n">
        <f aca="false">'Number employed 2011'!S124-'Number Employed 2006'!S124</f>
        <v>1</v>
      </c>
      <c r="T124" s="6" t="n">
        <f aca="false">B124/'Number Employed 2006'!B124*100</f>
        <v>-12.7962085308057</v>
      </c>
      <c r="U124" s="6" t="n">
        <f aca="false">C124/'Number Employed 2006'!C124*100</f>
        <v>-67.4176776429809</v>
      </c>
      <c r="V124" s="6" t="n">
        <f aca="false">D124/'Number Employed 2006'!D124*100</f>
        <v>-45.7386363636364</v>
      </c>
      <c r="W124" s="6" t="n">
        <f aca="false">E124/'Number Employed 2006'!E124*100</f>
        <v>10.8949416342412</v>
      </c>
      <c r="X124" s="6" t="n">
        <f aca="false">F124/'Number Employed 2006'!F124*100</f>
        <v>2.77777777777778</v>
      </c>
      <c r="Y124" s="6" t="n">
        <f aca="false">G124/'Number Employed 2006'!G124*100</f>
        <v>20.8333333333333</v>
      </c>
      <c r="Z124" s="6" t="n">
        <f aca="false">H124/'Number Employed 2006'!H124*100</f>
        <v>76</v>
      </c>
      <c r="AA124" s="6" t="n">
        <f aca="false">I124/'Number Employed 2006'!I124*100</f>
        <v>-18.6602870813397</v>
      </c>
      <c r="AB124" s="6" t="n">
        <f aca="false">K124/'Number Employed 2006'!K124*100</f>
        <v>-48</v>
      </c>
      <c r="AC124" s="6" t="n">
        <f aca="false">L124/'Number Employed 2006'!L124*100</f>
        <v>-66.6666666666667</v>
      </c>
      <c r="AD124" s="6" t="n">
        <f aca="false">M124/'Number Employed 2006'!M124*100</f>
        <v>-19.3548387096774</v>
      </c>
      <c r="AE124" s="6" t="n">
        <f aca="false">N124/'Number Employed 2006'!N124*100</f>
        <v>-9.68992248062016</v>
      </c>
      <c r="AF124" s="6" t="n">
        <f aca="false">O124/'Number Employed 2006'!O124*100</f>
        <v>47.6190476190476</v>
      </c>
      <c r="AG124" s="6" t="n">
        <f aca="false">P124/'Number Employed 2006'!P124*100</f>
        <v>27.1186440677966</v>
      </c>
      <c r="AH124" s="6" t="n">
        <f aca="false">Q124/'Number Employed 2006'!Q124*100</f>
        <v>23</v>
      </c>
      <c r="AI124" s="6" t="n">
        <f aca="false">R124/'Number Employed 2006'!R124*100</f>
        <v>-6.80628272251309</v>
      </c>
    </row>
    <row r="125" customFormat="false" ht="15" hidden="false" customHeight="false" outlineLevel="0" collapsed="false">
      <c r="A125" s="2" t="n">
        <v>124</v>
      </c>
      <c r="B125" s="0" t="n">
        <f aca="false">'Number employed 2011'!B125-'Number Employed 2006'!B125</f>
        <v>16</v>
      </c>
      <c r="C125" s="0" t="n">
        <f aca="false">'Number employed 2011'!C125-'Number Employed 2006'!C125</f>
        <v>-211</v>
      </c>
      <c r="D125" s="0" t="n">
        <f aca="false">'Number employed 2011'!D125-'Number Employed 2006'!D125</f>
        <v>-15</v>
      </c>
      <c r="E125" s="0" t="n">
        <f aca="false">'Number employed 2011'!E125-'Number Employed 2006'!E125</f>
        <v>10</v>
      </c>
      <c r="F125" s="0" t="n">
        <f aca="false">'Number employed 2011'!F125-'Number Employed 2006'!F125</f>
        <v>-6</v>
      </c>
      <c r="G125" s="0" t="n">
        <f aca="false">'Number employed 2011'!G125-'Number Employed 2006'!G125</f>
        <v>12</v>
      </c>
      <c r="H125" s="0" t="n">
        <f aca="false">'Number employed 2011'!H125-'Number Employed 2006'!H125</f>
        <v>18</v>
      </c>
      <c r="I125" s="0" t="n">
        <f aca="false">'Number employed 2011'!I125-'Number Employed 2006'!I125</f>
        <v>-58</v>
      </c>
      <c r="J125" s="0" t="n">
        <f aca="false">'Number employed 2011'!J125-'Number Employed 2006'!J125</f>
        <v>-234</v>
      </c>
      <c r="K125" s="0" t="n">
        <f aca="false">'Number employed 2011'!K125-'Number Employed 2006'!K125</f>
        <v>8</v>
      </c>
      <c r="L125" s="0" t="n">
        <f aca="false">'Number employed 2011'!L125-'Number Employed 2006'!L125</f>
        <v>-2</v>
      </c>
      <c r="M125" s="0" t="n">
        <f aca="false">'Number employed 2011'!M125-'Number Employed 2006'!M125</f>
        <v>5</v>
      </c>
      <c r="N125" s="0" t="n">
        <f aca="false">'Number employed 2011'!N125-'Number Employed 2006'!N125</f>
        <v>-18</v>
      </c>
      <c r="O125" s="0" t="n">
        <f aca="false">'Number employed 2011'!O125-'Number Employed 2006'!O125</f>
        <v>1</v>
      </c>
      <c r="P125" s="0" t="n">
        <f aca="false">'Number employed 2011'!P125-'Number Employed 2006'!P125</f>
        <v>6</v>
      </c>
      <c r="Q125" s="0" t="n">
        <f aca="false">'Number employed 2011'!Q125-'Number Employed 2006'!Q125</f>
        <v>10</v>
      </c>
      <c r="R125" s="0" t="n">
        <f aca="false">'Number employed 2011'!R125-'Number Employed 2006'!R125</f>
        <v>-10</v>
      </c>
      <c r="S125" s="0" t="n">
        <f aca="false">'Number employed 2011'!S125-'Number Employed 2006'!S125</f>
        <v>0</v>
      </c>
      <c r="T125" s="6" t="n">
        <f aca="false">B125/'Number Employed 2006'!B125*100</f>
        <v>10.3225806451613</v>
      </c>
      <c r="U125" s="6" t="n">
        <f aca="false">C125/'Number Employed 2006'!C125*100</f>
        <v>-66.984126984127</v>
      </c>
      <c r="V125" s="6" t="n">
        <f aca="false">D125/'Number Employed 2006'!D125*100</f>
        <v>-22.0588235294118</v>
      </c>
      <c r="W125" s="6" t="n">
        <f aca="false">E125/'Number Employed 2006'!E125*100</f>
        <v>9.00900900900901</v>
      </c>
      <c r="X125" s="6" t="n">
        <f aca="false">F125/'Number Employed 2006'!F125*100</f>
        <v>-13.3333333333333</v>
      </c>
      <c r="Y125" s="6" t="n">
        <f aca="false">G125/'Number Employed 2006'!G125*100</f>
        <v>28.5714285714286</v>
      </c>
      <c r="Z125" s="6" t="n">
        <f aca="false">H125/'Number Employed 2006'!H125*100</f>
        <v>23.6842105263158</v>
      </c>
      <c r="AA125" s="6" t="n">
        <f aca="false">I125/'Number Employed 2006'!I125*100</f>
        <v>-30.5263157894737</v>
      </c>
      <c r="AB125" s="6" t="n">
        <f aca="false">K125/'Number Employed 2006'!K125*100</f>
        <v>61.5384615384615</v>
      </c>
      <c r="AC125" s="6" t="n">
        <f aca="false">L125/'Number Employed 2006'!L125*100</f>
        <v>-22.2222222222222</v>
      </c>
      <c r="AD125" s="6" t="n">
        <f aca="false">M125/'Number Employed 2006'!M125*100</f>
        <v>13.8888888888889</v>
      </c>
      <c r="AE125" s="6" t="n">
        <f aca="false">N125/'Number Employed 2006'!N125*100</f>
        <v>-14.4</v>
      </c>
      <c r="AF125" s="6" t="n">
        <f aca="false">O125/'Number Employed 2006'!O125*100</f>
        <v>5.55555555555556</v>
      </c>
      <c r="AG125" s="6" t="n">
        <f aca="false">P125/'Number Employed 2006'!P125*100</f>
        <v>15</v>
      </c>
      <c r="AH125" s="6" t="n">
        <f aca="false">Q125/'Number Employed 2006'!Q125*100</f>
        <v>3.23624595469256</v>
      </c>
      <c r="AI125" s="6" t="n">
        <f aca="false">R125/'Number Employed 2006'!R125*100</f>
        <v>-5.84795321637427</v>
      </c>
    </row>
    <row r="126" customFormat="false" ht="15" hidden="false" customHeight="false" outlineLevel="0" collapsed="false">
      <c r="A126" s="2" t="n">
        <v>125</v>
      </c>
      <c r="B126" s="0" t="n">
        <f aca="false">'Number employed 2011'!B126-'Number Employed 2006'!B126</f>
        <v>-23</v>
      </c>
      <c r="C126" s="0" t="n">
        <f aca="false">'Number employed 2011'!C126-'Number Employed 2006'!C126</f>
        <v>-231</v>
      </c>
      <c r="D126" s="0" t="n">
        <f aca="false">'Number employed 2011'!D126-'Number Employed 2006'!D126</f>
        <v>-66</v>
      </c>
      <c r="E126" s="0" t="n">
        <f aca="false">'Number employed 2011'!E126-'Number Employed 2006'!E126</f>
        <v>-28</v>
      </c>
      <c r="F126" s="0" t="n">
        <f aca="false">'Number employed 2011'!F126-'Number Employed 2006'!F126</f>
        <v>-2</v>
      </c>
      <c r="G126" s="0" t="n">
        <f aca="false">'Number employed 2011'!G126-'Number Employed 2006'!G126</f>
        <v>18</v>
      </c>
      <c r="H126" s="0" t="n">
        <f aca="false">'Number employed 2011'!H126-'Number Employed 2006'!H126</f>
        <v>40</v>
      </c>
      <c r="I126" s="0" t="n">
        <f aca="false">'Number employed 2011'!I126-'Number Employed 2006'!I126</f>
        <v>49</v>
      </c>
      <c r="J126" s="0" t="n">
        <f aca="false">'Number employed 2011'!J126-'Number Employed 2006'!J126</f>
        <v>-243</v>
      </c>
      <c r="K126" s="0" t="n">
        <f aca="false">'Number employed 2011'!K126-'Number Employed 2006'!K126</f>
        <v>3</v>
      </c>
      <c r="L126" s="0" t="n">
        <f aca="false">'Number employed 2011'!L126-'Number Employed 2006'!L126</f>
        <v>-3</v>
      </c>
      <c r="M126" s="0" t="n">
        <f aca="false">'Number employed 2011'!M126-'Number Employed 2006'!M126</f>
        <v>-29</v>
      </c>
      <c r="N126" s="0" t="n">
        <f aca="false">'Number employed 2011'!N126-'Number Employed 2006'!N126</f>
        <v>-10</v>
      </c>
      <c r="O126" s="0" t="n">
        <f aca="false">'Number employed 2011'!O126-'Number Employed 2006'!O126</f>
        <v>0</v>
      </c>
      <c r="P126" s="0" t="n">
        <f aca="false">'Number employed 2011'!P126-'Number Employed 2006'!P126</f>
        <v>40</v>
      </c>
      <c r="Q126" s="0" t="n">
        <f aca="false">'Number employed 2011'!Q126-'Number Employed 2006'!Q126</f>
        <v>62</v>
      </c>
      <c r="R126" s="0" t="n">
        <f aca="false">'Number employed 2011'!R126-'Number Employed 2006'!R126</f>
        <v>13</v>
      </c>
      <c r="S126" s="0" t="n">
        <f aca="false">'Number employed 2011'!S126-'Number Employed 2006'!S126</f>
        <v>76</v>
      </c>
      <c r="T126" s="6" t="n">
        <f aca="false">B126/'Number Employed 2006'!B126*100</f>
        <v>-7.01219512195122</v>
      </c>
      <c r="U126" s="6" t="n">
        <f aca="false">C126/'Number Employed 2006'!C126*100</f>
        <v>-69.578313253012</v>
      </c>
      <c r="V126" s="6" t="n">
        <f aca="false">D126/'Number Employed 2006'!D126*100</f>
        <v>-33.8461538461539</v>
      </c>
      <c r="W126" s="6" t="n">
        <f aca="false">E126/'Number Employed 2006'!E126*100</f>
        <v>-12.7853881278539</v>
      </c>
      <c r="X126" s="6" t="n">
        <f aca="false">F126/'Number Employed 2006'!F126*100</f>
        <v>-3.38983050847458</v>
      </c>
      <c r="Y126" s="6" t="n">
        <f aca="false">G126/'Number Employed 2006'!G126*100</f>
        <v>32.7272727272727</v>
      </c>
      <c r="Z126" s="6" t="n">
        <f aca="false">H126/'Number Employed 2006'!H126*100</f>
        <v>64.5161290322581</v>
      </c>
      <c r="AA126" s="6" t="n">
        <f aca="false">I126/'Number Employed 2006'!I126*100</f>
        <v>48.0392156862745</v>
      </c>
      <c r="AB126" s="6" t="n">
        <f aca="false">K126/'Number Employed 2006'!K126*100</f>
        <v>17.6470588235294</v>
      </c>
      <c r="AC126" s="6" t="n">
        <f aca="false">L126/'Number Employed 2006'!L126*100</f>
        <v>-37.5</v>
      </c>
      <c r="AD126" s="6" t="n">
        <f aca="false">M126/'Number Employed 2006'!M126*100</f>
        <v>-46.7741935483871</v>
      </c>
      <c r="AE126" s="6" t="n">
        <f aca="false">N126/'Number Employed 2006'!N126*100</f>
        <v>-4.62962962962963</v>
      </c>
      <c r="AF126" s="6" t="n">
        <f aca="false">O126/'Number Employed 2006'!O126*100</f>
        <v>0</v>
      </c>
      <c r="AG126" s="6" t="n">
        <f aca="false">P126/'Number Employed 2006'!P126*100</f>
        <v>59.7014925373134</v>
      </c>
      <c r="AH126" s="6" t="n">
        <f aca="false">Q126/'Number Employed 2006'!Q126*100</f>
        <v>21.2328767123288</v>
      </c>
      <c r="AI126" s="6" t="n">
        <f aca="false">R126/'Number Employed 2006'!R126*100</f>
        <v>10.9243697478992</v>
      </c>
    </row>
    <row r="127" customFormat="false" ht="15" hidden="false" customHeight="false" outlineLevel="0" collapsed="false">
      <c r="A127" s="2" t="n">
        <v>126</v>
      </c>
      <c r="B127" s="0" t="n">
        <f aca="false">'Number employed 2011'!B127-'Number Employed 2006'!B127</f>
        <v>-7</v>
      </c>
      <c r="C127" s="0" t="n">
        <f aca="false">'Number employed 2011'!C127-'Number Employed 2006'!C127</f>
        <v>-209</v>
      </c>
      <c r="D127" s="0" t="n">
        <f aca="false">'Number employed 2011'!D127-'Number Employed 2006'!D127</f>
        <v>-53</v>
      </c>
      <c r="E127" s="0" t="n">
        <f aca="false">'Number employed 2011'!E127-'Number Employed 2006'!E127</f>
        <v>-78</v>
      </c>
      <c r="F127" s="0" t="n">
        <f aca="false">'Number employed 2011'!F127-'Number Employed 2006'!F127</f>
        <v>1</v>
      </c>
      <c r="G127" s="0" t="n">
        <f aca="false">'Number employed 2011'!G127-'Number Employed 2006'!G127</f>
        <v>11</v>
      </c>
      <c r="H127" s="0" t="n">
        <f aca="false">'Number employed 2011'!H127-'Number Employed 2006'!H127</f>
        <v>50</v>
      </c>
      <c r="I127" s="0" t="n">
        <f aca="false">'Number employed 2011'!I127-'Number Employed 2006'!I127</f>
        <v>14</v>
      </c>
      <c r="J127" s="0" t="n">
        <f aca="false">'Number employed 2011'!J127-'Number Employed 2006'!J127</f>
        <v>-271</v>
      </c>
      <c r="K127" s="0" t="n">
        <f aca="false">'Number employed 2011'!K127-'Number Employed 2006'!K127</f>
        <v>-4</v>
      </c>
      <c r="L127" s="0" t="n">
        <f aca="false">'Number employed 2011'!L127-'Number Employed 2006'!L127</f>
        <v>-10</v>
      </c>
      <c r="M127" s="0" t="n">
        <f aca="false">'Number employed 2011'!M127-'Number Employed 2006'!M127</f>
        <v>-30</v>
      </c>
      <c r="N127" s="0" t="n">
        <f aca="false">'Number employed 2011'!N127-'Number Employed 2006'!N127</f>
        <v>-57</v>
      </c>
      <c r="O127" s="0" t="n">
        <f aca="false">'Number employed 2011'!O127-'Number Employed 2006'!O127</f>
        <v>15</v>
      </c>
      <c r="P127" s="0" t="n">
        <f aca="false">'Number employed 2011'!P127-'Number Employed 2006'!P127</f>
        <v>30</v>
      </c>
      <c r="Q127" s="0" t="n">
        <f aca="false">'Number employed 2011'!Q127-'Number Employed 2006'!Q127</f>
        <v>110</v>
      </c>
      <c r="R127" s="0" t="n">
        <f aca="false">'Number employed 2011'!R127-'Number Employed 2006'!R127</f>
        <v>8</v>
      </c>
      <c r="S127" s="0" t="n">
        <f aca="false">'Number employed 2011'!S127-'Number Employed 2006'!S127</f>
        <v>62</v>
      </c>
      <c r="T127" s="6" t="n">
        <f aca="false">B127/'Number Employed 2006'!B127*100</f>
        <v>-2.18068535825545</v>
      </c>
      <c r="U127" s="6" t="n">
        <f aca="false">C127/'Number Employed 2006'!C127*100</f>
        <v>-57.4175824175824</v>
      </c>
      <c r="V127" s="6" t="n">
        <f aca="false">D127/'Number Employed 2006'!D127*100</f>
        <v>-21.7213114754098</v>
      </c>
      <c r="W127" s="6" t="n">
        <f aca="false">E127/'Number Employed 2006'!E127*100</f>
        <v>-20.5804749340369</v>
      </c>
      <c r="X127" s="6" t="n">
        <f aca="false">F127/'Number Employed 2006'!F127*100</f>
        <v>0.8</v>
      </c>
      <c r="Y127" s="6" t="n">
        <f aca="false">G127/'Number Employed 2006'!G127*100</f>
        <v>9.64912280701754</v>
      </c>
      <c r="Z127" s="6" t="n">
        <f aca="false">H127/'Number Employed 2006'!H127*100</f>
        <v>52.0833333333333</v>
      </c>
      <c r="AA127" s="6" t="n">
        <f aca="false">I127/'Number Employed 2006'!I127*100</f>
        <v>8.80503144654088</v>
      </c>
      <c r="AB127" s="6" t="n">
        <f aca="false">K127/'Number Employed 2006'!K127*100</f>
        <v>-17.3913043478261</v>
      </c>
      <c r="AC127" s="6" t="n">
        <f aca="false">L127/'Number Employed 2006'!L127*100</f>
        <v>-62.5</v>
      </c>
      <c r="AD127" s="6" t="n">
        <f aca="false">M127/'Number Employed 2006'!M127*100</f>
        <v>-27.027027027027</v>
      </c>
      <c r="AE127" s="6" t="n">
        <f aca="false">N127/'Number Employed 2006'!N127*100</f>
        <v>-15.4891304347826</v>
      </c>
      <c r="AF127" s="6" t="n">
        <f aca="false">O127/'Number Employed 2006'!O127*100</f>
        <v>55.5555555555556</v>
      </c>
      <c r="AG127" s="6" t="n">
        <f aca="false">P127/'Number Employed 2006'!P127*100</f>
        <v>23.8095238095238</v>
      </c>
      <c r="AH127" s="6" t="n">
        <f aca="false">Q127/'Number Employed 2006'!Q127*100</f>
        <v>27.1604938271605</v>
      </c>
      <c r="AI127" s="6" t="n">
        <f aca="false">R127/'Number Employed 2006'!R127*100</f>
        <v>4.3956043956044</v>
      </c>
    </row>
    <row r="128" customFormat="false" ht="15" hidden="false" customHeight="false" outlineLevel="0" collapsed="false">
      <c r="A128" s="2" t="n">
        <v>127</v>
      </c>
      <c r="B128" s="0" t="n">
        <f aca="false">'Number employed 2011'!B128-'Number Employed 2006'!B128</f>
        <v>-7</v>
      </c>
      <c r="C128" s="0" t="n">
        <f aca="false">'Number employed 2011'!C128-'Number Employed 2006'!C128</f>
        <v>-272</v>
      </c>
      <c r="D128" s="0" t="n">
        <f aca="false">'Number employed 2011'!D128-'Number Employed 2006'!D128</f>
        <v>2</v>
      </c>
      <c r="E128" s="0" t="n">
        <f aca="false">'Number employed 2011'!E128-'Number Employed 2006'!E128</f>
        <v>-17</v>
      </c>
      <c r="F128" s="0" t="n">
        <f aca="false">'Number employed 2011'!F128-'Number Employed 2006'!F128</f>
        <v>4</v>
      </c>
      <c r="G128" s="0" t="n">
        <f aca="false">'Number employed 2011'!G128-'Number Employed 2006'!G128</f>
        <v>7</v>
      </c>
      <c r="H128" s="0" t="n">
        <f aca="false">'Number employed 2011'!H128-'Number Employed 2006'!H128</f>
        <v>58</v>
      </c>
      <c r="I128" s="0" t="n">
        <f aca="false">'Number employed 2011'!I128-'Number Employed 2006'!I128</f>
        <v>16</v>
      </c>
      <c r="J128" s="0" t="n">
        <f aca="false">'Number employed 2011'!J128-'Number Employed 2006'!J128</f>
        <v>-209</v>
      </c>
      <c r="K128" s="0" t="n">
        <f aca="false">'Number employed 2011'!K128-'Number Employed 2006'!K128</f>
        <v>0</v>
      </c>
      <c r="L128" s="0" t="n">
        <f aca="false">'Number employed 2011'!L128-'Number Employed 2006'!L128</f>
        <v>-8</v>
      </c>
      <c r="M128" s="0" t="n">
        <f aca="false">'Number employed 2011'!M128-'Number Employed 2006'!M128</f>
        <v>-8</v>
      </c>
      <c r="N128" s="0" t="n">
        <f aca="false">'Number employed 2011'!N128-'Number Employed 2006'!N128</f>
        <v>15</v>
      </c>
      <c r="O128" s="0" t="n">
        <f aca="false">'Number employed 2011'!O128-'Number Employed 2006'!O128</f>
        <v>0</v>
      </c>
      <c r="P128" s="0" t="n">
        <f aca="false">'Number employed 2011'!P128-'Number Employed 2006'!P128</f>
        <v>16</v>
      </c>
      <c r="Q128" s="0" t="n">
        <f aca="false">'Number employed 2011'!Q128-'Number Employed 2006'!Q128</f>
        <v>30</v>
      </c>
      <c r="R128" s="0" t="n">
        <f aca="false">'Number employed 2011'!R128-'Number Employed 2006'!R128</f>
        <v>44</v>
      </c>
      <c r="S128" s="0" t="n">
        <f aca="false">'Number employed 2011'!S128-'Number Employed 2006'!S128</f>
        <v>89</v>
      </c>
      <c r="T128" s="6" t="n">
        <f aca="false">B128/'Number Employed 2006'!B128*100</f>
        <v>-2.21518987341772</v>
      </c>
      <c r="U128" s="6" t="n">
        <f aca="false">C128/'Number Employed 2006'!C128*100</f>
        <v>-67.6616915422886</v>
      </c>
      <c r="V128" s="6" t="n">
        <f aca="false">D128/'Number Employed 2006'!D128*100</f>
        <v>1.28205128205128</v>
      </c>
      <c r="W128" s="6" t="n">
        <f aca="false">E128/'Number Employed 2006'!E128*100</f>
        <v>-8.33333333333333</v>
      </c>
      <c r="X128" s="6" t="n">
        <f aca="false">F128/'Number Employed 2006'!F128*100</f>
        <v>5.79710144927536</v>
      </c>
      <c r="Y128" s="6" t="n">
        <f aca="false">G128/'Number Employed 2006'!G128*100</f>
        <v>14.5833333333333</v>
      </c>
      <c r="Z128" s="6" t="n">
        <f aca="false">H128/'Number Employed 2006'!H128*100</f>
        <v>98.3050847457627</v>
      </c>
      <c r="AA128" s="6" t="n">
        <f aca="false">I128/'Number Employed 2006'!I128*100</f>
        <v>13.6752136752137</v>
      </c>
      <c r="AB128" s="6" t="n">
        <f aca="false">K128/'Number Employed 2006'!K128*100</f>
        <v>0</v>
      </c>
      <c r="AC128" s="6" t="n">
        <f aca="false">L128/'Number Employed 2006'!L128*100</f>
        <v>-53.3333333333333</v>
      </c>
      <c r="AD128" s="6" t="n">
        <f aca="false">M128/'Number Employed 2006'!M128*100</f>
        <v>-8.33333333333333</v>
      </c>
      <c r="AE128" s="6" t="n">
        <f aca="false">N128/'Number Employed 2006'!N128*100</f>
        <v>7.6530612244898</v>
      </c>
      <c r="AF128" s="6" t="n">
        <f aca="false">O128/'Number Employed 2006'!O128*100</f>
        <v>0</v>
      </c>
      <c r="AG128" s="6" t="n">
        <f aca="false">P128/'Number Employed 2006'!P128*100</f>
        <v>29.0909090909091</v>
      </c>
      <c r="AH128" s="6" t="n">
        <f aca="false">Q128/'Number Employed 2006'!Q128*100</f>
        <v>9.49367088607595</v>
      </c>
      <c r="AI128" s="6" t="n">
        <f aca="false">R128/'Number Employed 2006'!R128*100</f>
        <v>33.587786259542</v>
      </c>
    </row>
    <row r="129" customFormat="false" ht="15" hidden="false" customHeight="false" outlineLevel="0" collapsed="false">
      <c r="A129" s="2" t="n">
        <v>128</v>
      </c>
      <c r="B129" s="0" t="n">
        <f aca="false">'Number employed 2011'!B129-'Number Employed 2006'!B129</f>
        <v>209</v>
      </c>
      <c r="C129" s="0" t="n">
        <f aca="false">'Number employed 2011'!C129-'Number Employed 2006'!C129</f>
        <v>-1125</v>
      </c>
      <c r="D129" s="0" t="n">
        <f aca="false">'Number employed 2011'!D129-'Number Employed 2006'!D129</f>
        <v>-66</v>
      </c>
      <c r="E129" s="0" t="n">
        <f aca="false">'Number employed 2011'!E129-'Number Employed 2006'!E129</f>
        <v>-101</v>
      </c>
      <c r="F129" s="0" t="n">
        <f aca="false">'Number employed 2011'!F129-'Number Employed 2006'!F129</f>
        <v>110</v>
      </c>
      <c r="G129" s="0" t="n">
        <f aca="false">'Number employed 2011'!G129-'Number Employed 2006'!G129</f>
        <v>26</v>
      </c>
      <c r="H129" s="0" t="n">
        <f aca="false">'Number employed 2011'!H129-'Number Employed 2006'!H129</f>
        <v>226</v>
      </c>
      <c r="I129" s="0" t="n">
        <f aca="false">'Number employed 2011'!I129-'Number Employed 2006'!I129</f>
        <v>-186</v>
      </c>
      <c r="J129" s="0" t="n">
        <f aca="false">'Number employed 2011'!J129-'Number Employed 2006'!J129</f>
        <v>-858</v>
      </c>
      <c r="K129" s="0" t="n">
        <f aca="false">'Number employed 2011'!K129-'Number Employed 2006'!K129</f>
        <v>38</v>
      </c>
      <c r="L129" s="0" t="n">
        <f aca="false">'Number employed 2011'!L129-'Number Employed 2006'!L129</f>
        <v>-8</v>
      </c>
      <c r="M129" s="0" t="n">
        <f aca="false">'Number employed 2011'!M129-'Number Employed 2006'!M129</f>
        <v>-1</v>
      </c>
      <c r="N129" s="0" t="n">
        <f aca="false">'Number employed 2011'!N129-'Number Employed 2006'!N129</f>
        <v>-152</v>
      </c>
      <c r="O129" s="0" t="n">
        <f aca="false">'Number employed 2011'!O129-'Number Employed 2006'!O129</f>
        <v>43</v>
      </c>
      <c r="P129" s="0" t="n">
        <f aca="false">'Number employed 2011'!P129-'Number Employed 2006'!P129</f>
        <v>119</v>
      </c>
      <c r="Q129" s="0" t="n">
        <f aca="false">'Number employed 2011'!Q129-'Number Employed 2006'!Q129</f>
        <v>533</v>
      </c>
      <c r="R129" s="0" t="n">
        <f aca="false">'Number employed 2011'!R129-'Number Employed 2006'!R129</f>
        <v>-41</v>
      </c>
      <c r="S129" s="0" t="n">
        <f aca="false">'Number employed 2011'!S129-'Number Employed 2006'!S129</f>
        <v>531</v>
      </c>
      <c r="T129" s="6" t="n">
        <f aca="false">B129/'Number Employed 2006'!B129*100</f>
        <v>20.1348747591522</v>
      </c>
      <c r="U129" s="6" t="n">
        <f aca="false">C129/'Number Employed 2006'!C129*100</f>
        <v>-60.3864734299517</v>
      </c>
      <c r="V129" s="6" t="n">
        <f aca="false">D129/'Number Employed 2006'!D129*100</f>
        <v>-5.58848433530906</v>
      </c>
      <c r="W129" s="6" t="n">
        <f aca="false">E129/'Number Employed 2006'!E129*100</f>
        <v>-6.97513812154696</v>
      </c>
      <c r="X129" s="6" t="n">
        <f aca="false">F129/'Number Employed 2006'!F129*100</f>
        <v>30.5555555555556</v>
      </c>
      <c r="Y129" s="6" t="n">
        <f aca="false">G129/'Number Employed 2006'!G129*100</f>
        <v>5.89569160997732</v>
      </c>
      <c r="Z129" s="6" t="n">
        <f aca="false">H129/'Number Employed 2006'!H129*100</f>
        <v>50.4464285714286</v>
      </c>
      <c r="AA129" s="6" t="n">
        <f aca="false">I129/'Number Employed 2006'!I129*100</f>
        <v>-18.4340931615461</v>
      </c>
      <c r="AB129" s="6" t="n">
        <f aca="false">K129/'Number Employed 2006'!K129*100</f>
        <v>29.2307692307692</v>
      </c>
      <c r="AC129" s="6" t="n">
        <f aca="false">L129/'Number Employed 2006'!L129*100</f>
        <v>-9.41176470588235</v>
      </c>
      <c r="AD129" s="6" t="n">
        <f aca="false">M129/'Number Employed 2006'!M129*100</f>
        <v>-0.249376558603491</v>
      </c>
      <c r="AE129" s="6" t="n">
        <f aca="false">N129/'Number Employed 2006'!N129*100</f>
        <v>-9.78750804893754</v>
      </c>
      <c r="AF129" s="6" t="n">
        <f aca="false">O129/'Number Employed 2006'!O129*100</f>
        <v>52.4390243902439</v>
      </c>
      <c r="AG129" s="6" t="n">
        <f aca="false">P129/'Number Employed 2006'!P129*100</f>
        <v>35</v>
      </c>
      <c r="AH129" s="6" t="n">
        <f aca="false">Q129/'Number Employed 2006'!Q129*100</f>
        <v>31.6696375519905</v>
      </c>
      <c r="AI129" s="6" t="n">
        <f aca="false">R129/'Number Employed 2006'!R129*100</f>
        <v>-3.90848427073403</v>
      </c>
    </row>
    <row r="130" customFormat="false" ht="15" hidden="false" customHeight="false" outlineLevel="0" collapsed="false">
      <c r="A130" s="2" t="n">
        <v>129</v>
      </c>
      <c r="B130" s="0" t="n">
        <f aca="false">'Number employed 2011'!B130-'Number Employed 2006'!B130</f>
        <v>52</v>
      </c>
      <c r="C130" s="0" t="n">
        <f aca="false">'Number employed 2011'!C130-'Number Employed 2006'!C130</f>
        <v>-234</v>
      </c>
      <c r="D130" s="0" t="n">
        <f aca="false">'Number employed 2011'!D130-'Number Employed 2006'!D130</f>
        <v>-8</v>
      </c>
      <c r="E130" s="0" t="n">
        <f aca="false">'Number employed 2011'!E130-'Number Employed 2006'!E130</f>
        <v>-28</v>
      </c>
      <c r="F130" s="0" t="n">
        <f aca="false">'Number employed 2011'!F130-'Number Employed 2006'!F130</f>
        <v>9</v>
      </c>
      <c r="G130" s="0" t="n">
        <f aca="false">'Number employed 2011'!G130-'Number Employed 2006'!G130</f>
        <v>3</v>
      </c>
      <c r="H130" s="0" t="n">
        <f aca="false">'Number employed 2011'!H130-'Number Employed 2006'!H130</f>
        <v>50</v>
      </c>
      <c r="I130" s="0" t="n">
        <f aca="false">'Number employed 2011'!I130-'Number Employed 2006'!I130</f>
        <v>-58</v>
      </c>
      <c r="J130" s="0" t="n">
        <f aca="false">'Number employed 2011'!J130-'Number Employed 2006'!J130</f>
        <v>-214</v>
      </c>
      <c r="K130" s="0" t="n">
        <f aca="false">'Number employed 2011'!K130-'Number Employed 2006'!K130</f>
        <v>22</v>
      </c>
      <c r="L130" s="0" t="n">
        <f aca="false">'Number employed 2011'!L130-'Number Employed 2006'!L130</f>
        <v>-12</v>
      </c>
      <c r="M130" s="0" t="n">
        <f aca="false">'Number employed 2011'!M130-'Number Employed 2006'!M130</f>
        <v>1</v>
      </c>
      <c r="N130" s="0" t="n">
        <f aca="false">'Number employed 2011'!N130-'Number Employed 2006'!N130</f>
        <v>13</v>
      </c>
      <c r="O130" s="0" t="n">
        <f aca="false">'Number employed 2011'!O130-'Number Employed 2006'!O130</f>
        <v>11</v>
      </c>
      <c r="P130" s="0" t="n">
        <f aca="false">'Number employed 2011'!P130-'Number Employed 2006'!P130</f>
        <v>21</v>
      </c>
      <c r="Q130" s="0" t="n">
        <f aca="false">'Number employed 2011'!Q130-'Number Employed 2006'!Q130</f>
        <v>123</v>
      </c>
      <c r="R130" s="0" t="n">
        <f aca="false">'Number employed 2011'!R130-'Number Employed 2006'!R130</f>
        <v>-56</v>
      </c>
      <c r="S130" s="0" t="n">
        <f aca="false">'Number employed 2011'!S130-'Number Employed 2006'!S130</f>
        <v>123</v>
      </c>
      <c r="T130" s="6" t="n">
        <f aca="false">B130/'Number Employed 2006'!B130*100</f>
        <v>16.3522012578616</v>
      </c>
      <c r="U130" s="6" t="n">
        <f aca="false">C130/'Number Employed 2006'!C130*100</f>
        <v>-61.7414248021108</v>
      </c>
      <c r="V130" s="6" t="n">
        <f aca="false">D130/'Number Employed 2006'!D130*100</f>
        <v>-1.91387559808612</v>
      </c>
      <c r="W130" s="6" t="n">
        <f aca="false">E130/'Number Employed 2006'!E130*100</f>
        <v>-9.9644128113879</v>
      </c>
      <c r="X130" s="6" t="n">
        <f aca="false">F130/'Number Employed 2006'!F130*100</f>
        <v>11.25</v>
      </c>
      <c r="Y130" s="6" t="n">
        <f aca="false">G130/'Number Employed 2006'!G130*100</f>
        <v>3.8961038961039</v>
      </c>
      <c r="Z130" s="6" t="n">
        <f aca="false">H130/'Number Employed 2006'!H130*100</f>
        <v>75.7575757575758</v>
      </c>
      <c r="AA130" s="6" t="n">
        <f aca="false">I130/'Number Employed 2006'!I130*100</f>
        <v>-26.9767441860465</v>
      </c>
      <c r="AB130" s="6" t="n">
        <f aca="false">K130/'Number Employed 2006'!K130*100</f>
        <v>70.9677419354839</v>
      </c>
      <c r="AC130" s="6" t="n">
        <f aca="false">L130/'Number Employed 2006'!L130*100</f>
        <v>-52.1739130434783</v>
      </c>
      <c r="AD130" s="6" t="n">
        <f aca="false">M130/'Number Employed 2006'!M130*100</f>
        <v>0.427350427350427</v>
      </c>
      <c r="AE130" s="6" t="n">
        <f aca="false">N130/'Number Employed 2006'!N130*100</f>
        <v>4.52961672473868</v>
      </c>
      <c r="AF130" s="6" t="n">
        <f aca="false">O130/'Number Employed 2006'!O130*100</f>
        <v>50</v>
      </c>
      <c r="AG130" s="6" t="n">
        <f aca="false">P130/'Number Employed 2006'!P130*100</f>
        <v>37.5</v>
      </c>
      <c r="AH130" s="6" t="n">
        <f aca="false">Q130/'Number Employed 2006'!Q130*100</f>
        <v>35.243553008596</v>
      </c>
      <c r="AI130" s="6" t="n">
        <f aca="false">R130/'Number Employed 2006'!R130*100</f>
        <v>-26.1682242990654</v>
      </c>
    </row>
    <row r="131" customFormat="false" ht="15" hidden="false" customHeight="false" outlineLevel="0" collapsed="false">
      <c r="A131" s="2" t="n">
        <v>130</v>
      </c>
      <c r="B131" s="0" t="n">
        <f aca="false">'Number employed 2011'!B131-'Number Employed 2006'!B131</f>
        <v>32</v>
      </c>
      <c r="C131" s="0" t="n">
        <f aca="false">'Number employed 2011'!C131-'Number Employed 2006'!C131</f>
        <v>-253</v>
      </c>
      <c r="D131" s="0" t="n">
        <f aca="false">'Number employed 2011'!D131-'Number Employed 2006'!D131</f>
        <v>-128</v>
      </c>
      <c r="E131" s="0" t="n">
        <f aca="false">'Number employed 2011'!E131-'Number Employed 2006'!E131</f>
        <v>-88</v>
      </c>
      <c r="F131" s="0" t="n">
        <f aca="false">'Number employed 2011'!F131-'Number Employed 2006'!F131</f>
        <v>0</v>
      </c>
      <c r="G131" s="0" t="n">
        <f aca="false">'Number employed 2011'!G131-'Number Employed 2006'!G131</f>
        <v>-14</v>
      </c>
      <c r="H131" s="0" t="n">
        <f aca="false">'Number employed 2011'!H131-'Number Employed 2006'!H131</f>
        <v>62</v>
      </c>
      <c r="I131" s="0" t="n">
        <f aca="false">'Number employed 2011'!I131-'Number Employed 2006'!I131</f>
        <v>12</v>
      </c>
      <c r="J131" s="0" t="n">
        <f aca="false">'Number employed 2011'!J131-'Number Employed 2006'!J131</f>
        <v>-377</v>
      </c>
      <c r="K131" s="0" t="n">
        <f aca="false">'Number employed 2011'!K131-'Number Employed 2006'!K131</f>
        <v>22</v>
      </c>
      <c r="L131" s="0" t="n">
        <f aca="false">'Number employed 2011'!L131-'Number Employed 2006'!L131</f>
        <v>-4</v>
      </c>
      <c r="M131" s="0" t="n">
        <f aca="false">'Number employed 2011'!M131-'Number Employed 2006'!M131</f>
        <v>11</v>
      </c>
      <c r="N131" s="0" t="n">
        <f aca="false">'Number employed 2011'!N131-'Number Employed 2006'!N131</f>
        <v>-18</v>
      </c>
      <c r="O131" s="0" t="n">
        <f aca="false">'Number employed 2011'!O131-'Number Employed 2006'!O131</f>
        <v>4</v>
      </c>
      <c r="P131" s="0" t="n">
        <f aca="false">'Number employed 2011'!P131-'Number Employed 2006'!P131</f>
        <v>39</v>
      </c>
      <c r="Q131" s="0" t="n">
        <f aca="false">'Number employed 2011'!Q131-'Number Employed 2006'!Q131</f>
        <v>79</v>
      </c>
      <c r="R131" s="0" t="n">
        <f aca="false">'Number employed 2011'!R131-'Number Employed 2006'!R131</f>
        <v>-6</v>
      </c>
      <c r="S131" s="0" t="n">
        <f aca="false">'Number employed 2011'!S131-'Number Employed 2006'!S131</f>
        <v>127</v>
      </c>
      <c r="T131" s="6" t="n">
        <f aca="false">B131/'Number Employed 2006'!B131*100</f>
        <v>10.223642172524</v>
      </c>
      <c r="U131" s="6" t="n">
        <f aca="false">C131/'Number Employed 2006'!C131*100</f>
        <v>-60.9638554216868</v>
      </c>
      <c r="V131" s="6" t="n">
        <f aca="false">D131/'Number Employed 2006'!D131*100</f>
        <v>-27.5268817204301</v>
      </c>
      <c r="W131" s="6" t="n">
        <f aca="false">E131/'Number Employed 2006'!E131*100</f>
        <v>-27.2445820433437</v>
      </c>
      <c r="X131" s="6" t="n">
        <f aca="false">F131/'Number Employed 2006'!F131*100</f>
        <v>0</v>
      </c>
      <c r="Y131" s="6" t="n">
        <f aca="false">G131/'Number Employed 2006'!G131*100</f>
        <v>-17.948717948718</v>
      </c>
      <c r="Z131" s="6" t="n">
        <f aca="false">H131/'Number Employed 2006'!H131*100</f>
        <v>95.3846153846154</v>
      </c>
      <c r="AA131" s="6" t="n">
        <f aca="false">I131/'Number Employed 2006'!I131*100</f>
        <v>5.24017467248908</v>
      </c>
      <c r="AB131" s="6" t="n">
        <f aca="false">K131/'Number Employed 2006'!K131*100</f>
        <v>100</v>
      </c>
      <c r="AC131" s="6" t="n">
        <f aca="false">L131/'Number Employed 2006'!L131*100</f>
        <v>-21.0526315789474</v>
      </c>
      <c r="AD131" s="6" t="n">
        <f aca="false">M131/'Number Employed 2006'!M131*100</f>
        <v>9.16666666666667</v>
      </c>
      <c r="AE131" s="6" t="n">
        <f aca="false">N131/'Number Employed 2006'!N131*100</f>
        <v>-5.96026490066225</v>
      </c>
      <c r="AF131" s="6" t="n">
        <f aca="false">O131/'Number Employed 2006'!O131*100</f>
        <v>16.6666666666667</v>
      </c>
      <c r="AG131" s="6" t="n">
        <f aca="false">P131/'Number Employed 2006'!P131*100</f>
        <v>69.6428571428571</v>
      </c>
      <c r="AH131" s="6" t="n">
        <f aca="false">Q131/'Number Employed 2006'!Q131*100</f>
        <v>22.0670391061453</v>
      </c>
      <c r="AI131" s="6" t="n">
        <f aca="false">R131/'Number Employed 2006'!R131*100</f>
        <v>-2.26415094339623</v>
      </c>
    </row>
    <row r="132" customFormat="false" ht="15" hidden="false" customHeight="false" outlineLevel="0" collapsed="false">
      <c r="A132" s="2" t="n">
        <v>131</v>
      </c>
      <c r="B132" s="0" t="n">
        <f aca="false">'Number employed 2011'!B132-'Number Employed 2006'!B132</f>
        <v>57</v>
      </c>
      <c r="C132" s="0" t="n">
        <f aca="false">'Number employed 2011'!C132-'Number Employed 2006'!C132</f>
        <v>-201</v>
      </c>
      <c r="D132" s="0" t="n">
        <f aca="false">'Number employed 2011'!D132-'Number Employed 2006'!D132</f>
        <v>-58</v>
      </c>
      <c r="E132" s="0" t="n">
        <f aca="false">'Number employed 2011'!E132-'Number Employed 2006'!E132</f>
        <v>-18</v>
      </c>
      <c r="F132" s="0" t="n">
        <f aca="false">'Number employed 2011'!F132-'Number Employed 2006'!F132</f>
        <v>7</v>
      </c>
      <c r="G132" s="0" t="n">
        <f aca="false">'Number employed 2011'!G132-'Number Employed 2006'!G132</f>
        <v>5</v>
      </c>
      <c r="H132" s="0" t="n">
        <f aca="false">'Number employed 2011'!H132-'Number Employed 2006'!H132</f>
        <v>20</v>
      </c>
      <c r="I132" s="0" t="n">
        <f aca="false">'Number employed 2011'!I132-'Number Employed 2006'!I132</f>
        <v>-32</v>
      </c>
      <c r="J132" s="0" t="n">
        <f aca="false">'Number employed 2011'!J132-'Number Employed 2006'!J132</f>
        <v>-220</v>
      </c>
      <c r="K132" s="0" t="n">
        <f aca="false">'Number employed 2011'!K132-'Number Employed 2006'!K132</f>
        <v>5</v>
      </c>
      <c r="L132" s="0" t="n">
        <f aca="false">'Number employed 2011'!L132-'Number Employed 2006'!L132</f>
        <v>-3</v>
      </c>
      <c r="M132" s="0" t="n">
        <f aca="false">'Number employed 2011'!M132-'Number Employed 2006'!M132</f>
        <v>-2</v>
      </c>
      <c r="N132" s="0" t="n">
        <f aca="false">'Number employed 2011'!N132-'Number Employed 2006'!N132</f>
        <v>-13</v>
      </c>
      <c r="O132" s="0" t="n">
        <f aca="false">'Number employed 2011'!O132-'Number Employed 2006'!O132</f>
        <v>-3</v>
      </c>
      <c r="P132" s="0" t="n">
        <f aca="false">'Number employed 2011'!P132-'Number Employed 2006'!P132</f>
        <v>29</v>
      </c>
      <c r="Q132" s="0" t="n">
        <f aca="false">'Number employed 2011'!Q132-'Number Employed 2006'!Q132</f>
        <v>25</v>
      </c>
      <c r="R132" s="0" t="n">
        <f aca="false">'Number employed 2011'!R132-'Number Employed 2006'!R132</f>
        <v>14</v>
      </c>
      <c r="S132" s="0" t="n">
        <f aca="false">'Number employed 2011'!S132-'Number Employed 2006'!S132</f>
        <v>52</v>
      </c>
      <c r="T132" s="6" t="n">
        <f aca="false">B132/'Number Employed 2006'!B132*100</f>
        <v>23.75</v>
      </c>
      <c r="U132" s="6" t="n">
        <f aca="false">C132/'Number Employed 2006'!C132*100</f>
        <v>-67.9054054054054</v>
      </c>
      <c r="V132" s="6" t="n">
        <f aca="false">D132/'Number Employed 2006'!D132*100</f>
        <v>-22.8346456692913</v>
      </c>
      <c r="W132" s="6" t="n">
        <f aca="false">E132/'Number Employed 2006'!E132*100</f>
        <v>-8.69565217391304</v>
      </c>
      <c r="X132" s="6" t="n">
        <f aca="false">F132/'Number Employed 2006'!F132*100</f>
        <v>11.4754098360656</v>
      </c>
      <c r="Y132" s="6" t="n">
        <f aca="false">G132/'Number Employed 2006'!G132*100</f>
        <v>14.2857142857143</v>
      </c>
      <c r="Z132" s="6" t="n">
        <f aca="false">H132/'Number Employed 2006'!H132*100</f>
        <v>45.4545454545455</v>
      </c>
      <c r="AA132" s="6" t="n">
        <f aca="false">I132/'Number Employed 2006'!I132*100</f>
        <v>-23.7037037037037</v>
      </c>
      <c r="AB132" s="6" t="n">
        <f aca="false">K132/'Number Employed 2006'!K132*100</f>
        <v>25</v>
      </c>
      <c r="AC132" s="6" t="n">
        <f aca="false">L132/'Number Employed 2006'!L132*100</f>
        <v>-33.3333333333333</v>
      </c>
      <c r="AD132" s="6" t="n">
        <f aca="false">M132/'Number Employed 2006'!M132*100</f>
        <v>-2.63157894736842</v>
      </c>
      <c r="AE132" s="6" t="n">
        <f aca="false">N132/'Number Employed 2006'!N132*100</f>
        <v>-6.04651162790698</v>
      </c>
      <c r="AF132" s="6" t="n">
        <f aca="false">O132/'Number Employed 2006'!O132*100</f>
        <v>-23.0769230769231</v>
      </c>
      <c r="AG132" s="6" t="n">
        <f aca="false">P132/'Number Employed 2006'!P132*100</f>
        <v>64.4444444444444</v>
      </c>
      <c r="AH132" s="6" t="n">
        <f aca="false">Q132/'Number Employed 2006'!Q132*100</f>
        <v>9.9601593625498</v>
      </c>
      <c r="AI132" s="6" t="n">
        <f aca="false">R132/'Number Employed 2006'!R132*100</f>
        <v>11.6666666666667</v>
      </c>
    </row>
    <row r="133" customFormat="false" ht="15" hidden="false" customHeight="false" outlineLevel="0" collapsed="false">
      <c r="A133" s="2" t="n">
        <v>132</v>
      </c>
      <c r="B133" s="0" t="n">
        <f aca="false">'Number employed 2011'!B133-'Number Employed 2006'!B133</f>
        <v>20</v>
      </c>
      <c r="C133" s="0" t="n">
        <f aca="false">'Number employed 2011'!C133-'Number Employed 2006'!C133</f>
        <v>-100</v>
      </c>
      <c r="D133" s="0" t="n">
        <f aca="false">'Number employed 2011'!D133-'Number Employed 2006'!D133</f>
        <v>-61</v>
      </c>
      <c r="E133" s="0" t="n">
        <f aca="false">'Number employed 2011'!E133-'Number Employed 2006'!E133</f>
        <v>-15</v>
      </c>
      <c r="F133" s="0" t="n">
        <f aca="false">'Number employed 2011'!F133-'Number Employed 2006'!F133</f>
        <v>15</v>
      </c>
      <c r="G133" s="0" t="n">
        <f aca="false">'Number employed 2011'!G133-'Number Employed 2006'!G133</f>
        <v>1</v>
      </c>
      <c r="H133" s="0" t="n">
        <f aca="false">'Number employed 2011'!H133-'Number Employed 2006'!H133</f>
        <v>31</v>
      </c>
      <c r="I133" s="0" t="n">
        <f aca="false">'Number employed 2011'!I133-'Number Employed 2006'!I133</f>
        <v>11</v>
      </c>
      <c r="J133" s="0" t="n">
        <f aca="false">'Number employed 2011'!J133-'Number Employed 2006'!J133</f>
        <v>-98</v>
      </c>
      <c r="K133" s="0" t="n">
        <f aca="false">'Number employed 2011'!K133-'Number Employed 2006'!K133</f>
        <v>35</v>
      </c>
      <c r="L133" s="0" t="n">
        <f aca="false">'Number employed 2011'!L133-'Number Employed 2006'!L133</f>
        <v>-1</v>
      </c>
      <c r="M133" s="0" t="n">
        <f aca="false">'Number employed 2011'!M133-'Number Employed 2006'!M133</f>
        <v>-24</v>
      </c>
      <c r="N133" s="0" t="n">
        <f aca="false">'Number employed 2011'!N133-'Number Employed 2006'!N133</f>
        <v>20</v>
      </c>
      <c r="O133" s="0" t="n">
        <f aca="false">'Number employed 2011'!O133-'Number Employed 2006'!O133</f>
        <v>5</v>
      </c>
      <c r="P133" s="0" t="n">
        <f aca="false">'Number employed 2011'!P133-'Number Employed 2006'!P133</f>
        <v>10</v>
      </c>
      <c r="Q133" s="0" t="n">
        <f aca="false">'Number employed 2011'!Q133-'Number Employed 2006'!Q133</f>
        <v>65</v>
      </c>
      <c r="R133" s="0" t="n">
        <f aca="false">'Number employed 2011'!R133-'Number Employed 2006'!R133</f>
        <v>7</v>
      </c>
      <c r="S133" s="0" t="n">
        <f aca="false">'Number employed 2011'!S133-'Number Employed 2006'!S133</f>
        <v>117</v>
      </c>
      <c r="T133" s="6" t="n">
        <f aca="false">B133/'Number Employed 2006'!B133*100</f>
        <v>17.6991150442478</v>
      </c>
      <c r="U133" s="6" t="n">
        <f aca="false">C133/'Number Employed 2006'!C133*100</f>
        <v>-56.1797752808989</v>
      </c>
      <c r="V133" s="6" t="n">
        <f aca="false">D133/'Number Employed 2006'!D133*100</f>
        <v>-17.1830985915493</v>
      </c>
      <c r="W133" s="6" t="n">
        <f aca="false">E133/'Number Employed 2006'!E133*100</f>
        <v>-8.10810810810811</v>
      </c>
      <c r="X133" s="6" t="n">
        <f aca="false">F133/'Number Employed 2006'!F133*100</f>
        <v>30.6122448979592</v>
      </c>
      <c r="Y133" s="6" t="n">
        <f aca="false">G133/'Number Employed 2006'!G133*100</f>
        <v>2.85714285714286</v>
      </c>
      <c r="Z133" s="6" t="n">
        <f aca="false">H133/'Number Employed 2006'!H133*100</f>
        <v>114.814814814815</v>
      </c>
      <c r="AA133" s="6" t="n">
        <f aca="false">I133/'Number Employed 2006'!I133*100</f>
        <v>9.2436974789916</v>
      </c>
      <c r="AB133" s="6" t="n">
        <f aca="false">K133/'Number Employed 2006'!K133*100</f>
        <v>97.2222222222222</v>
      </c>
      <c r="AC133" s="6" t="n">
        <f aca="false">L133/'Number Employed 2006'!L133*100</f>
        <v>-11.1111111111111</v>
      </c>
      <c r="AD133" s="6" t="n">
        <f aca="false">M133/'Number Employed 2006'!M133*100</f>
        <v>-22.6415094339623</v>
      </c>
      <c r="AE133" s="6" t="n">
        <f aca="false">N133/'Number Employed 2006'!N133*100</f>
        <v>13.0718954248366</v>
      </c>
      <c r="AF133" s="6" t="n">
        <f aca="false">O133/'Number Employed 2006'!O133*100</f>
        <v>35.7142857142857</v>
      </c>
      <c r="AG133" s="6" t="n">
        <f aca="false">P133/'Number Employed 2006'!P133*100</f>
        <v>41.6666666666667</v>
      </c>
      <c r="AH133" s="6" t="n">
        <f aca="false">Q133/'Number Employed 2006'!Q133*100</f>
        <v>42.2077922077922</v>
      </c>
      <c r="AI133" s="6" t="n">
        <f aca="false">R133/'Number Employed 2006'!R133*100</f>
        <v>7.29166666666667</v>
      </c>
    </row>
    <row r="134" customFormat="false" ht="15" hidden="false" customHeight="false" outlineLevel="0" collapsed="false">
      <c r="A134" s="2" t="n">
        <v>133</v>
      </c>
      <c r="B134" s="0" t="n">
        <f aca="false">'Number employed 2011'!B134-'Number Employed 2006'!B134</f>
        <v>32</v>
      </c>
      <c r="C134" s="0" t="n">
        <f aca="false">'Number employed 2011'!C134-'Number Employed 2006'!C134</f>
        <v>-612</v>
      </c>
      <c r="D134" s="0" t="n">
        <f aca="false">'Number employed 2011'!D134-'Number Employed 2006'!D134</f>
        <v>-283</v>
      </c>
      <c r="E134" s="0" t="n">
        <f aca="false">'Number employed 2011'!E134-'Number Employed 2006'!E134</f>
        <v>5</v>
      </c>
      <c r="F134" s="0" t="n">
        <f aca="false">'Number employed 2011'!F134-'Number Employed 2006'!F134</f>
        <v>89</v>
      </c>
      <c r="G134" s="0" t="n">
        <f aca="false">'Number employed 2011'!G134-'Number Employed 2006'!G134</f>
        <v>37</v>
      </c>
      <c r="H134" s="0" t="n">
        <f aca="false">'Number employed 2011'!H134-'Number Employed 2006'!H134</f>
        <v>95</v>
      </c>
      <c r="I134" s="0" t="n">
        <f aca="false">'Number employed 2011'!I134-'Number Employed 2006'!I134</f>
        <v>88</v>
      </c>
      <c r="J134" s="0" t="n">
        <f aca="false">'Number employed 2011'!J134-'Number Employed 2006'!J134</f>
        <v>-549</v>
      </c>
      <c r="K134" s="0" t="n">
        <f aca="false">'Number employed 2011'!K134-'Number Employed 2006'!K134</f>
        <v>6</v>
      </c>
      <c r="L134" s="0" t="n">
        <f aca="false">'Number employed 2011'!L134-'Number Employed 2006'!L134</f>
        <v>-17</v>
      </c>
      <c r="M134" s="0" t="n">
        <f aca="false">'Number employed 2011'!M134-'Number Employed 2006'!M134</f>
        <v>-48</v>
      </c>
      <c r="N134" s="0" t="n">
        <f aca="false">'Number employed 2011'!N134-'Number Employed 2006'!N134</f>
        <v>6</v>
      </c>
      <c r="O134" s="0" t="n">
        <f aca="false">'Number employed 2011'!O134-'Number Employed 2006'!O134</f>
        <v>32</v>
      </c>
      <c r="P134" s="0" t="n">
        <f aca="false">'Number employed 2011'!P134-'Number Employed 2006'!P134</f>
        <v>125</v>
      </c>
      <c r="Q134" s="0" t="n">
        <f aca="false">'Number employed 2011'!Q134-'Number Employed 2006'!Q134</f>
        <v>170</v>
      </c>
      <c r="R134" s="0" t="n">
        <f aca="false">'Number employed 2011'!R134-'Number Employed 2006'!R134</f>
        <v>60</v>
      </c>
      <c r="S134" s="0" t="n">
        <f aca="false">'Number employed 2011'!S134-'Number Employed 2006'!S134</f>
        <v>334</v>
      </c>
      <c r="T134" s="6" t="n">
        <f aca="false">B134/'Number Employed 2006'!B134*100</f>
        <v>12.5490196078431</v>
      </c>
      <c r="U134" s="6" t="n">
        <f aca="false">C134/'Number Employed 2006'!C134*100</f>
        <v>-60</v>
      </c>
      <c r="V134" s="6" t="n">
        <f aca="false">D134/'Number Employed 2006'!D134*100</f>
        <v>-38.8203017832647</v>
      </c>
      <c r="W134" s="6" t="n">
        <f aca="false">E134/'Number Employed 2006'!E134*100</f>
        <v>0.765696784073507</v>
      </c>
      <c r="X134" s="6" t="n">
        <f aca="false">F134/'Number Employed 2006'!F134*100</f>
        <v>49.171270718232</v>
      </c>
      <c r="Y134" s="6" t="n">
        <f aca="false">G134/'Number Employed 2006'!G134*100</f>
        <v>22.5609756097561</v>
      </c>
      <c r="Z134" s="6" t="n">
        <f aca="false">H134/'Number Employed 2006'!H134*100</f>
        <v>38.6178861788618</v>
      </c>
      <c r="AA134" s="6" t="n">
        <f aca="false">I134/'Number Employed 2006'!I134*100</f>
        <v>24.2424242424242</v>
      </c>
      <c r="AB134" s="6" t="n">
        <f aca="false">K134/'Number Employed 2006'!K134*100</f>
        <v>21.4285714285714</v>
      </c>
      <c r="AC134" s="6" t="n">
        <f aca="false">L134/'Number Employed 2006'!L134*100</f>
        <v>-39.5348837209302</v>
      </c>
      <c r="AD134" s="6" t="n">
        <f aca="false">M134/'Number Employed 2006'!M134*100</f>
        <v>-32.4324324324324</v>
      </c>
      <c r="AE134" s="6" t="n">
        <f aca="false">N134/'Number Employed 2006'!N134*100</f>
        <v>0.967741935483871</v>
      </c>
      <c r="AF134" s="6" t="n">
        <f aca="false">O134/'Number Employed 2006'!O134*100</f>
        <v>84.2105263157895</v>
      </c>
      <c r="AG134" s="6" t="n">
        <f aca="false">P134/'Number Employed 2006'!P134*100</f>
        <v>99.2063492063492</v>
      </c>
      <c r="AH134" s="6" t="n">
        <f aca="false">Q134/'Number Employed 2006'!Q134*100</f>
        <v>20.1421800947867</v>
      </c>
      <c r="AI134" s="6" t="n">
        <f aca="false">R134/'Number Employed 2006'!R134*100</f>
        <v>14.3540669856459</v>
      </c>
    </row>
    <row r="135" customFormat="false" ht="15" hidden="false" customHeight="false" outlineLevel="0" collapsed="false">
      <c r="A135" s="2" t="n">
        <v>134</v>
      </c>
      <c r="B135" s="0" t="n">
        <f aca="false">'Number employed 2011'!B135-'Number Employed 2006'!B135</f>
        <v>-5</v>
      </c>
      <c r="C135" s="0" t="n">
        <f aca="false">'Number employed 2011'!C135-'Number Employed 2006'!C135</f>
        <v>-786</v>
      </c>
      <c r="D135" s="0" t="n">
        <f aca="false">'Number employed 2011'!D135-'Number Employed 2006'!D135</f>
        <v>-189</v>
      </c>
      <c r="E135" s="0" t="n">
        <f aca="false">'Number employed 2011'!E135-'Number Employed 2006'!E135</f>
        <v>-295</v>
      </c>
      <c r="F135" s="0" t="n">
        <f aca="false">'Number employed 2011'!F135-'Number Employed 2006'!F135</f>
        <v>346</v>
      </c>
      <c r="G135" s="0" t="n">
        <f aca="false">'Number employed 2011'!G135-'Number Employed 2006'!G135</f>
        <v>48</v>
      </c>
      <c r="H135" s="0" t="n">
        <f aca="false">'Number employed 2011'!H135-'Number Employed 2006'!H135</f>
        <v>146</v>
      </c>
      <c r="I135" s="0" t="n">
        <f aca="false">'Number employed 2011'!I135-'Number Employed 2006'!I135</f>
        <v>77</v>
      </c>
      <c r="J135" s="0" t="n">
        <f aca="false">'Number employed 2011'!J135-'Number Employed 2006'!J135</f>
        <v>-658</v>
      </c>
      <c r="K135" s="0" t="n">
        <f aca="false">'Number employed 2011'!K135-'Number Employed 2006'!K135</f>
        <v>-3</v>
      </c>
      <c r="L135" s="0" t="n">
        <f aca="false">'Number employed 2011'!L135-'Number Employed 2006'!L135</f>
        <v>-22</v>
      </c>
      <c r="M135" s="0" t="n">
        <f aca="false">'Number employed 2011'!M135-'Number Employed 2006'!M135</f>
        <v>-93</v>
      </c>
      <c r="N135" s="0" t="n">
        <f aca="false">'Number employed 2011'!N135-'Number Employed 2006'!N135</f>
        <v>-165</v>
      </c>
      <c r="O135" s="0" t="n">
        <f aca="false">'Number employed 2011'!O135-'Number Employed 2006'!O135</f>
        <v>139</v>
      </c>
      <c r="P135" s="0" t="n">
        <f aca="false">'Number employed 2011'!P135-'Number Employed 2006'!P135</f>
        <v>117</v>
      </c>
      <c r="Q135" s="0" t="n">
        <f aca="false">'Number employed 2011'!Q135-'Number Employed 2006'!Q135</f>
        <v>252</v>
      </c>
      <c r="R135" s="0" t="n">
        <f aca="false">'Number employed 2011'!R135-'Number Employed 2006'!R135</f>
        <v>110</v>
      </c>
      <c r="S135" s="0" t="n">
        <f aca="false">'Number employed 2011'!S135-'Number Employed 2006'!S135</f>
        <v>335</v>
      </c>
      <c r="T135" s="6" t="n">
        <f aca="false">B135/'Number Employed 2006'!B135*100</f>
        <v>-1.01419878296146</v>
      </c>
      <c r="U135" s="6" t="n">
        <f aca="false">C135/'Number Employed 2006'!C135*100</f>
        <v>-61.3583138173302</v>
      </c>
      <c r="V135" s="6" t="n">
        <f aca="false">D135/'Number Employed 2006'!D135*100</f>
        <v>-20.7692307692308</v>
      </c>
      <c r="W135" s="6" t="n">
        <f aca="false">E135/'Number Employed 2006'!E135*100</f>
        <v>-15.0972364380757</v>
      </c>
      <c r="X135" s="6" t="n">
        <f aca="false">F135/'Number Employed 2006'!F135*100</f>
        <v>95.3168044077135</v>
      </c>
      <c r="Y135" s="6" t="n">
        <f aca="false">G135/'Number Employed 2006'!G135*100</f>
        <v>9.28433268858801</v>
      </c>
      <c r="Z135" s="6" t="n">
        <f aca="false">H135/'Number Employed 2006'!H135*100</f>
        <v>16.2222222222222</v>
      </c>
      <c r="AA135" s="6" t="n">
        <f aca="false">I135/'Number Employed 2006'!I135*100</f>
        <v>8.6322869955157</v>
      </c>
      <c r="AB135" s="6" t="n">
        <f aca="false">K135/'Number Employed 2006'!K135*100</f>
        <v>-10.3448275862069</v>
      </c>
      <c r="AC135" s="6" t="n">
        <f aca="false">L135/'Number Employed 2006'!L135*100</f>
        <v>-43.1372549019608</v>
      </c>
      <c r="AD135" s="6" t="n">
        <f aca="false">M135/'Number Employed 2006'!M135*100</f>
        <v>-31.2080536912752</v>
      </c>
      <c r="AE135" s="6" t="n">
        <f aca="false">N135/'Number Employed 2006'!N135*100</f>
        <v>-9.90990990990991</v>
      </c>
      <c r="AF135" s="6" t="n">
        <f aca="false">O135/'Number Employed 2006'!O135*100</f>
        <v>144.791666666667</v>
      </c>
      <c r="AG135" s="6" t="n">
        <f aca="false">P135/'Number Employed 2006'!P135*100</f>
        <v>27.0207852193995</v>
      </c>
      <c r="AH135" s="6" t="n">
        <f aca="false">Q135/'Number Employed 2006'!Q135*100</f>
        <v>9.66257668711656</v>
      </c>
      <c r="AI135" s="6" t="n">
        <f aca="false">R135/'Number Employed 2006'!R135*100</f>
        <v>10.597302504817</v>
      </c>
    </row>
    <row r="136" customFormat="false" ht="15" hidden="false" customHeight="false" outlineLevel="0" collapsed="false">
      <c r="A136" s="2" t="n">
        <v>135</v>
      </c>
      <c r="B136" s="0" t="n">
        <f aca="false">'Number employed 2011'!B136-'Number Employed 2006'!B136</f>
        <v>66</v>
      </c>
      <c r="C136" s="0" t="n">
        <f aca="false">'Number employed 2011'!C136-'Number Employed 2006'!C136</f>
        <v>-317</v>
      </c>
      <c r="D136" s="0" t="n">
        <f aca="false">'Number employed 2011'!D136-'Number Employed 2006'!D136</f>
        <v>-87</v>
      </c>
      <c r="E136" s="0" t="n">
        <f aca="false">'Number employed 2011'!E136-'Number Employed 2006'!E136</f>
        <v>-23</v>
      </c>
      <c r="F136" s="0" t="n">
        <f aca="false">'Number employed 2011'!F136-'Number Employed 2006'!F136</f>
        <v>27</v>
      </c>
      <c r="G136" s="0" t="n">
        <f aca="false">'Number employed 2011'!G136-'Number Employed 2006'!G136</f>
        <v>22</v>
      </c>
      <c r="H136" s="0" t="n">
        <f aca="false">'Number employed 2011'!H136-'Number Employed 2006'!H136</f>
        <v>73</v>
      </c>
      <c r="I136" s="0" t="n">
        <f aca="false">'Number employed 2011'!I136-'Number Employed 2006'!I136</f>
        <v>-47</v>
      </c>
      <c r="J136" s="0" t="n">
        <f aca="false">'Number employed 2011'!J136-'Number Employed 2006'!J136</f>
        <v>-286</v>
      </c>
      <c r="K136" s="0" t="n">
        <f aca="false">'Number employed 2011'!K136-'Number Employed 2006'!K136</f>
        <v>6</v>
      </c>
      <c r="L136" s="0" t="n">
        <f aca="false">'Number employed 2011'!L136-'Number Employed 2006'!L136</f>
        <v>-4</v>
      </c>
      <c r="M136" s="0" t="n">
        <f aca="false">'Number employed 2011'!M136-'Number Employed 2006'!M136</f>
        <v>-267</v>
      </c>
      <c r="N136" s="0" t="n">
        <f aca="false">'Number employed 2011'!N136-'Number Employed 2006'!N136</f>
        <v>47</v>
      </c>
      <c r="O136" s="0" t="n">
        <f aca="false">'Number employed 2011'!O136-'Number Employed 2006'!O136</f>
        <v>1</v>
      </c>
      <c r="P136" s="0" t="n">
        <f aca="false">'Number employed 2011'!P136-'Number Employed 2006'!P136</f>
        <v>36</v>
      </c>
      <c r="Q136" s="0" t="n">
        <f aca="false">'Number employed 2011'!Q136-'Number Employed 2006'!Q136</f>
        <v>176</v>
      </c>
      <c r="R136" s="0" t="n">
        <f aca="false">'Number employed 2011'!R136-'Number Employed 2006'!R136</f>
        <v>30</v>
      </c>
      <c r="S136" s="0" t="n">
        <f aca="false">'Number employed 2011'!S136-'Number Employed 2006'!S136</f>
        <v>25</v>
      </c>
      <c r="T136" s="6" t="n">
        <f aca="false">B136/'Number Employed 2006'!B136*100</f>
        <v>20.820189274448</v>
      </c>
      <c r="U136" s="6" t="n">
        <f aca="false">C136/'Number Employed 2006'!C136*100</f>
        <v>-56.0070671378092</v>
      </c>
      <c r="V136" s="6" t="n">
        <f aca="false">D136/'Number Employed 2006'!D136*100</f>
        <v>-19.0789473684211</v>
      </c>
      <c r="W136" s="6" t="n">
        <f aca="false">E136/'Number Employed 2006'!E136*100</f>
        <v>-4.11449016100179</v>
      </c>
      <c r="X136" s="6" t="n">
        <f aca="false">F136/'Number Employed 2006'!F136*100</f>
        <v>14.5161290322581</v>
      </c>
      <c r="Y136" s="6" t="n">
        <f aca="false">G136/'Number Employed 2006'!G136*100</f>
        <v>16.1764705882353</v>
      </c>
      <c r="Z136" s="6" t="n">
        <f aca="false">H136/'Number Employed 2006'!H136*100</f>
        <v>45.9119496855346</v>
      </c>
      <c r="AA136" s="6" t="n">
        <f aca="false">I136/'Number Employed 2006'!I136*100</f>
        <v>-10.8294930875576</v>
      </c>
      <c r="AB136" s="6" t="n">
        <f aca="false">K136/'Number Employed 2006'!K136*100</f>
        <v>46.1538461538462</v>
      </c>
      <c r="AC136" s="6" t="n">
        <f aca="false">L136/'Number Employed 2006'!L136*100</f>
        <v>-17.3913043478261</v>
      </c>
      <c r="AD136" s="6" t="n">
        <f aca="false">M136/'Number Employed 2006'!M136*100</f>
        <v>-66.5835411471322</v>
      </c>
      <c r="AE136" s="6" t="n">
        <f aca="false">N136/'Number Employed 2006'!N136*100</f>
        <v>9.79166666666667</v>
      </c>
      <c r="AF136" s="6" t="n">
        <f aca="false">O136/'Number Employed 2006'!O136*100</f>
        <v>3.03030303030303</v>
      </c>
      <c r="AG136" s="6" t="n">
        <f aca="false">P136/'Number Employed 2006'!P136*100</f>
        <v>47.3684210526316</v>
      </c>
      <c r="AH136" s="6" t="n">
        <f aca="false">Q136/'Number Employed 2006'!Q136*100</f>
        <v>29.0909090909091</v>
      </c>
      <c r="AI136" s="6" t="n">
        <f aca="false">R136/'Number Employed 2006'!R136*100</f>
        <v>6.19834710743802</v>
      </c>
    </row>
    <row r="137" customFormat="false" ht="15" hidden="false" customHeight="false" outlineLevel="0" collapsed="false">
      <c r="A137" s="2" t="n">
        <v>136</v>
      </c>
      <c r="B137" s="0" t="n">
        <f aca="false">'Number employed 2011'!B137-'Number Employed 2006'!B137</f>
        <v>7</v>
      </c>
      <c r="C137" s="0" t="n">
        <f aca="false">'Number employed 2011'!C137-'Number Employed 2006'!C137</f>
        <v>-161</v>
      </c>
      <c r="D137" s="0" t="n">
        <f aca="false">'Number employed 2011'!D137-'Number Employed 2006'!D137</f>
        <v>-55</v>
      </c>
      <c r="E137" s="0" t="n">
        <f aca="false">'Number employed 2011'!E137-'Number Employed 2006'!E137</f>
        <v>-51</v>
      </c>
      <c r="F137" s="0" t="n">
        <f aca="false">'Number employed 2011'!F137-'Number Employed 2006'!F137</f>
        <v>13</v>
      </c>
      <c r="G137" s="0" t="n">
        <f aca="false">'Number employed 2011'!G137-'Number Employed 2006'!G137</f>
        <v>4</v>
      </c>
      <c r="H137" s="0" t="n">
        <f aca="false">'Number employed 2011'!H137-'Number Employed 2006'!H137</f>
        <v>26</v>
      </c>
      <c r="I137" s="0" t="n">
        <f aca="false">'Number employed 2011'!I137-'Number Employed 2006'!I137</f>
        <v>-39</v>
      </c>
      <c r="J137" s="0" t="n">
        <f aca="false">'Number employed 2011'!J137-'Number Employed 2006'!J137</f>
        <v>-256</v>
      </c>
      <c r="K137" s="0" t="n">
        <f aca="false">'Number employed 2011'!K137-'Number Employed 2006'!K137</f>
        <v>-2</v>
      </c>
      <c r="L137" s="0" t="n">
        <f aca="false">'Number employed 2011'!L137-'Number Employed 2006'!L137</f>
        <v>-5</v>
      </c>
      <c r="M137" s="0" t="n">
        <f aca="false">'Number employed 2011'!M137-'Number Employed 2006'!M137</f>
        <v>-63</v>
      </c>
      <c r="N137" s="0" t="n">
        <f aca="false">'Number employed 2011'!N137-'Number Employed 2006'!N137</f>
        <v>-21</v>
      </c>
      <c r="O137" s="0" t="n">
        <f aca="false">'Number employed 2011'!O137-'Number Employed 2006'!O137</f>
        <v>-3</v>
      </c>
      <c r="P137" s="0" t="n">
        <f aca="false">'Number employed 2011'!P137-'Number Employed 2006'!P137</f>
        <v>12</v>
      </c>
      <c r="Q137" s="0" t="n">
        <f aca="false">'Number employed 2011'!Q137-'Number Employed 2006'!Q137</f>
        <v>38</v>
      </c>
      <c r="R137" s="0" t="n">
        <f aca="false">'Number employed 2011'!R137-'Number Employed 2006'!R137</f>
        <v>-25</v>
      </c>
      <c r="S137" s="0" t="n">
        <f aca="false">'Number employed 2011'!S137-'Number Employed 2006'!S137</f>
        <v>-69</v>
      </c>
      <c r="T137" s="6" t="n">
        <f aca="false">B137/'Number Employed 2006'!B137*100</f>
        <v>8.23529411764706</v>
      </c>
      <c r="U137" s="6" t="n">
        <f aca="false">C137/'Number Employed 2006'!C137*100</f>
        <v>-65.1821862348178</v>
      </c>
      <c r="V137" s="6" t="n">
        <f aca="false">D137/'Number Employed 2006'!D137*100</f>
        <v>-37.1621621621622</v>
      </c>
      <c r="W137" s="6" t="n">
        <f aca="false">E137/'Number Employed 2006'!E137*100</f>
        <v>-26.2886597938144</v>
      </c>
      <c r="X137" s="6" t="n">
        <f aca="false">F137/'Number Employed 2006'!F137*100</f>
        <v>25</v>
      </c>
      <c r="Y137" s="6" t="n">
        <f aca="false">G137/'Number Employed 2006'!G137*100</f>
        <v>5</v>
      </c>
      <c r="Z137" s="6" t="n">
        <f aca="false">H137/'Number Employed 2006'!H137*100</f>
        <v>39.3939393939394</v>
      </c>
      <c r="AA137" s="6" t="n">
        <f aca="false">I137/'Number Employed 2006'!I137*100</f>
        <v>-22.0338983050847</v>
      </c>
      <c r="AB137" s="6" t="n">
        <f aca="false">K137/'Number Employed 2006'!K137*100</f>
        <v>-40</v>
      </c>
      <c r="AC137" s="6" t="n">
        <f aca="false">L137/'Number Employed 2006'!L137*100</f>
        <v>-50</v>
      </c>
      <c r="AD137" s="6" t="n">
        <f aca="false">M137/'Number Employed 2006'!M137*100</f>
        <v>-63</v>
      </c>
      <c r="AE137" s="6" t="n">
        <f aca="false">N137/'Number Employed 2006'!N137*100</f>
        <v>-10.0478468899522</v>
      </c>
      <c r="AF137" s="6" t="n">
        <f aca="false">O137/'Number Employed 2006'!O137*100</f>
        <v>-21.4285714285714</v>
      </c>
      <c r="AG137" s="6" t="n">
        <f aca="false">P137/'Number Employed 2006'!P137*100</f>
        <v>27.2727272727273</v>
      </c>
      <c r="AH137" s="6" t="n">
        <f aca="false">Q137/'Number Employed 2006'!Q137*100</f>
        <v>15.1394422310757</v>
      </c>
      <c r="AI137" s="6" t="n">
        <f aca="false">R137/'Number Employed 2006'!R137*100</f>
        <v>-13.5869565217391</v>
      </c>
    </row>
    <row r="138" customFormat="false" ht="15" hidden="false" customHeight="false" outlineLevel="0" collapsed="false">
      <c r="A138" s="2" t="n">
        <v>137</v>
      </c>
      <c r="B138" s="0" t="n">
        <f aca="false">'Number employed 2011'!B138-'Number Employed 2006'!B138</f>
        <v>-3</v>
      </c>
      <c r="C138" s="0" t="n">
        <f aca="false">'Number employed 2011'!C138-'Number Employed 2006'!C138</f>
        <v>-154</v>
      </c>
      <c r="D138" s="0" t="n">
        <f aca="false">'Number employed 2011'!D138-'Number Employed 2006'!D138</f>
        <v>0</v>
      </c>
      <c r="E138" s="0" t="n">
        <f aca="false">'Number employed 2011'!E138-'Number Employed 2006'!E138</f>
        <v>-35</v>
      </c>
      <c r="F138" s="0" t="n">
        <f aca="false">'Number employed 2011'!F138-'Number Employed 2006'!F138</f>
        <v>3</v>
      </c>
      <c r="G138" s="0" t="n">
        <f aca="false">'Number employed 2011'!G138-'Number Employed 2006'!G138</f>
        <v>5</v>
      </c>
      <c r="H138" s="0" t="n">
        <f aca="false">'Number employed 2011'!H138-'Number Employed 2006'!H138</f>
        <v>40</v>
      </c>
      <c r="I138" s="0" t="n">
        <f aca="false">'Number employed 2011'!I138-'Number Employed 2006'!I138</f>
        <v>-23</v>
      </c>
      <c r="J138" s="0" t="n">
        <f aca="false">'Number employed 2011'!J138-'Number Employed 2006'!J138</f>
        <v>-167</v>
      </c>
      <c r="K138" s="0" t="n">
        <f aca="false">'Number employed 2011'!K138-'Number Employed 2006'!K138</f>
        <v>-8</v>
      </c>
      <c r="L138" s="0" t="n">
        <f aca="false">'Number employed 2011'!L138-'Number Employed 2006'!L138</f>
        <v>-8</v>
      </c>
      <c r="M138" s="0" t="n">
        <f aca="false">'Number employed 2011'!M138-'Number Employed 2006'!M138</f>
        <v>-12</v>
      </c>
      <c r="N138" s="0" t="n">
        <f aca="false">'Number employed 2011'!N138-'Number Employed 2006'!N138</f>
        <v>-12</v>
      </c>
      <c r="O138" s="0" t="n">
        <f aca="false">'Number employed 2011'!O138-'Number Employed 2006'!O138</f>
        <v>9</v>
      </c>
      <c r="P138" s="0" t="n">
        <f aca="false">'Number employed 2011'!P138-'Number Employed 2006'!P138</f>
        <v>7</v>
      </c>
      <c r="Q138" s="0" t="n">
        <f aca="false">'Number employed 2011'!Q138-'Number Employed 2006'!Q138</f>
        <v>65</v>
      </c>
      <c r="R138" s="0" t="n">
        <f aca="false">'Number employed 2011'!R138-'Number Employed 2006'!R138</f>
        <v>-23</v>
      </c>
      <c r="S138" s="0" t="n">
        <f aca="false">'Number employed 2011'!S138-'Number Employed 2006'!S138</f>
        <v>18</v>
      </c>
      <c r="T138" s="6" t="n">
        <f aca="false">B138/'Number Employed 2006'!B138*100</f>
        <v>-1.36986301369863</v>
      </c>
      <c r="U138" s="6" t="n">
        <f aca="false">C138/'Number Employed 2006'!C138*100</f>
        <v>-52.3809523809524</v>
      </c>
      <c r="V138" s="6" t="n">
        <f aca="false">D138/'Number Employed 2006'!D138*100</f>
        <v>0</v>
      </c>
      <c r="W138" s="6" t="n">
        <f aca="false">E138/'Number Employed 2006'!E138*100</f>
        <v>-15.0862068965517</v>
      </c>
      <c r="X138" s="6" t="n">
        <f aca="false">F138/'Number Employed 2006'!F138*100</f>
        <v>3.26086956521739</v>
      </c>
      <c r="Y138" s="6" t="n">
        <f aca="false">G138/'Number Employed 2006'!G138*100</f>
        <v>10.6382978723404</v>
      </c>
      <c r="Z138" s="6" t="n">
        <f aca="false">H138/'Number Employed 2006'!H138*100</f>
        <v>54.7945205479452</v>
      </c>
      <c r="AA138" s="6" t="n">
        <f aca="false">I138/'Number Employed 2006'!I138*100</f>
        <v>-11.5</v>
      </c>
      <c r="AB138" s="6" t="n">
        <f aca="false">K138/'Number Employed 2006'!K138*100</f>
        <v>-47.0588235294118</v>
      </c>
      <c r="AC138" s="6" t="n">
        <f aca="false">L138/'Number Employed 2006'!L138*100</f>
        <v>-53.3333333333333</v>
      </c>
      <c r="AD138" s="6" t="n">
        <f aca="false">M138/'Number Employed 2006'!M138*100</f>
        <v>-6.38297872340426</v>
      </c>
      <c r="AE138" s="6" t="n">
        <f aca="false">N138/'Number Employed 2006'!N138*100</f>
        <v>-4.93827160493827</v>
      </c>
      <c r="AF138" s="6" t="n">
        <f aca="false">O138/'Number Employed 2006'!O138*100</f>
        <v>37.5</v>
      </c>
      <c r="AG138" s="6" t="n">
        <f aca="false">P138/'Number Employed 2006'!P138*100</f>
        <v>20.5882352941176</v>
      </c>
      <c r="AH138" s="6" t="n">
        <f aca="false">Q138/'Number Employed 2006'!Q138*100</f>
        <v>21.5946843853821</v>
      </c>
      <c r="AI138" s="6" t="n">
        <f aca="false">R138/'Number Employed 2006'!R138*100</f>
        <v>-9.46502057613169</v>
      </c>
    </row>
    <row r="139" customFormat="false" ht="15" hidden="false" customHeight="false" outlineLevel="0" collapsed="false">
      <c r="A139" s="2" t="n">
        <v>138</v>
      </c>
      <c r="B139" s="0" t="n">
        <f aca="false">'Number employed 2011'!B139-'Number Employed 2006'!B139</f>
        <v>4</v>
      </c>
      <c r="C139" s="0" t="n">
        <f aca="false">'Number employed 2011'!C139-'Number Employed 2006'!C139</f>
        <v>-193</v>
      </c>
      <c r="D139" s="0" t="n">
        <f aca="false">'Number employed 2011'!D139-'Number Employed 2006'!D139</f>
        <v>-51</v>
      </c>
      <c r="E139" s="0" t="n">
        <f aca="false">'Number employed 2011'!E139-'Number Employed 2006'!E139</f>
        <v>5</v>
      </c>
      <c r="F139" s="0" t="n">
        <f aca="false">'Number employed 2011'!F139-'Number Employed 2006'!F139</f>
        <v>17</v>
      </c>
      <c r="G139" s="0" t="n">
        <f aca="false">'Number employed 2011'!G139-'Number Employed 2006'!G139</f>
        <v>8</v>
      </c>
      <c r="H139" s="0" t="n">
        <f aca="false">'Number employed 2011'!H139-'Number Employed 2006'!H139</f>
        <v>11</v>
      </c>
      <c r="I139" s="0" t="n">
        <f aca="false">'Number employed 2011'!I139-'Number Employed 2006'!I139</f>
        <v>11</v>
      </c>
      <c r="J139" s="0" t="n">
        <f aca="false">'Number employed 2011'!J139-'Number Employed 2006'!J139</f>
        <v>-188</v>
      </c>
      <c r="K139" s="0" t="n">
        <f aca="false">'Number employed 2011'!K139-'Number Employed 2006'!K139</f>
        <v>5</v>
      </c>
      <c r="L139" s="0" t="n">
        <f aca="false">'Number employed 2011'!L139-'Number Employed 2006'!L139</f>
        <v>2</v>
      </c>
      <c r="M139" s="0" t="n">
        <f aca="false">'Number employed 2011'!M139-'Number Employed 2006'!M139</f>
        <v>-14</v>
      </c>
      <c r="N139" s="0" t="n">
        <f aca="false">'Number employed 2011'!N139-'Number Employed 2006'!N139</f>
        <v>-25</v>
      </c>
      <c r="O139" s="0" t="n">
        <f aca="false">'Number employed 2011'!O139-'Number Employed 2006'!O139</f>
        <v>9</v>
      </c>
      <c r="P139" s="0" t="n">
        <f aca="false">'Number employed 2011'!P139-'Number Employed 2006'!P139</f>
        <v>29</v>
      </c>
      <c r="Q139" s="0" t="n">
        <f aca="false">'Number employed 2011'!Q139-'Number Employed 2006'!Q139</f>
        <v>62</v>
      </c>
      <c r="R139" s="0" t="n">
        <f aca="false">'Number employed 2011'!R139-'Number Employed 2006'!R139</f>
        <v>-33</v>
      </c>
      <c r="S139" s="0" t="n">
        <f aca="false">'Number employed 2011'!S139-'Number Employed 2006'!S139</f>
        <v>35</v>
      </c>
      <c r="T139" s="6" t="n">
        <f aca="false">B139/'Number Employed 2006'!B139*100</f>
        <v>3.63636363636364</v>
      </c>
      <c r="U139" s="6" t="n">
        <f aca="false">C139/'Number Employed 2006'!C139*100</f>
        <v>-64.5484949832776</v>
      </c>
      <c r="V139" s="6" t="n">
        <f aca="false">D139/'Number Employed 2006'!D139*100</f>
        <v>-43.9655172413793</v>
      </c>
      <c r="W139" s="6" t="n">
        <f aca="false">E139/'Number Employed 2006'!E139*100</f>
        <v>3.44827586206897</v>
      </c>
      <c r="X139" s="6" t="n">
        <f aca="false">F139/'Number Employed 2006'!F139*100</f>
        <v>41.4634146341463</v>
      </c>
      <c r="Y139" s="6" t="n">
        <f aca="false">G139/'Number Employed 2006'!G139*100</f>
        <v>21.6216216216216</v>
      </c>
      <c r="Z139" s="6" t="n">
        <f aca="false">H139/'Number Employed 2006'!H139*100</f>
        <v>10.8910891089109</v>
      </c>
      <c r="AA139" s="6" t="n">
        <f aca="false">I139/'Number Employed 2006'!I139*100</f>
        <v>8.87096774193548</v>
      </c>
      <c r="AB139" s="6" t="n">
        <f aca="false">K139/'Number Employed 2006'!K139*100</f>
        <v>125</v>
      </c>
      <c r="AC139" s="6" t="n">
        <f aca="false">L139/'Number Employed 2006'!L139*100</f>
        <v>66.6666666666667</v>
      </c>
      <c r="AD139" s="6" t="n">
        <f aca="false">M139/'Number Employed 2006'!M139*100</f>
        <v>-36.8421052631579</v>
      </c>
      <c r="AE139" s="6" t="n">
        <f aca="false">N139/'Number Employed 2006'!N139*100</f>
        <v>-15.625</v>
      </c>
      <c r="AF139" s="6" t="n">
        <f aca="false">O139/'Number Employed 2006'!O139*100</f>
        <v>112.5</v>
      </c>
      <c r="AG139" s="6" t="n">
        <f aca="false">P139/'Number Employed 2006'!P139*100</f>
        <v>80.5555555555556</v>
      </c>
      <c r="AH139" s="6" t="n">
        <f aca="false">Q139/'Number Employed 2006'!Q139*100</f>
        <v>20.5298013245033</v>
      </c>
      <c r="AI139" s="6" t="n">
        <f aca="false">R139/'Number Employed 2006'!R139*100</f>
        <v>-18.0327868852459</v>
      </c>
    </row>
    <row r="140" customFormat="false" ht="15" hidden="false" customHeight="false" outlineLevel="0" collapsed="false">
      <c r="A140" s="2" t="n">
        <v>139</v>
      </c>
      <c r="B140" s="0" t="n">
        <f aca="false">'Number employed 2011'!B140-'Number Employed 2006'!B140</f>
        <v>3</v>
      </c>
      <c r="C140" s="0" t="n">
        <f aca="false">'Number employed 2011'!C140-'Number Employed 2006'!C140</f>
        <v>-227</v>
      </c>
      <c r="D140" s="0" t="n">
        <f aca="false">'Number employed 2011'!D140-'Number Employed 2006'!D140</f>
        <v>-68</v>
      </c>
      <c r="E140" s="0" t="n">
        <f aca="false">'Number employed 2011'!E140-'Number Employed 2006'!E140</f>
        <v>-31</v>
      </c>
      <c r="F140" s="0" t="n">
        <f aca="false">'Number employed 2011'!F140-'Number Employed 2006'!F140</f>
        <v>22</v>
      </c>
      <c r="G140" s="0" t="n">
        <f aca="false">'Number employed 2011'!G140-'Number Employed 2006'!G140</f>
        <v>19</v>
      </c>
      <c r="H140" s="0" t="n">
        <f aca="false">'Number employed 2011'!H140-'Number Employed 2006'!H140</f>
        <v>80</v>
      </c>
      <c r="I140" s="0" t="n">
        <f aca="false">'Number employed 2011'!I140-'Number Employed 2006'!I140</f>
        <v>-8</v>
      </c>
      <c r="J140" s="0" t="n">
        <f aca="false">'Number employed 2011'!J140-'Number Employed 2006'!J140</f>
        <v>-210</v>
      </c>
      <c r="K140" s="0" t="n">
        <f aca="false">'Number employed 2011'!K140-'Number Employed 2006'!K140</f>
        <v>4</v>
      </c>
      <c r="L140" s="0" t="n">
        <f aca="false">'Number employed 2011'!L140-'Number Employed 2006'!L140</f>
        <v>-10</v>
      </c>
      <c r="M140" s="0" t="n">
        <f aca="false">'Number employed 2011'!M140-'Number Employed 2006'!M140</f>
        <v>-53</v>
      </c>
      <c r="N140" s="0" t="n">
        <f aca="false">'Number employed 2011'!N140-'Number Employed 2006'!N140</f>
        <v>-27</v>
      </c>
      <c r="O140" s="0" t="n">
        <f aca="false">'Number employed 2011'!O140-'Number Employed 2006'!O140</f>
        <v>9</v>
      </c>
      <c r="P140" s="0" t="n">
        <f aca="false">'Number employed 2011'!P140-'Number Employed 2006'!P140</f>
        <v>45</v>
      </c>
      <c r="Q140" s="0" t="n">
        <f aca="false">'Number employed 2011'!Q140-'Number Employed 2006'!Q140</f>
        <v>88</v>
      </c>
      <c r="R140" s="0" t="n">
        <f aca="false">'Number employed 2011'!R140-'Number Employed 2006'!R140</f>
        <v>7</v>
      </c>
      <c r="S140" s="0" t="n">
        <f aca="false">'Number employed 2011'!S140-'Number Employed 2006'!S140</f>
        <v>63</v>
      </c>
      <c r="T140" s="6" t="n">
        <f aca="false">B140/'Number Employed 2006'!B140*100</f>
        <v>5.26315789473684</v>
      </c>
      <c r="U140" s="6" t="n">
        <f aca="false">C140/'Number Employed 2006'!C140*100</f>
        <v>-57.4683544303797</v>
      </c>
      <c r="V140" s="6" t="n">
        <f aca="false">D140/'Number Employed 2006'!D140*100</f>
        <v>-23.2876712328767</v>
      </c>
      <c r="W140" s="6" t="n">
        <f aca="false">E140/'Number Employed 2006'!E140*100</f>
        <v>-12.5506072874494</v>
      </c>
      <c r="X140" s="6" t="n">
        <f aca="false">F140/'Number Employed 2006'!F140*100</f>
        <v>19.2982456140351</v>
      </c>
      <c r="Y140" s="6" t="n">
        <f aca="false">G140/'Number Employed 2006'!G140*100</f>
        <v>44.1860465116279</v>
      </c>
      <c r="Z140" s="6" t="n">
        <f aca="false">H140/'Number Employed 2006'!H140*100</f>
        <v>60.1503759398496</v>
      </c>
      <c r="AA140" s="6" t="n">
        <f aca="false">I140/'Number Employed 2006'!I140*100</f>
        <v>-3.84615384615385</v>
      </c>
      <c r="AB140" s="6" t="n">
        <f aca="false">K140/'Number Employed 2006'!K140*100</f>
        <v>80</v>
      </c>
      <c r="AC140" s="6" t="n">
        <f aca="false">L140/'Number Employed 2006'!L140*100</f>
        <v>-66.6666666666667</v>
      </c>
      <c r="AD140" s="6" t="n">
        <f aca="false">M140/'Number Employed 2006'!M140*100</f>
        <v>-31.1764705882353</v>
      </c>
      <c r="AE140" s="6" t="n">
        <f aca="false">N140/'Number Employed 2006'!N140*100</f>
        <v>-9.375</v>
      </c>
      <c r="AF140" s="6" t="n">
        <f aca="false">O140/'Number Employed 2006'!O140*100</f>
        <v>15.5172413793103</v>
      </c>
      <c r="AG140" s="6" t="n">
        <f aca="false">P140/'Number Employed 2006'!P140*100</f>
        <v>78.9473684210526</v>
      </c>
      <c r="AH140" s="6" t="n">
        <f aca="false">Q140/'Number Employed 2006'!Q140*100</f>
        <v>20.6572769953052</v>
      </c>
      <c r="AI140" s="6" t="n">
        <f aca="false">R140/'Number Employed 2006'!R140*100</f>
        <v>2.85714285714286</v>
      </c>
    </row>
    <row r="141" customFormat="false" ht="15" hidden="false" customHeight="false" outlineLevel="0" collapsed="false">
      <c r="A141" s="2" t="n">
        <v>140</v>
      </c>
      <c r="B141" s="0" t="n">
        <f aca="false">'Number employed 2011'!B141-'Number Employed 2006'!B141</f>
        <v>7</v>
      </c>
      <c r="C141" s="0" t="n">
        <f aca="false">'Number employed 2011'!C141-'Number Employed 2006'!C141</f>
        <v>-119</v>
      </c>
      <c r="D141" s="0" t="n">
        <f aca="false">'Number employed 2011'!D141-'Number Employed 2006'!D141</f>
        <v>-33</v>
      </c>
      <c r="E141" s="0" t="n">
        <f aca="false">'Number employed 2011'!E141-'Number Employed 2006'!E141</f>
        <v>-34</v>
      </c>
      <c r="F141" s="0" t="n">
        <f aca="false">'Number employed 2011'!F141-'Number Employed 2006'!F141</f>
        <v>13</v>
      </c>
      <c r="G141" s="0" t="n">
        <f aca="false">'Number employed 2011'!G141-'Number Employed 2006'!G141</f>
        <v>2</v>
      </c>
      <c r="H141" s="0" t="n">
        <f aca="false">'Number employed 2011'!H141-'Number Employed 2006'!H141</f>
        <v>22</v>
      </c>
      <c r="I141" s="0" t="n">
        <f aca="false">'Number employed 2011'!I141-'Number Employed 2006'!I141</f>
        <v>-6</v>
      </c>
      <c r="J141" s="0" t="n">
        <f aca="false">'Number employed 2011'!J141-'Number Employed 2006'!J141</f>
        <v>-148</v>
      </c>
      <c r="K141" s="0" t="n">
        <f aca="false">'Number employed 2011'!K141-'Number Employed 2006'!K141</f>
        <v>1</v>
      </c>
      <c r="L141" s="0" t="n">
        <f aca="false">'Number employed 2011'!L141-'Number Employed 2006'!L141</f>
        <v>10</v>
      </c>
      <c r="M141" s="0" t="n">
        <f aca="false">'Number employed 2011'!M141-'Number Employed 2006'!M141</f>
        <v>-32</v>
      </c>
      <c r="N141" s="0" t="n">
        <f aca="false">'Number employed 2011'!N141-'Number Employed 2006'!N141</f>
        <v>-19</v>
      </c>
      <c r="O141" s="0" t="n">
        <f aca="false">'Number employed 2011'!O141-'Number Employed 2006'!O141</f>
        <v>9</v>
      </c>
      <c r="P141" s="0" t="n">
        <f aca="false">'Number employed 2011'!P141-'Number Employed 2006'!P141</f>
        <v>0</v>
      </c>
      <c r="Q141" s="0" t="n">
        <f aca="false">'Number employed 2011'!Q141-'Number Employed 2006'!Q141</f>
        <v>31</v>
      </c>
      <c r="R141" s="0" t="n">
        <f aca="false">'Number employed 2011'!R141-'Number Employed 2006'!R141</f>
        <v>-9</v>
      </c>
      <c r="S141" s="0" t="n">
        <f aca="false">'Number employed 2011'!S141-'Number Employed 2006'!S141</f>
        <v>-9</v>
      </c>
      <c r="T141" s="6" t="n">
        <f aca="false">B141/'Number Employed 2006'!B141*100</f>
        <v>10</v>
      </c>
      <c r="U141" s="6" t="n">
        <f aca="false">C141/'Number Employed 2006'!C141*100</f>
        <v>-49.5833333333333</v>
      </c>
      <c r="V141" s="6" t="n">
        <f aca="false">D141/'Number Employed 2006'!D141*100</f>
        <v>-28.9473684210526</v>
      </c>
      <c r="W141" s="6" t="n">
        <f aca="false">E141/'Number Employed 2006'!E141*100</f>
        <v>-17.0854271356784</v>
      </c>
      <c r="X141" s="6" t="n">
        <f aca="false">F141/'Number Employed 2006'!F141*100</f>
        <v>20</v>
      </c>
      <c r="Y141" s="6" t="n">
        <f aca="false">G141/'Number Employed 2006'!G141*100</f>
        <v>4.65116279069768</v>
      </c>
      <c r="Z141" s="6" t="n">
        <f aca="false">H141/'Number Employed 2006'!H141*100</f>
        <v>31.8840579710145</v>
      </c>
      <c r="AA141" s="6" t="n">
        <f aca="false">I141/'Number Employed 2006'!I141*100</f>
        <v>-4.34782608695652</v>
      </c>
      <c r="AB141" s="6" t="n">
        <f aca="false">K141/'Number Employed 2006'!K141*100</f>
        <v>12.5</v>
      </c>
      <c r="AC141" s="6" t="n">
        <f aca="false">L141/'Number Employed 2006'!L141*100</f>
        <v>142.857142857143</v>
      </c>
      <c r="AD141" s="6" t="n">
        <f aca="false">M141/'Number Employed 2006'!M141*100</f>
        <v>-46.3768115942029</v>
      </c>
      <c r="AE141" s="6" t="n">
        <f aca="false">N141/'Number Employed 2006'!N141*100</f>
        <v>-8.9622641509434</v>
      </c>
      <c r="AF141" s="6" t="n">
        <f aca="false">O141/'Number Employed 2006'!O141*100</f>
        <v>75</v>
      </c>
      <c r="AG141" s="6" t="n">
        <f aca="false">P141/'Number Employed 2006'!P141*100</f>
        <v>0</v>
      </c>
      <c r="AH141" s="6" t="n">
        <f aca="false">Q141/'Number Employed 2006'!Q141*100</f>
        <v>10.801393728223</v>
      </c>
      <c r="AI141" s="6" t="n">
        <f aca="false">R141/'Number Employed 2006'!R141*100</f>
        <v>-5.76923076923077</v>
      </c>
    </row>
    <row r="142" customFormat="false" ht="15" hidden="false" customHeight="false" outlineLevel="0" collapsed="false">
      <c r="A142" s="2" t="n">
        <v>141</v>
      </c>
      <c r="B142" s="0" t="n">
        <f aca="false">'Number employed 2011'!B142-'Number Employed 2006'!B142</f>
        <v>13</v>
      </c>
      <c r="C142" s="0" t="n">
        <f aca="false">'Number employed 2011'!C142-'Number Employed 2006'!C142</f>
        <v>-119</v>
      </c>
      <c r="D142" s="0" t="n">
        <f aca="false">'Number employed 2011'!D142-'Number Employed 2006'!D142</f>
        <v>-2</v>
      </c>
      <c r="E142" s="0" t="n">
        <f aca="false">'Number employed 2011'!E142-'Number Employed 2006'!E142</f>
        <v>-33</v>
      </c>
      <c r="F142" s="0" t="n">
        <f aca="false">'Number employed 2011'!F142-'Number Employed 2006'!F142</f>
        <v>13</v>
      </c>
      <c r="G142" s="0" t="n">
        <f aca="false">'Number employed 2011'!G142-'Number Employed 2006'!G142</f>
        <v>7</v>
      </c>
      <c r="H142" s="0" t="n">
        <f aca="false">'Number employed 2011'!H142-'Number Employed 2006'!H142</f>
        <v>21</v>
      </c>
      <c r="I142" s="0" t="n">
        <f aca="false">'Number employed 2011'!I142-'Number Employed 2006'!I142</f>
        <v>-48</v>
      </c>
      <c r="J142" s="0" t="n">
        <f aca="false">'Number employed 2011'!J142-'Number Employed 2006'!J142</f>
        <v>-148</v>
      </c>
      <c r="K142" s="0" t="n">
        <f aca="false">'Number employed 2011'!K142-'Number Employed 2006'!K142</f>
        <v>0</v>
      </c>
      <c r="L142" s="0" t="n">
        <f aca="false">'Number employed 2011'!L142-'Number Employed 2006'!L142</f>
        <v>0</v>
      </c>
      <c r="M142" s="0" t="n">
        <f aca="false">'Number employed 2011'!M142-'Number Employed 2006'!M142</f>
        <v>-13</v>
      </c>
      <c r="N142" s="0" t="n">
        <f aca="false">'Number employed 2011'!N142-'Number Employed 2006'!N142</f>
        <v>-13</v>
      </c>
      <c r="O142" s="0" t="n">
        <f aca="false">'Number employed 2011'!O142-'Number Employed 2006'!O142</f>
        <v>2</v>
      </c>
      <c r="P142" s="0" t="n">
        <f aca="false">'Number employed 2011'!P142-'Number Employed 2006'!P142</f>
        <v>12</v>
      </c>
      <c r="Q142" s="0" t="n">
        <f aca="false">'Number employed 2011'!Q142-'Number Employed 2006'!Q142</f>
        <v>54</v>
      </c>
      <c r="R142" s="0" t="n">
        <f aca="false">'Number employed 2011'!R142-'Number Employed 2006'!R142</f>
        <v>2</v>
      </c>
      <c r="S142" s="0" t="n">
        <f aca="false">'Number employed 2011'!S142-'Number Employed 2006'!S142</f>
        <v>44</v>
      </c>
      <c r="T142" s="6" t="n">
        <f aca="false">B142/'Number Employed 2006'!B142*100</f>
        <v>10.9243697478992</v>
      </c>
      <c r="U142" s="6" t="n">
        <f aca="false">C142/'Number Employed 2006'!C142*100</f>
        <v>-51.7391304347826</v>
      </c>
      <c r="V142" s="6" t="n">
        <f aca="false">D142/'Number Employed 2006'!D142*100</f>
        <v>-1.02040816326531</v>
      </c>
      <c r="W142" s="6" t="n">
        <f aca="false">E142/'Number Employed 2006'!E142*100</f>
        <v>-20</v>
      </c>
      <c r="X142" s="6" t="n">
        <f aca="false">F142/'Number Employed 2006'!F142*100</f>
        <v>37.1428571428571</v>
      </c>
      <c r="Y142" s="6" t="n">
        <f aca="false">G142/'Number Employed 2006'!G142*100</f>
        <v>16.6666666666667</v>
      </c>
      <c r="Z142" s="6" t="n">
        <f aca="false">H142/'Number Employed 2006'!H142*100</f>
        <v>30</v>
      </c>
      <c r="AA142" s="6" t="n">
        <f aca="false">I142/'Number Employed 2006'!I142*100</f>
        <v>-28.4023668639053</v>
      </c>
      <c r="AB142" s="6" t="n">
        <f aca="false">K142/'Number Employed 2006'!K142*100</f>
        <v>0</v>
      </c>
      <c r="AC142" s="6" t="n">
        <f aca="false">L142/'Number Employed 2006'!L142*100</f>
        <v>0</v>
      </c>
      <c r="AD142" s="6" t="n">
        <f aca="false">M142/'Number Employed 2006'!M142*100</f>
        <v>-14.6067415730337</v>
      </c>
      <c r="AE142" s="6" t="n">
        <f aca="false">N142/'Number Employed 2006'!N142*100</f>
        <v>-8.22784810126582</v>
      </c>
      <c r="AF142" s="6" t="n">
        <f aca="false">O142/'Number Employed 2006'!O142*100</f>
        <v>25</v>
      </c>
      <c r="AG142" s="6" t="n">
        <f aca="false">P142/'Number Employed 2006'!P142*100</f>
        <v>46.1538461538462</v>
      </c>
      <c r="AH142" s="6" t="n">
        <f aca="false">Q142/'Number Employed 2006'!Q142*100</f>
        <v>22.5</v>
      </c>
      <c r="AI142" s="6" t="n">
        <f aca="false">R142/'Number Employed 2006'!R142*100</f>
        <v>1.37931034482759</v>
      </c>
    </row>
    <row r="143" customFormat="false" ht="15" hidden="false" customHeight="false" outlineLevel="0" collapsed="false">
      <c r="A143" s="2" t="n">
        <v>142</v>
      </c>
      <c r="B143" s="0" t="n">
        <f aca="false">'Number employed 2011'!B143-'Number Employed 2006'!B143</f>
        <v>16</v>
      </c>
      <c r="C143" s="0" t="n">
        <f aca="false">'Number employed 2011'!C143-'Number Employed 2006'!C143</f>
        <v>-845</v>
      </c>
      <c r="D143" s="0" t="n">
        <f aca="false">'Number employed 2011'!D143-'Number Employed 2006'!D143</f>
        <v>-205</v>
      </c>
      <c r="E143" s="0" t="n">
        <f aca="false">'Number employed 2011'!E143-'Number Employed 2006'!E143</f>
        <v>-156</v>
      </c>
      <c r="F143" s="0" t="n">
        <f aca="false">'Number employed 2011'!F143-'Number Employed 2006'!F143</f>
        <v>51</v>
      </c>
      <c r="G143" s="0" t="n">
        <f aca="false">'Number employed 2011'!G143-'Number Employed 2006'!G143</f>
        <v>45</v>
      </c>
      <c r="H143" s="0" t="n">
        <f aca="false">'Number employed 2011'!H143-'Number Employed 2006'!H143</f>
        <v>102</v>
      </c>
      <c r="I143" s="0" t="n">
        <f aca="false">'Number employed 2011'!I143-'Number Employed 2006'!I143</f>
        <v>101</v>
      </c>
      <c r="J143" s="0" t="n">
        <f aca="false">'Number employed 2011'!J143-'Number Employed 2006'!J143</f>
        <v>-891</v>
      </c>
      <c r="K143" s="0" t="n">
        <f aca="false">'Number employed 2011'!K143-'Number Employed 2006'!K143</f>
        <v>16</v>
      </c>
      <c r="L143" s="0" t="n">
        <f aca="false">'Number employed 2011'!L143-'Number Employed 2006'!L143</f>
        <v>-10</v>
      </c>
      <c r="M143" s="0" t="n">
        <f aca="false">'Number employed 2011'!M143-'Number Employed 2006'!M143</f>
        <v>-72</v>
      </c>
      <c r="N143" s="0" t="n">
        <f aca="false">'Number employed 2011'!N143-'Number Employed 2006'!N143</f>
        <v>-35</v>
      </c>
      <c r="O143" s="0" t="n">
        <f aca="false">'Number employed 2011'!O143-'Number Employed 2006'!O143</f>
        <v>52</v>
      </c>
      <c r="P143" s="0" t="n">
        <f aca="false">'Number employed 2011'!P143-'Number Employed 2006'!P143</f>
        <v>91</v>
      </c>
      <c r="Q143" s="0" t="n">
        <f aca="false">'Number employed 2011'!Q143-'Number Employed 2006'!Q143</f>
        <v>106</v>
      </c>
      <c r="R143" s="0" t="n">
        <f aca="false">'Number employed 2011'!R143-'Number Employed 2006'!R143</f>
        <v>52</v>
      </c>
      <c r="S143" s="0" t="n">
        <f aca="false">'Number employed 2011'!S143-'Number Employed 2006'!S143</f>
        <v>200</v>
      </c>
      <c r="T143" s="6" t="n">
        <f aca="false">B143/'Number Employed 2006'!B143*100</f>
        <v>2.30547550432277</v>
      </c>
      <c r="U143" s="6" t="n">
        <f aca="false">C143/'Number Employed 2006'!C143*100</f>
        <v>-67.1701112877584</v>
      </c>
      <c r="V143" s="6" t="n">
        <f aca="false">D143/'Number Employed 2006'!D143*100</f>
        <v>-28.5118219749652</v>
      </c>
      <c r="W143" s="6" t="n">
        <f aca="false">E143/'Number Employed 2006'!E143*100</f>
        <v>-15.6941649899396</v>
      </c>
      <c r="X143" s="6" t="n">
        <f aca="false">F143/'Number Employed 2006'!F143*100</f>
        <v>17.7700348432056</v>
      </c>
      <c r="Y143" s="6" t="n">
        <f aca="false">G143/'Number Employed 2006'!G143*100</f>
        <v>13.7614678899083</v>
      </c>
      <c r="Z143" s="6" t="n">
        <f aca="false">H143/'Number Employed 2006'!H143*100</f>
        <v>29.6511627906977</v>
      </c>
      <c r="AA143" s="6" t="n">
        <f aca="false">I143/'Number Employed 2006'!I143*100</f>
        <v>25.6345177664975</v>
      </c>
      <c r="AB143" s="6" t="n">
        <f aca="false">K143/'Number Employed 2006'!K143*100</f>
        <v>59.2592592592593</v>
      </c>
      <c r="AC143" s="6" t="n">
        <f aca="false">L143/'Number Employed 2006'!L143*100</f>
        <v>-25</v>
      </c>
      <c r="AD143" s="6" t="n">
        <f aca="false">M143/'Number Employed 2006'!M143*100</f>
        <v>-31.304347826087</v>
      </c>
      <c r="AE143" s="6" t="n">
        <f aca="false">N143/'Number Employed 2006'!N143*100</f>
        <v>-3.78378378378378</v>
      </c>
      <c r="AF143" s="6" t="n">
        <f aca="false">O143/'Number Employed 2006'!O143*100</f>
        <v>98.1132075471698</v>
      </c>
      <c r="AG143" s="6" t="n">
        <f aca="false">P143/'Number Employed 2006'!P143*100</f>
        <v>31.3793103448276</v>
      </c>
      <c r="AH143" s="6" t="n">
        <f aca="false">Q143/'Number Employed 2006'!Q143*100</f>
        <v>8.1039755351682</v>
      </c>
      <c r="AI143" s="6" t="n">
        <f aca="false">R143/'Number Employed 2006'!R143*100</f>
        <v>9.31899641577061</v>
      </c>
    </row>
    <row r="144" customFormat="false" ht="15" hidden="false" customHeight="false" outlineLevel="0" collapsed="false">
      <c r="A144" s="2" t="n">
        <v>143</v>
      </c>
      <c r="B144" s="0" t="n">
        <f aca="false">'Number employed 2011'!B144-'Number Employed 2006'!B144</f>
        <v>24</v>
      </c>
      <c r="C144" s="0" t="n">
        <f aca="false">'Number employed 2011'!C144-'Number Employed 2006'!C144</f>
        <v>-801</v>
      </c>
      <c r="D144" s="0" t="n">
        <f aca="false">'Number employed 2011'!D144-'Number Employed 2006'!D144</f>
        <v>-65</v>
      </c>
      <c r="E144" s="0" t="n">
        <f aca="false">'Number employed 2011'!E144-'Number Employed 2006'!E144</f>
        <v>-31</v>
      </c>
      <c r="F144" s="0" t="n">
        <f aca="false">'Number employed 2011'!F144-'Number Employed 2006'!F144</f>
        <v>38</v>
      </c>
      <c r="G144" s="0" t="n">
        <f aca="false">'Number employed 2011'!G144-'Number Employed 2006'!G144</f>
        <v>-2</v>
      </c>
      <c r="H144" s="0" t="n">
        <f aca="false">'Number employed 2011'!H144-'Number Employed 2006'!H144</f>
        <v>20</v>
      </c>
      <c r="I144" s="0" t="n">
        <f aca="false">'Number employed 2011'!I144-'Number Employed 2006'!I144</f>
        <v>-160</v>
      </c>
      <c r="J144" s="0" t="n">
        <f aca="false">'Number employed 2011'!J144-'Number Employed 2006'!J144</f>
        <v>-1048</v>
      </c>
      <c r="K144" s="0" t="n">
        <f aca="false">'Number employed 2011'!K144-'Number Employed 2006'!K144</f>
        <v>-22</v>
      </c>
      <c r="L144" s="0" t="n">
        <f aca="false">'Number employed 2011'!L144-'Number Employed 2006'!L144</f>
        <v>-11</v>
      </c>
      <c r="M144" s="0" t="n">
        <f aca="false">'Number employed 2011'!M144-'Number Employed 2006'!M144</f>
        <v>-35</v>
      </c>
      <c r="N144" s="0" t="n">
        <f aca="false">'Number employed 2011'!N144-'Number Employed 2006'!N144</f>
        <v>-65</v>
      </c>
      <c r="O144" s="0" t="n">
        <f aca="false">'Number employed 2011'!O144-'Number Employed 2006'!O144</f>
        <v>0</v>
      </c>
      <c r="P144" s="0" t="n">
        <f aca="false">'Number employed 2011'!P144-'Number Employed 2006'!P144</f>
        <v>44</v>
      </c>
      <c r="Q144" s="0" t="n">
        <f aca="false">'Number employed 2011'!Q144-'Number Employed 2006'!Q144</f>
        <v>156</v>
      </c>
      <c r="R144" s="0" t="n">
        <f aca="false">'Number employed 2011'!R144-'Number Employed 2006'!R144</f>
        <v>-3</v>
      </c>
      <c r="S144" s="0" t="n">
        <f aca="false">'Number employed 2011'!S144-'Number Employed 2006'!S144</f>
        <v>64</v>
      </c>
      <c r="T144" s="6" t="n">
        <f aca="false">B144/'Number Employed 2006'!B144*100</f>
        <v>6.23376623376623</v>
      </c>
      <c r="U144" s="6" t="n">
        <f aca="false">C144/'Number Employed 2006'!C144*100</f>
        <v>-73.6890524379025</v>
      </c>
      <c r="V144" s="6" t="n">
        <f aca="false">D144/'Number Employed 2006'!D144*100</f>
        <v>-33.3333333333333</v>
      </c>
      <c r="W144" s="6" t="n">
        <f aca="false">E144/'Number Employed 2006'!E144*100</f>
        <v>-9.96784565916399</v>
      </c>
      <c r="X144" s="6" t="n">
        <f aca="false">F144/'Number Employed 2006'!F144*100</f>
        <v>45.7831325301205</v>
      </c>
      <c r="Y144" s="6" t="n">
        <f aca="false">G144/'Number Employed 2006'!G144*100</f>
        <v>-2.5</v>
      </c>
      <c r="Z144" s="6" t="n">
        <f aca="false">H144/'Number Employed 2006'!H144*100</f>
        <v>10.989010989011</v>
      </c>
      <c r="AA144" s="6" t="n">
        <f aca="false">I144/'Number Employed 2006'!I144*100</f>
        <v>-43.2432432432432</v>
      </c>
      <c r="AB144" s="6" t="n">
        <f aca="false">K144/'Number Employed 2006'!K144*100</f>
        <v>-55</v>
      </c>
      <c r="AC144" s="6" t="n">
        <f aca="false">L144/'Number Employed 2006'!L144*100</f>
        <v>-37.9310344827586</v>
      </c>
      <c r="AD144" s="6" t="n">
        <f aca="false">M144/'Number Employed 2006'!M144*100</f>
        <v>-38.4615384615385</v>
      </c>
      <c r="AE144" s="6" t="n">
        <f aca="false">N144/'Number Employed 2006'!N144*100</f>
        <v>-14.9082568807339</v>
      </c>
      <c r="AF144" s="6" t="n">
        <f aca="false">O144/'Number Employed 2006'!O144*100</f>
        <v>0</v>
      </c>
      <c r="AG144" s="6" t="n">
        <f aca="false">P144/'Number Employed 2006'!P144*100</f>
        <v>81.4814814814815</v>
      </c>
      <c r="AH144" s="6" t="n">
        <f aca="false">Q144/'Number Employed 2006'!Q144*100</f>
        <v>25.6578947368421</v>
      </c>
      <c r="AI144" s="6" t="n">
        <f aca="false">R144/'Number Employed 2006'!R144*100</f>
        <v>-0.857142857142857</v>
      </c>
    </row>
    <row r="145" customFormat="false" ht="15" hidden="false" customHeight="false" outlineLevel="0" collapsed="false">
      <c r="A145" s="2" t="n">
        <v>144</v>
      </c>
      <c r="B145" s="0" t="n">
        <f aca="false">'Number employed 2011'!B145-'Number Employed 2006'!B145</f>
        <v>-6</v>
      </c>
      <c r="C145" s="0" t="n">
        <f aca="false">'Number employed 2011'!C145-'Number Employed 2006'!C145</f>
        <v>-161</v>
      </c>
      <c r="D145" s="0" t="n">
        <f aca="false">'Number employed 2011'!D145-'Number Employed 2006'!D145</f>
        <v>-23</v>
      </c>
      <c r="E145" s="0" t="n">
        <f aca="false">'Number employed 2011'!E145-'Number Employed 2006'!E145</f>
        <v>-28</v>
      </c>
      <c r="F145" s="0" t="n">
        <f aca="false">'Number employed 2011'!F145-'Number Employed 2006'!F145</f>
        <v>16</v>
      </c>
      <c r="G145" s="0" t="n">
        <f aca="false">'Number employed 2011'!G145-'Number Employed 2006'!G145</f>
        <v>-14</v>
      </c>
      <c r="H145" s="0" t="n">
        <f aca="false">'Number employed 2011'!H145-'Number Employed 2006'!H145</f>
        <v>51</v>
      </c>
      <c r="I145" s="0" t="n">
        <f aca="false">'Number employed 2011'!I145-'Number Employed 2006'!I145</f>
        <v>10</v>
      </c>
      <c r="J145" s="0" t="n">
        <f aca="false">'Number employed 2011'!J145-'Number Employed 2006'!J145</f>
        <v>-155</v>
      </c>
      <c r="K145" s="0" t="n">
        <f aca="false">'Number employed 2011'!K145-'Number Employed 2006'!K145</f>
        <v>-3</v>
      </c>
      <c r="L145" s="0" t="n">
        <f aca="false">'Number employed 2011'!L145-'Number Employed 2006'!L145</f>
        <v>3</v>
      </c>
      <c r="M145" s="0" t="n">
        <f aca="false">'Number employed 2011'!M145-'Number Employed 2006'!M145</f>
        <v>-6</v>
      </c>
      <c r="N145" s="0" t="n">
        <f aca="false">'Number employed 2011'!N145-'Number Employed 2006'!N145</f>
        <v>5</v>
      </c>
      <c r="O145" s="0" t="n">
        <f aca="false">'Number employed 2011'!O145-'Number Employed 2006'!O145</f>
        <v>21</v>
      </c>
      <c r="P145" s="0" t="n">
        <f aca="false">'Number employed 2011'!P145-'Number Employed 2006'!P145</f>
        <v>11</v>
      </c>
      <c r="Q145" s="0" t="n">
        <f aca="false">'Number employed 2011'!Q145-'Number Employed 2006'!Q145</f>
        <v>94</v>
      </c>
      <c r="R145" s="0" t="n">
        <f aca="false">'Number employed 2011'!R145-'Number Employed 2006'!R145</f>
        <v>6</v>
      </c>
      <c r="S145" s="0" t="n">
        <f aca="false">'Number employed 2011'!S145-'Number Employed 2006'!S145</f>
        <v>131</v>
      </c>
      <c r="T145" s="6" t="n">
        <f aca="false">B145/'Number Employed 2006'!B145*100</f>
        <v>-2.7906976744186</v>
      </c>
      <c r="U145" s="6" t="n">
        <f aca="false">C145/'Number Employed 2006'!C145*100</f>
        <v>-56.4912280701754</v>
      </c>
      <c r="V145" s="6" t="n">
        <f aca="false">D145/'Number Employed 2006'!D145*100</f>
        <v>-14.2857142857143</v>
      </c>
      <c r="W145" s="6" t="n">
        <f aca="false">E145/'Number Employed 2006'!E145*100</f>
        <v>-13.2075471698113</v>
      </c>
      <c r="X145" s="6" t="n">
        <f aca="false">F145/'Number Employed 2006'!F145*100</f>
        <v>19.047619047619</v>
      </c>
      <c r="Y145" s="6" t="n">
        <f aca="false">G145/'Number Employed 2006'!G145*100</f>
        <v>-25.9259259259259</v>
      </c>
      <c r="Z145" s="6" t="n">
        <f aca="false">H145/'Number Employed 2006'!H145*100</f>
        <v>68</v>
      </c>
      <c r="AA145" s="6" t="n">
        <f aca="false">I145/'Number Employed 2006'!I145*100</f>
        <v>6.94444444444445</v>
      </c>
      <c r="AB145" s="6" t="n">
        <f aca="false">K145/'Number Employed 2006'!K145*100</f>
        <v>-14.2857142857143</v>
      </c>
      <c r="AC145" s="6" t="n">
        <f aca="false">L145/'Number Employed 2006'!L145*100</f>
        <v>50</v>
      </c>
      <c r="AD145" s="6" t="n">
        <f aca="false">M145/'Number Employed 2006'!M145*100</f>
        <v>-13.3333333333333</v>
      </c>
      <c r="AE145" s="6" t="n">
        <f aca="false">N145/'Number Employed 2006'!N145*100</f>
        <v>2.73224043715847</v>
      </c>
      <c r="AF145" s="6" t="n">
        <f aca="false">O145/'Number Employed 2006'!O145*100</f>
        <v>150</v>
      </c>
      <c r="AG145" s="6" t="n">
        <f aca="false">P145/'Number Employed 2006'!P145*100</f>
        <v>31.4285714285714</v>
      </c>
      <c r="AH145" s="6" t="n">
        <f aca="false">Q145/'Number Employed 2006'!Q145*100</f>
        <v>32.9824561403509</v>
      </c>
      <c r="AI145" s="6" t="n">
        <f aca="false">R145/'Number Employed 2006'!R145*100</f>
        <v>4.05405405405405</v>
      </c>
    </row>
    <row r="146" customFormat="false" ht="15" hidden="false" customHeight="false" outlineLevel="0" collapsed="false">
      <c r="A146" s="2" t="n">
        <v>145</v>
      </c>
      <c r="B146" s="0" t="n">
        <f aca="false">'Number employed 2011'!B146-'Number Employed 2006'!B146</f>
        <v>-13</v>
      </c>
      <c r="C146" s="0" t="n">
        <f aca="false">'Number employed 2011'!C146-'Number Employed 2006'!C146</f>
        <v>-127</v>
      </c>
      <c r="D146" s="0" t="n">
        <f aca="false">'Number employed 2011'!D146-'Number Employed 2006'!D146</f>
        <v>-17</v>
      </c>
      <c r="E146" s="0" t="n">
        <f aca="false">'Number employed 2011'!E146-'Number Employed 2006'!E146</f>
        <v>-10</v>
      </c>
      <c r="F146" s="0" t="n">
        <f aca="false">'Number employed 2011'!F146-'Number Employed 2006'!F146</f>
        <v>45</v>
      </c>
      <c r="G146" s="0" t="n">
        <f aca="false">'Number employed 2011'!G146-'Number Employed 2006'!G146</f>
        <v>23</v>
      </c>
      <c r="H146" s="0" t="n">
        <f aca="false">'Number employed 2011'!H146-'Number Employed 2006'!H146</f>
        <v>53</v>
      </c>
      <c r="I146" s="0" t="n">
        <f aca="false">'Number employed 2011'!I146-'Number Employed 2006'!I146</f>
        <v>1</v>
      </c>
      <c r="J146" s="0" t="n">
        <f aca="false">'Number employed 2011'!J146-'Number Employed 2006'!J146</f>
        <v>-45</v>
      </c>
      <c r="K146" s="0" t="n">
        <f aca="false">'Number employed 2011'!K146-'Number Employed 2006'!K146</f>
        <v>-15</v>
      </c>
      <c r="L146" s="0" t="n">
        <f aca="false">'Number employed 2011'!L146-'Number Employed 2006'!L146</f>
        <v>-1</v>
      </c>
      <c r="M146" s="0" t="n">
        <f aca="false">'Number employed 2011'!M146-'Number Employed 2006'!M146</f>
        <v>-4</v>
      </c>
      <c r="N146" s="0" t="n">
        <f aca="false">'Number employed 2011'!N146-'Number Employed 2006'!N146</f>
        <v>4</v>
      </c>
      <c r="O146" s="0" t="n">
        <f aca="false">'Number employed 2011'!O146-'Number Employed 2006'!O146</f>
        <v>22</v>
      </c>
      <c r="P146" s="0" t="n">
        <f aca="false">'Number employed 2011'!P146-'Number Employed 2006'!P146</f>
        <v>37</v>
      </c>
      <c r="Q146" s="0" t="n">
        <f aca="false">'Number employed 2011'!Q146-'Number Employed 2006'!Q146</f>
        <v>68</v>
      </c>
      <c r="R146" s="0" t="n">
        <f aca="false">'Number employed 2011'!R146-'Number Employed 2006'!R146</f>
        <v>11</v>
      </c>
      <c r="S146" s="0" t="n">
        <f aca="false">'Number employed 2011'!S146-'Number Employed 2006'!S146</f>
        <v>122</v>
      </c>
      <c r="T146" s="6" t="n">
        <f aca="false">B146/'Number Employed 2006'!B146*100</f>
        <v>-6.43564356435644</v>
      </c>
      <c r="U146" s="6" t="n">
        <f aca="false">C146/'Number Employed 2006'!C146*100</f>
        <v>-56.1946902654867</v>
      </c>
      <c r="V146" s="6" t="n">
        <f aca="false">D146/'Number Employed 2006'!D146*100</f>
        <v>-8.0952380952381</v>
      </c>
      <c r="W146" s="6" t="n">
        <f aca="false">E146/'Number Employed 2006'!E146*100</f>
        <v>-3.57142857142857</v>
      </c>
      <c r="X146" s="6" t="n">
        <f aca="false">F146/'Number Employed 2006'!F146*100</f>
        <v>62.5</v>
      </c>
      <c r="Y146" s="6" t="n">
        <f aca="false">G146/'Number Employed 2006'!G146*100</f>
        <v>34.8484848484849</v>
      </c>
      <c r="Z146" s="6" t="n">
        <f aca="false">H146/'Number Employed 2006'!H146*100</f>
        <v>76.8115942028986</v>
      </c>
      <c r="AA146" s="6" t="n">
        <f aca="false">I146/'Number Employed 2006'!I146*100</f>
        <v>0.666666666666667</v>
      </c>
      <c r="AB146" s="6" t="n">
        <f aca="false">K146/'Number Employed 2006'!K146*100</f>
        <v>-65.2173913043478</v>
      </c>
      <c r="AC146" s="6" t="n">
        <f aca="false">L146/'Number Employed 2006'!L146*100</f>
        <v>-14.2857142857143</v>
      </c>
      <c r="AD146" s="6" t="n">
        <f aca="false">M146/'Number Employed 2006'!M146*100</f>
        <v>-7.69230769230769</v>
      </c>
      <c r="AE146" s="6" t="n">
        <f aca="false">N146/'Number Employed 2006'!N146*100</f>
        <v>1.55038759689923</v>
      </c>
      <c r="AF146" s="6" t="n">
        <f aca="false">O146/'Number Employed 2006'!O146*100</f>
        <v>110</v>
      </c>
      <c r="AG146" s="6" t="n">
        <f aca="false">P146/'Number Employed 2006'!P146*100</f>
        <v>69.811320754717</v>
      </c>
      <c r="AH146" s="6" t="n">
        <f aca="false">Q146/'Number Employed 2006'!Q146*100</f>
        <v>21.7252396166134</v>
      </c>
      <c r="AI146" s="6" t="n">
        <f aca="false">R146/'Number Employed 2006'!R146*100</f>
        <v>7.05128205128205</v>
      </c>
    </row>
    <row r="147" customFormat="false" ht="15" hidden="false" customHeight="false" outlineLevel="0" collapsed="false">
      <c r="A147" s="2" t="n">
        <v>146</v>
      </c>
      <c r="B147" s="0" t="n">
        <f aca="false">'Number employed 2011'!B147-'Number Employed 2006'!B147</f>
        <v>-1</v>
      </c>
      <c r="C147" s="0" t="n">
        <f aca="false">'Number employed 2011'!C147-'Number Employed 2006'!C147</f>
        <v>-200</v>
      </c>
      <c r="D147" s="0" t="n">
        <f aca="false">'Number employed 2011'!D147-'Number Employed 2006'!D147</f>
        <v>-42</v>
      </c>
      <c r="E147" s="0" t="n">
        <f aca="false">'Number employed 2011'!E147-'Number Employed 2006'!E147</f>
        <v>-30</v>
      </c>
      <c r="F147" s="0" t="n">
        <f aca="false">'Number employed 2011'!F147-'Number Employed 2006'!F147</f>
        <v>0</v>
      </c>
      <c r="G147" s="0" t="n">
        <f aca="false">'Number employed 2011'!G147-'Number Employed 2006'!G147</f>
        <v>2</v>
      </c>
      <c r="H147" s="0" t="n">
        <f aca="false">'Number employed 2011'!H147-'Number Employed 2006'!H147</f>
        <v>13</v>
      </c>
      <c r="I147" s="0" t="n">
        <f aca="false">'Number employed 2011'!I147-'Number Employed 2006'!I147</f>
        <v>39</v>
      </c>
      <c r="J147" s="0" t="n">
        <f aca="false">'Number employed 2011'!J147-'Number Employed 2006'!J147</f>
        <v>-219</v>
      </c>
      <c r="K147" s="0" t="n">
        <f aca="false">'Number employed 2011'!K147-'Number Employed 2006'!K147</f>
        <v>-5</v>
      </c>
      <c r="L147" s="0" t="n">
        <f aca="false">'Number employed 2011'!L147-'Number Employed 2006'!L147</f>
        <v>-4</v>
      </c>
      <c r="M147" s="0" t="n">
        <f aca="false">'Number employed 2011'!M147-'Number Employed 2006'!M147</f>
        <v>-10</v>
      </c>
      <c r="N147" s="0" t="n">
        <f aca="false">'Number employed 2011'!N147-'Number Employed 2006'!N147</f>
        <v>-6</v>
      </c>
      <c r="O147" s="0" t="n">
        <f aca="false">'Number employed 2011'!O147-'Number Employed 2006'!O147</f>
        <v>8</v>
      </c>
      <c r="P147" s="0" t="n">
        <f aca="false">'Number employed 2011'!P147-'Number Employed 2006'!P147</f>
        <v>15</v>
      </c>
      <c r="Q147" s="0" t="n">
        <f aca="false">'Number employed 2011'!Q147-'Number Employed 2006'!Q147</f>
        <v>55</v>
      </c>
      <c r="R147" s="0" t="n">
        <f aca="false">'Number employed 2011'!R147-'Number Employed 2006'!R147</f>
        <v>-8</v>
      </c>
      <c r="S147" s="0" t="n">
        <f aca="false">'Number employed 2011'!S147-'Number Employed 2006'!S147</f>
        <v>45</v>
      </c>
      <c r="T147" s="6" t="n">
        <f aca="false">B147/'Number Employed 2006'!B147*100</f>
        <v>-0.337837837837838</v>
      </c>
      <c r="U147" s="6" t="n">
        <f aca="false">C147/'Number Employed 2006'!C147*100</f>
        <v>-64.1025641025641</v>
      </c>
      <c r="V147" s="6" t="n">
        <f aca="false">D147/'Number Employed 2006'!D147*100</f>
        <v>-32.0610687022901</v>
      </c>
      <c r="W147" s="6" t="n">
        <f aca="false">E147/'Number Employed 2006'!E147*100</f>
        <v>-14.0845070422535</v>
      </c>
      <c r="X147" s="6" t="n">
        <f aca="false">F147/'Number Employed 2006'!F147*100</f>
        <v>0</v>
      </c>
      <c r="Y147" s="6" t="n">
        <f aca="false">G147/'Number Employed 2006'!G147*100</f>
        <v>2.98507462686567</v>
      </c>
      <c r="Z147" s="6" t="n">
        <f aca="false">H147/'Number Employed 2006'!H147*100</f>
        <v>11.8181818181818</v>
      </c>
      <c r="AA147" s="6" t="n">
        <f aca="false">I147/'Number Employed 2006'!I147*100</f>
        <v>30.46875</v>
      </c>
      <c r="AB147" s="6" t="n">
        <f aca="false">K147/'Number Employed 2006'!K147*100</f>
        <v>-13.8888888888889</v>
      </c>
      <c r="AC147" s="6" t="n">
        <f aca="false">L147/'Number Employed 2006'!L147*100</f>
        <v>-44.4444444444444</v>
      </c>
      <c r="AD147" s="6" t="n">
        <f aca="false">M147/'Number Employed 2006'!M147*100</f>
        <v>-20.8333333333333</v>
      </c>
      <c r="AE147" s="6" t="n">
        <f aca="false">N147/'Number Employed 2006'!N147*100</f>
        <v>-3.57142857142857</v>
      </c>
      <c r="AF147" s="6" t="n">
        <f aca="false">O147/'Number Employed 2006'!O147*100</f>
        <v>80</v>
      </c>
      <c r="AG147" s="6" t="n">
        <f aca="false">P147/'Number Employed 2006'!P147*100</f>
        <v>32.6086956521739</v>
      </c>
      <c r="AH147" s="6" t="n">
        <f aca="false">Q147/'Number Employed 2006'!Q147*100</f>
        <v>14.5502645502645</v>
      </c>
      <c r="AI147" s="6" t="n">
        <f aca="false">R147/'Number Employed 2006'!R147*100</f>
        <v>-4.54545454545455</v>
      </c>
    </row>
    <row r="148" customFormat="false" ht="15" hidden="false" customHeight="false" outlineLevel="0" collapsed="false">
      <c r="A148" s="2" t="n">
        <v>147</v>
      </c>
      <c r="B148" s="0" t="n">
        <f aca="false">'Number employed 2011'!B148-'Number Employed 2006'!B148</f>
        <v>12</v>
      </c>
      <c r="C148" s="0" t="n">
        <f aca="false">'Number employed 2011'!C148-'Number Employed 2006'!C148</f>
        <v>-471</v>
      </c>
      <c r="D148" s="0" t="n">
        <f aca="false">'Number employed 2011'!D148-'Number Employed 2006'!D148</f>
        <v>-104</v>
      </c>
      <c r="E148" s="0" t="n">
        <f aca="false">'Number employed 2011'!E148-'Number Employed 2006'!E148</f>
        <v>-45</v>
      </c>
      <c r="F148" s="0" t="n">
        <f aca="false">'Number employed 2011'!F148-'Number Employed 2006'!F148</f>
        <v>-8</v>
      </c>
      <c r="G148" s="0" t="n">
        <f aca="false">'Number employed 2011'!G148-'Number Employed 2006'!G148</f>
        <v>-29</v>
      </c>
      <c r="H148" s="0" t="n">
        <f aca="false">'Number employed 2011'!H148-'Number Employed 2006'!H148</f>
        <v>77</v>
      </c>
      <c r="I148" s="0" t="n">
        <f aca="false">'Number employed 2011'!I148-'Number Employed 2006'!I148</f>
        <v>24</v>
      </c>
      <c r="J148" s="0" t="n">
        <f aca="false">'Number employed 2011'!J148-'Number Employed 2006'!J148</f>
        <v>-544</v>
      </c>
      <c r="K148" s="0" t="n">
        <f aca="false">'Number employed 2011'!K148-'Number Employed 2006'!K148</f>
        <v>-20</v>
      </c>
      <c r="L148" s="0" t="n">
        <f aca="false">'Number employed 2011'!L148-'Number Employed 2006'!L148</f>
        <v>-10</v>
      </c>
      <c r="M148" s="0" t="n">
        <f aca="false">'Number employed 2011'!M148-'Number Employed 2006'!M148</f>
        <v>-24</v>
      </c>
      <c r="N148" s="0" t="n">
        <f aca="false">'Number employed 2011'!N148-'Number Employed 2006'!N148</f>
        <v>-12</v>
      </c>
      <c r="O148" s="0" t="n">
        <f aca="false">'Number employed 2011'!O148-'Number Employed 2006'!O148</f>
        <v>11</v>
      </c>
      <c r="P148" s="0" t="n">
        <f aca="false">'Number employed 2011'!P148-'Number Employed 2006'!P148</f>
        <v>28</v>
      </c>
      <c r="Q148" s="0" t="n">
        <f aca="false">'Number employed 2011'!Q148-'Number Employed 2006'!Q148</f>
        <v>172</v>
      </c>
      <c r="R148" s="0" t="n">
        <f aca="false">'Number employed 2011'!R148-'Number Employed 2006'!R148</f>
        <v>-12</v>
      </c>
      <c r="S148" s="0" t="n">
        <f aca="false">'Number employed 2011'!S148-'Number Employed 2006'!S148</f>
        <v>133</v>
      </c>
      <c r="T148" s="6" t="n">
        <f aca="false">B148/'Number Employed 2006'!B148*100</f>
        <v>2.07253886010363</v>
      </c>
      <c r="U148" s="6" t="n">
        <f aca="false">C148/'Number Employed 2006'!C148*100</f>
        <v>-60</v>
      </c>
      <c r="V148" s="6" t="n">
        <f aca="false">D148/'Number Employed 2006'!D148*100</f>
        <v>-15.4531946508172</v>
      </c>
      <c r="W148" s="6" t="n">
        <f aca="false">E148/'Number Employed 2006'!E148*100</f>
        <v>-7.8125</v>
      </c>
      <c r="X148" s="6" t="n">
        <f aca="false">F148/'Number Employed 2006'!F148*100</f>
        <v>-4.1025641025641</v>
      </c>
      <c r="Y148" s="6" t="n">
        <f aca="false">G148/'Number Employed 2006'!G148*100</f>
        <v>-20</v>
      </c>
      <c r="Z148" s="6" t="n">
        <f aca="false">H148/'Number Employed 2006'!H148*100</f>
        <v>57.4626865671642</v>
      </c>
      <c r="AA148" s="6" t="n">
        <f aca="false">I148/'Number Employed 2006'!I148*100</f>
        <v>7.92079207920792</v>
      </c>
      <c r="AB148" s="6" t="n">
        <f aca="false">K148/'Number Employed 2006'!K148*100</f>
        <v>-24.0963855421687</v>
      </c>
      <c r="AC148" s="6" t="n">
        <f aca="false">L148/'Number Employed 2006'!L148*100</f>
        <v>-25</v>
      </c>
      <c r="AD148" s="6" t="n">
        <f aca="false">M148/'Number Employed 2006'!M148*100</f>
        <v>-9.41176470588235</v>
      </c>
      <c r="AE148" s="6" t="n">
        <f aca="false">N148/'Number Employed 2006'!N148*100</f>
        <v>-2.27703984819734</v>
      </c>
      <c r="AF148" s="6" t="n">
        <f aca="false">O148/'Number Employed 2006'!O148*100</f>
        <v>25</v>
      </c>
      <c r="AG148" s="6" t="n">
        <f aca="false">P148/'Number Employed 2006'!P148*100</f>
        <v>31.8181818181818</v>
      </c>
      <c r="AH148" s="6" t="n">
        <f aca="false">Q148/'Number Employed 2006'!Q148*100</f>
        <v>22.9027962716378</v>
      </c>
      <c r="AI148" s="6" t="n">
        <f aca="false">R148/'Number Employed 2006'!R148*100</f>
        <v>-3.64741641337386</v>
      </c>
    </row>
    <row r="149" customFormat="false" ht="15" hidden="false" customHeight="false" outlineLevel="0" collapsed="false">
      <c r="A149" s="2" t="n">
        <v>148</v>
      </c>
      <c r="B149" s="0" t="n">
        <f aca="false">'Number employed 2011'!B149-'Number Employed 2006'!B149</f>
        <v>-20</v>
      </c>
      <c r="C149" s="0" t="n">
        <f aca="false">'Number employed 2011'!C149-'Number Employed 2006'!C149</f>
        <v>-140</v>
      </c>
      <c r="D149" s="0" t="n">
        <f aca="false">'Number employed 2011'!D149-'Number Employed 2006'!D149</f>
        <v>1</v>
      </c>
      <c r="E149" s="0" t="n">
        <f aca="false">'Number employed 2011'!E149-'Number Employed 2006'!E149</f>
        <v>-35</v>
      </c>
      <c r="F149" s="0" t="n">
        <f aca="false">'Number employed 2011'!F149-'Number Employed 2006'!F149</f>
        <v>9</v>
      </c>
      <c r="G149" s="0" t="n">
        <f aca="false">'Number employed 2011'!G149-'Number Employed 2006'!G149</f>
        <v>-19</v>
      </c>
      <c r="H149" s="0" t="n">
        <f aca="false">'Number employed 2011'!H149-'Number Employed 2006'!H149</f>
        <v>23</v>
      </c>
      <c r="I149" s="0" t="n">
        <f aca="false">'Number employed 2011'!I149-'Number Employed 2006'!I149</f>
        <v>-11</v>
      </c>
      <c r="J149" s="0" t="n">
        <f aca="false">'Number employed 2011'!J149-'Number Employed 2006'!J149</f>
        <v>-192</v>
      </c>
      <c r="K149" s="0" t="n">
        <f aca="false">'Number employed 2011'!K149-'Number Employed 2006'!K149</f>
        <v>-1</v>
      </c>
      <c r="L149" s="0" t="n">
        <f aca="false">'Number employed 2011'!L149-'Number Employed 2006'!L149</f>
        <v>-5</v>
      </c>
      <c r="M149" s="0" t="n">
        <f aca="false">'Number employed 2011'!M149-'Number Employed 2006'!M149</f>
        <v>-19</v>
      </c>
      <c r="N149" s="0" t="n">
        <f aca="false">'Number employed 2011'!N149-'Number Employed 2006'!N149</f>
        <v>-39</v>
      </c>
      <c r="O149" s="0" t="n">
        <f aca="false">'Number employed 2011'!O149-'Number Employed 2006'!O149</f>
        <v>-1</v>
      </c>
      <c r="P149" s="0" t="n">
        <f aca="false">'Number employed 2011'!P149-'Number Employed 2006'!P149</f>
        <v>17</v>
      </c>
      <c r="Q149" s="0" t="n">
        <f aca="false">'Number employed 2011'!Q149-'Number Employed 2006'!Q149</f>
        <v>11</v>
      </c>
      <c r="R149" s="0" t="n">
        <f aca="false">'Number employed 2011'!R149-'Number Employed 2006'!R149</f>
        <v>-5</v>
      </c>
      <c r="S149" s="0" t="n">
        <f aca="false">'Number employed 2011'!S149-'Number Employed 2006'!S149</f>
        <v>-42</v>
      </c>
      <c r="T149" s="6" t="n">
        <f aca="false">B149/'Number Employed 2006'!B149*100</f>
        <v>-8.47457627118644</v>
      </c>
      <c r="U149" s="6" t="n">
        <f aca="false">C149/'Number Employed 2006'!C149*100</f>
        <v>-62.5</v>
      </c>
      <c r="V149" s="6" t="n">
        <f aca="false">D149/'Number Employed 2006'!D149*100</f>
        <v>0.392156862745098</v>
      </c>
      <c r="W149" s="6" t="n">
        <f aca="false">E149/'Number Employed 2006'!E149*100</f>
        <v>-18.0412371134021</v>
      </c>
      <c r="X149" s="6" t="n">
        <f aca="false">F149/'Number Employed 2006'!F149*100</f>
        <v>12.6760563380282</v>
      </c>
      <c r="Y149" s="6" t="n">
        <f aca="false">G149/'Number Employed 2006'!G149*100</f>
        <v>-29.6875</v>
      </c>
      <c r="Z149" s="6" t="n">
        <f aca="false">H149/'Number Employed 2006'!H149*100</f>
        <v>48.936170212766</v>
      </c>
      <c r="AA149" s="6" t="n">
        <f aca="false">I149/'Number Employed 2006'!I149*100</f>
        <v>-8.59375</v>
      </c>
      <c r="AB149" s="6" t="n">
        <f aca="false">K149/'Number Employed 2006'!K149*100</f>
        <v>-3.33333333333333</v>
      </c>
      <c r="AC149" s="6" t="n">
        <f aca="false">L149/'Number Employed 2006'!L149*100</f>
        <v>-45.4545454545455</v>
      </c>
      <c r="AD149" s="6" t="n">
        <f aca="false">M149/'Number Employed 2006'!M149*100</f>
        <v>-18.4466019417476</v>
      </c>
      <c r="AE149" s="6" t="n">
        <f aca="false">N149/'Number Employed 2006'!N149*100</f>
        <v>-17.2566371681416</v>
      </c>
      <c r="AF149" s="6" t="n">
        <f aca="false">O149/'Number Employed 2006'!O149*100</f>
        <v>-5.55555555555556</v>
      </c>
      <c r="AG149" s="6" t="n">
        <f aca="false">P149/'Number Employed 2006'!P149*100</f>
        <v>37.7777777777778</v>
      </c>
      <c r="AH149" s="6" t="n">
        <f aca="false">Q149/'Number Employed 2006'!Q149*100</f>
        <v>3.74149659863946</v>
      </c>
      <c r="AI149" s="6" t="n">
        <f aca="false">R149/'Number Employed 2006'!R149*100</f>
        <v>-3.90625</v>
      </c>
    </row>
    <row r="150" customFormat="false" ht="15" hidden="false" customHeight="false" outlineLevel="0" collapsed="false">
      <c r="A150" s="2" t="n">
        <v>149</v>
      </c>
      <c r="B150" s="0" t="n">
        <f aca="false">'Number employed 2011'!B150-'Number Employed 2006'!B150</f>
        <v>76</v>
      </c>
      <c r="C150" s="0" t="n">
        <f aca="false">'Number employed 2011'!C150-'Number Employed 2006'!C150</f>
        <v>-708</v>
      </c>
      <c r="D150" s="0" t="n">
        <f aca="false">'Number employed 2011'!D150-'Number Employed 2006'!D150</f>
        <v>-271</v>
      </c>
      <c r="E150" s="0" t="n">
        <f aca="false">'Number employed 2011'!E150-'Number Employed 2006'!E150</f>
        <v>-78</v>
      </c>
      <c r="F150" s="0" t="n">
        <f aca="false">'Number employed 2011'!F150-'Number Employed 2006'!F150</f>
        <v>23</v>
      </c>
      <c r="G150" s="0" t="n">
        <f aca="false">'Number employed 2011'!G150-'Number Employed 2006'!G150</f>
        <v>-133</v>
      </c>
      <c r="H150" s="0" t="n">
        <f aca="false">'Number employed 2011'!H150-'Number Employed 2006'!H150</f>
        <v>-50</v>
      </c>
      <c r="I150" s="0" t="n">
        <f aca="false">'Number employed 2011'!I150-'Number Employed 2006'!I150</f>
        <v>-444</v>
      </c>
      <c r="J150" s="0" t="n">
        <f aca="false">'Number employed 2011'!J150-'Number Employed 2006'!J150</f>
        <v>-2988</v>
      </c>
      <c r="K150" s="0" t="n">
        <f aca="false">'Number employed 2011'!K150-'Number Employed 2006'!K150</f>
        <v>158</v>
      </c>
      <c r="L150" s="0" t="n">
        <f aca="false">'Number employed 2011'!L150-'Number Employed 2006'!L150</f>
        <v>-84</v>
      </c>
      <c r="M150" s="0" t="n">
        <f aca="false">'Number employed 2011'!M150-'Number Employed 2006'!M150</f>
        <v>-225</v>
      </c>
      <c r="N150" s="0" t="n">
        <f aca="false">'Number employed 2011'!N150-'Number Employed 2006'!N150</f>
        <v>-563</v>
      </c>
      <c r="O150" s="0" t="n">
        <f aca="false">'Number employed 2011'!O150-'Number Employed 2006'!O150</f>
        <v>-32</v>
      </c>
      <c r="P150" s="0" t="n">
        <f aca="false">'Number employed 2011'!P150-'Number Employed 2006'!P150</f>
        <v>54</v>
      </c>
      <c r="Q150" s="0" t="n">
        <f aca="false">'Number employed 2011'!Q150-'Number Employed 2006'!Q150</f>
        <v>-339</v>
      </c>
      <c r="R150" s="0" t="n">
        <f aca="false">'Number employed 2011'!R150-'Number Employed 2006'!R150</f>
        <v>-400</v>
      </c>
      <c r="S150" s="0" t="n">
        <f aca="false">'Number employed 2011'!S150-'Number Employed 2006'!S150</f>
        <v>-1431</v>
      </c>
      <c r="T150" s="6" t="n">
        <f aca="false">B150/'Number Employed 2006'!B150*100</f>
        <v>7.88381742738589</v>
      </c>
      <c r="U150" s="6" t="n">
        <f aca="false">C150/'Number Employed 2006'!C150*100</f>
        <v>-56.4593301435407</v>
      </c>
      <c r="V150" s="6" t="n">
        <f aca="false">D150/'Number Employed 2006'!D150*100</f>
        <v>-21.697357886309</v>
      </c>
      <c r="W150" s="6" t="n">
        <f aca="false">E150/'Number Employed 2006'!E150*100</f>
        <v>-6.49458784346378</v>
      </c>
      <c r="X150" s="6" t="n">
        <f aca="false">F150/'Number Employed 2006'!F150*100</f>
        <v>6.10079575596817</v>
      </c>
      <c r="Y150" s="6" t="n">
        <f aca="false">G150/'Number Employed 2006'!G150*100</f>
        <v>-29.3598233995585</v>
      </c>
      <c r="Z150" s="6" t="n">
        <f aca="false">H150/'Number Employed 2006'!H150*100</f>
        <v>-9.17431192660551</v>
      </c>
      <c r="AA150" s="6" t="n">
        <f aca="false">I150/'Number Employed 2006'!I150*100</f>
        <v>-41.1111111111111</v>
      </c>
      <c r="AB150" s="6" t="n">
        <f aca="false">K150/'Number Employed 2006'!K150*100</f>
        <v>60.536398467433</v>
      </c>
      <c r="AC150" s="6" t="n">
        <f aca="false">L150/'Number Employed 2006'!L150*100</f>
        <v>-66.6666666666667</v>
      </c>
      <c r="AD150" s="6" t="n">
        <f aca="false">M150/'Number Employed 2006'!M150*100</f>
        <v>-42.2138836772983</v>
      </c>
      <c r="AE150" s="6" t="n">
        <f aca="false">N150/'Number Employed 2006'!N150*100</f>
        <v>-32.1163719338277</v>
      </c>
      <c r="AF150" s="6" t="n">
        <f aca="false">O150/'Number Employed 2006'!O150*100</f>
        <v>-22.5352112676056</v>
      </c>
      <c r="AG150" s="6" t="n">
        <f aca="false">P150/'Number Employed 2006'!P150*100</f>
        <v>17.1428571428571</v>
      </c>
      <c r="AH150" s="6" t="n">
        <f aca="false">Q150/'Number Employed 2006'!Q150*100</f>
        <v>-16.6830708661417</v>
      </c>
      <c r="AI150" s="6" t="n">
        <f aca="false">R150/'Number Employed 2006'!R150*100</f>
        <v>-36.2976406533575</v>
      </c>
    </row>
    <row r="151" customFormat="false" ht="15" hidden="false" customHeight="false" outlineLevel="0" collapsed="false">
      <c r="A151" s="2" t="n">
        <v>150</v>
      </c>
      <c r="B151" s="0" t="n">
        <f aca="false">'Number employed 2011'!B151-'Number Employed 2006'!B151</f>
        <v>-113</v>
      </c>
      <c r="C151" s="0" t="n">
        <f aca="false">'Number employed 2011'!C151-'Number Employed 2006'!C151</f>
        <v>-1033</v>
      </c>
      <c r="D151" s="0" t="n">
        <f aca="false">'Number employed 2011'!D151-'Number Employed 2006'!D151</f>
        <v>-494</v>
      </c>
      <c r="E151" s="0" t="n">
        <f aca="false">'Number employed 2011'!E151-'Number Employed 2006'!E151</f>
        <v>-1918</v>
      </c>
      <c r="F151" s="0" t="n">
        <f aca="false">'Number employed 2011'!F151-'Number Employed 2006'!F151</f>
        <v>1382</v>
      </c>
      <c r="G151" s="0" t="n">
        <f aca="false">'Number employed 2011'!G151-'Number Employed 2006'!G151</f>
        <v>-17</v>
      </c>
      <c r="H151" s="0" t="n">
        <f aca="false">'Number employed 2011'!H151-'Number Employed 2006'!H151</f>
        <v>783</v>
      </c>
      <c r="I151" s="0" t="n">
        <f aca="false">'Number employed 2011'!I151-'Number Employed 2006'!I151</f>
        <v>-666</v>
      </c>
      <c r="J151" s="0" t="n">
        <f aca="false">'Number employed 2011'!J151-'Number Employed 2006'!J151</f>
        <v>-2076</v>
      </c>
      <c r="K151" s="0" t="n">
        <f aca="false">'Number employed 2011'!K151-'Number Employed 2006'!K151</f>
        <v>-20</v>
      </c>
      <c r="L151" s="0" t="n">
        <f aca="false">'Number employed 2011'!L151-'Number Employed 2006'!L151</f>
        <v>-56</v>
      </c>
      <c r="M151" s="0" t="n">
        <f aca="false">'Number employed 2011'!M151-'Number Employed 2006'!M151</f>
        <v>-129</v>
      </c>
      <c r="N151" s="0" t="n">
        <f aca="false">'Number employed 2011'!N151-'Number Employed 2006'!N151</f>
        <v>-1057</v>
      </c>
      <c r="O151" s="0" t="n">
        <f aca="false">'Number employed 2011'!O151-'Number Employed 2006'!O151</f>
        <v>598</v>
      </c>
      <c r="P151" s="0" t="n">
        <f aca="false">'Number employed 2011'!P151-'Number Employed 2006'!P151</f>
        <v>103</v>
      </c>
      <c r="Q151" s="0" t="n">
        <f aca="false">'Number employed 2011'!Q151-'Number Employed 2006'!Q151</f>
        <v>1219</v>
      </c>
      <c r="R151" s="0" t="n">
        <f aca="false">'Number employed 2011'!R151-'Number Employed 2006'!R151</f>
        <v>-600</v>
      </c>
      <c r="S151" s="0" t="n">
        <f aca="false">'Number employed 2011'!S151-'Number Employed 2006'!S151</f>
        <v>58</v>
      </c>
      <c r="T151" s="6" t="n">
        <f aca="false">B151/'Number Employed 2006'!B151*100</f>
        <v>-62.0879120879121</v>
      </c>
      <c r="U151" s="6" t="n">
        <f aca="false">C151/'Number Employed 2006'!C151*100</f>
        <v>-49.2373689227836</v>
      </c>
      <c r="V151" s="6" t="n">
        <f aca="false">D151/'Number Employed 2006'!D151*100</f>
        <v>-21.496953872933</v>
      </c>
      <c r="W151" s="6" t="n">
        <f aca="false">E151/'Number Employed 2006'!E151*100</f>
        <v>-20.3566121842496</v>
      </c>
      <c r="X151" s="6" t="n">
        <f aca="false">F151/'Number Employed 2006'!F151*100</f>
        <v>89.1612903225806</v>
      </c>
      <c r="Y151" s="6" t="n">
        <f aca="false">G151/'Number Employed 2006'!G151*100</f>
        <v>-1.51921358355675</v>
      </c>
      <c r="Z151" s="6" t="n">
        <f aca="false">H151/'Number Employed 2006'!H151*100</f>
        <v>38.4200196270854</v>
      </c>
      <c r="AA151" s="6" t="n">
        <f aca="false">I151/'Number Employed 2006'!I151*100</f>
        <v>-19.1599539700806</v>
      </c>
      <c r="AB151" s="6" t="n">
        <f aca="false">K151/'Number Employed 2006'!K151*100</f>
        <v>-46.5116279069767</v>
      </c>
      <c r="AC151" s="6" t="n">
        <f aca="false">L151/'Number Employed 2006'!L151*100</f>
        <v>-33.7349397590361</v>
      </c>
      <c r="AD151" s="6" t="n">
        <f aca="false">M151/'Number Employed 2006'!M151*100</f>
        <v>-14.2699115044248</v>
      </c>
      <c r="AE151" s="6" t="n">
        <f aca="false">N151/'Number Employed 2006'!N151*100</f>
        <v>-15.1410972640023</v>
      </c>
      <c r="AF151" s="6" t="n">
        <f aca="false">O151/'Number Employed 2006'!O151*100</f>
        <v>114.12213740458</v>
      </c>
      <c r="AG151" s="6" t="n">
        <f aca="false">P151/'Number Employed 2006'!P151*100</f>
        <v>13.0710659898477</v>
      </c>
      <c r="AH151" s="6" t="n">
        <f aca="false">Q151/'Number Employed 2006'!Q151*100</f>
        <v>21.5752212389381</v>
      </c>
      <c r="AI151" s="6" t="n">
        <f aca="false">R151/'Number Employed 2006'!R151*100</f>
        <v>-18.001800180018</v>
      </c>
    </row>
    <row r="152" customFormat="false" ht="15" hidden="false" customHeight="false" outlineLevel="0" collapsed="false">
      <c r="A152" s="2" t="n">
        <v>151</v>
      </c>
      <c r="B152" s="0" t="n">
        <f aca="false">'Number employed 2011'!B152-'Number Employed 2006'!B152</f>
        <v>-16</v>
      </c>
      <c r="C152" s="0" t="n">
        <f aca="false">'Number employed 2011'!C152-'Number Employed 2006'!C152</f>
        <v>-536</v>
      </c>
      <c r="D152" s="0" t="n">
        <f aca="false">'Number employed 2011'!D152-'Number Employed 2006'!D152</f>
        <v>-243</v>
      </c>
      <c r="E152" s="0" t="n">
        <f aca="false">'Number employed 2011'!E152-'Number Employed 2006'!E152</f>
        <v>23</v>
      </c>
      <c r="F152" s="0" t="n">
        <f aca="false">'Number employed 2011'!F152-'Number Employed 2006'!F152</f>
        <v>91</v>
      </c>
      <c r="G152" s="0" t="n">
        <f aca="false">'Number employed 2011'!G152-'Number Employed 2006'!G152</f>
        <v>33</v>
      </c>
      <c r="H152" s="0" t="n">
        <f aca="false">'Number employed 2011'!H152-'Number Employed 2006'!H152</f>
        <v>152</v>
      </c>
      <c r="I152" s="0" t="n">
        <f aca="false">'Number employed 2011'!I152-'Number Employed 2006'!I152</f>
        <v>-164</v>
      </c>
      <c r="J152" s="0" t="n">
        <f aca="false">'Number employed 2011'!J152-'Number Employed 2006'!J152</f>
        <v>-660</v>
      </c>
      <c r="K152" s="0" t="n">
        <f aca="false">'Number employed 2011'!K152-'Number Employed 2006'!K152</f>
        <v>22</v>
      </c>
      <c r="L152" s="0" t="n">
        <f aca="false">'Number employed 2011'!L152-'Number Employed 2006'!L152</f>
        <v>-26</v>
      </c>
      <c r="M152" s="0" t="n">
        <f aca="false">'Number employed 2011'!M152-'Number Employed 2006'!M152</f>
        <v>-90</v>
      </c>
      <c r="N152" s="0" t="n">
        <f aca="false">'Number employed 2011'!N152-'Number Employed 2006'!N152</f>
        <v>21</v>
      </c>
      <c r="O152" s="0" t="n">
        <f aca="false">'Number employed 2011'!O152-'Number Employed 2006'!O152</f>
        <v>25</v>
      </c>
      <c r="P152" s="0" t="n">
        <f aca="false">'Number employed 2011'!P152-'Number Employed 2006'!P152</f>
        <v>41</v>
      </c>
      <c r="Q152" s="0" t="n">
        <f aca="false">'Number employed 2011'!Q152-'Number Employed 2006'!Q152</f>
        <v>309</v>
      </c>
      <c r="R152" s="0" t="n">
        <f aca="false">'Number employed 2011'!R152-'Number Employed 2006'!R152</f>
        <v>-90</v>
      </c>
      <c r="S152" s="0" t="n">
        <f aca="false">'Number employed 2011'!S152-'Number Employed 2006'!S152</f>
        <v>212</v>
      </c>
      <c r="T152" s="6" t="n">
        <f aca="false">B152/'Number Employed 2006'!B152*100</f>
        <v>-3.54767184035477</v>
      </c>
      <c r="U152" s="6" t="n">
        <f aca="false">C152/'Number Employed 2006'!C152*100</f>
        <v>-60.5649717514124</v>
      </c>
      <c r="V152" s="6" t="n">
        <f aca="false">D152/'Number Employed 2006'!D152*100</f>
        <v>-25.2336448598131</v>
      </c>
      <c r="W152" s="6" t="n">
        <f aca="false">E152/'Number Employed 2006'!E152*100</f>
        <v>2.93742017879949</v>
      </c>
      <c r="X152" s="6" t="n">
        <f aca="false">F152/'Number Employed 2006'!F152*100</f>
        <v>32.0422535211268</v>
      </c>
      <c r="Y152" s="6" t="n">
        <f aca="false">G152/'Number Employed 2006'!G152*100</f>
        <v>13.2</v>
      </c>
      <c r="Z152" s="6" t="n">
        <f aca="false">H152/'Number Employed 2006'!H152*100</f>
        <v>82.6086956521739</v>
      </c>
      <c r="AA152" s="6" t="n">
        <f aca="false">I152/'Number Employed 2006'!I152*100</f>
        <v>-25.8267716535433</v>
      </c>
      <c r="AB152" s="6" t="n">
        <f aca="false">K152/'Number Employed 2006'!K152*100</f>
        <v>61.1111111111111</v>
      </c>
      <c r="AC152" s="6" t="n">
        <f aca="false">L152/'Number Employed 2006'!L152*100</f>
        <v>-50</v>
      </c>
      <c r="AD152" s="6" t="n">
        <f aca="false">M152/'Number Employed 2006'!M152*100</f>
        <v>-31.9148936170213</v>
      </c>
      <c r="AE152" s="6" t="n">
        <f aca="false">N152/'Number Employed 2006'!N152*100</f>
        <v>2.5703794369645</v>
      </c>
      <c r="AF152" s="6" t="n">
        <f aca="false">O152/'Number Employed 2006'!O152*100</f>
        <v>33.7837837837838</v>
      </c>
      <c r="AG152" s="6" t="n">
        <f aca="false">P152/'Number Employed 2006'!P152*100</f>
        <v>26.9736842105263</v>
      </c>
      <c r="AH152" s="6" t="n">
        <f aca="false">Q152/'Number Employed 2006'!Q152*100</f>
        <v>32.6984126984127</v>
      </c>
      <c r="AI152" s="6" t="n">
        <f aca="false">R152/'Number Employed 2006'!R152*100</f>
        <v>-13.9968895800933</v>
      </c>
    </row>
    <row r="153" customFormat="false" ht="15" hidden="false" customHeight="false" outlineLevel="0" collapsed="false">
      <c r="A153" s="2" t="n">
        <v>152</v>
      </c>
      <c r="B153" s="0" t="n">
        <f aca="false">'Number employed 2011'!B153-'Number Employed 2006'!B153</f>
        <v>45</v>
      </c>
      <c r="C153" s="0" t="n">
        <f aca="false">'Number employed 2011'!C153-'Number Employed 2006'!C153</f>
        <v>-1446</v>
      </c>
      <c r="D153" s="0" t="n">
        <f aca="false">'Number employed 2011'!D153-'Number Employed 2006'!D153</f>
        <v>-532</v>
      </c>
      <c r="E153" s="0" t="n">
        <f aca="false">'Number employed 2011'!E153-'Number Employed 2006'!E153</f>
        <v>-217</v>
      </c>
      <c r="F153" s="0" t="n">
        <f aca="false">'Number employed 2011'!F153-'Number Employed 2006'!F153</f>
        <v>94</v>
      </c>
      <c r="G153" s="0" t="n">
        <f aca="false">'Number employed 2011'!G153-'Number Employed 2006'!G153</f>
        <v>-12</v>
      </c>
      <c r="H153" s="0" t="n">
        <f aca="false">'Number employed 2011'!H153-'Number Employed 2006'!H153</f>
        <v>278</v>
      </c>
      <c r="I153" s="0" t="n">
        <f aca="false">'Number employed 2011'!I153-'Number Employed 2006'!I153</f>
        <v>-318</v>
      </c>
      <c r="J153" s="0" t="n">
        <f aca="false">'Number employed 2011'!J153-'Number Employed 2006'!J153</f>
        <v>-2108</v>
      </c>
      <c r="K153" s="0" t="n">
        <f aca="false">'Number employed 2011'!K153-'Number Employed 2006'!K153</f>
        <v>34</v>
      </c>
      <c r="L153" s="0" t="n">
        <f aca="false">'Number employed 2011'!L153-'Number Employed 2006'!L153</f>
        <v>-56</v>
      </c>
      <c r="M153" s="0" t="n">
        <f aca="false">'Number employed 2011'!M153-'Number Employed 2006'!M153</f>
        <v>-98</v>
      </c>
      <c r="N153" s="0" t="n">
        <f aca="false">'Number employed 2011'!N153-'Number Employed 2006'!N153</f>
        <v>-60</v>
      </c>
      <c r="O153" s="0" t="n">
        <f aca="false">'Number employed 2011'!O153-'Number Employed 2006'!O153</f>
        <v>16</v>
      </c>
      <c r="P153" s="0" t="n">
        <f aca="false">'Number employed 2011'!P153-'Number Employed 2006'!P153</f>
        <v>120</v>
      </c>
      <c r="Q153" s="0" t="n">
        <f aca="false">'Number employed 2011'!Q153-'Number Employed 2006'!Q153</f>
        <v>512</v>
      </c>
      <c r="R153" s="0" t="n">
        <f aca="false">'Number employed 2011'!R153-'Number Employed 2006'!R153</f>
        <v>-210</v>
      </c>
      <c r="S153" s="0" t="n">
        <f aca="false">'Number employed 2011'!S153-'Number Employed 2006'!S153</f>
        <v>258</v>
      </c>
      <c r="T153" s="6" t="n">
        <f aca="false">B153/'Number Employed 2006'!B153*100</f>
        <v>3.38855421686747</v>
      </c>
      <c r="U153" s="6" t="n">
        <f aca="false">C153/'Number Employed 2006'!C153*100</f>
        <v>-58.9963280293758</v>
      </c>
      <c r="V153" s="6" t="n">
        <f aca="false">D153/'Number Employed 2006'!D153*100</f>
        <v>-24.9648052557485</v>
      </c>
      <c r="W153" s="6" t="n">
        <f aca="false">E153/'Number Employed 2006'!E153*100</f>
        <v>-7.88231020704686</v>
      </c>
      <c r="X153" s="6" t="n">
        <f aca="false">F153/'Number Employed 2006'!F153*100</f>
        <v>15.04</v>
      </c>
      <c r="Y153" s="6" t="n">
        <f aca="false">G153/'Number Employed 2006'!G153*100</f>
        <v>-1.57687253613666</v>
      </c>
      <c r="Z153" s="6" t="n">
        <f aca="false">H153/'Number Employed 2006'!H153*100</f>
        <v>30.9232480533927</v>
      </c>
      <c r="AA153" s="6" t="n">
        <f aca="false">I153/'Number Employed 2006'!I153*100</f>
        <v>-16.6231050705698</v>
      </c>
      <c r="AB153" s="6" t="n">
        <f aca="false">K153/'Number Employed 2006'!K153*100</f>
        <v>28.3333333333333</v>
      </c>
      <c r="AC153" s="6" t="n">
        <f aca="false">L153/'Number Employed 2006'!L153*100</f>
        <v>-45.1612903225806</v>
      </c>
      <c r="AD153" s="6" t="n">
        <f aca="false">M153/'Number Employed 2006'!M153*100</f>
        <v>-17.7215189873418</v>
      </c>
      <c r="AE153" s="6" t="n">
        <f aca="false">N153/'Number Employed 2006'!N153*100</f>
        <v>-2.19699743683632</v>
      </c>
      <c r="AF153" s="6" t="n">
        <f aca="false">O153/'Number Employed 2006'!O153*100</f>
        <v>10.2564102564103</v>
      </c>
      <c r="AG153" s="6" t="n">
        <f aca="false">P153/'Number Employed 2006'!P153*100</f>
        <v>23.5756385068762</v>
      </c>
      <c r="AH153" s="6" t="n">
        <f aca="false">Q153/'Number Employed 2006'!Q153*100</f>
        <v>14.7678107874243</v>
      </c>
      <c r="AI153" s="6" t="n">
        <f aca="false">R153/'Number Employed 2006'!R153*100</f>
        <v>-11.0005238344683</v>
      </c>
    </row>
    <row r="154" customFormat="false" ht="15" hidden="false" customHeight="false" outlineLevel="0" collapsed="false">
      <c r="A154" s="2" t="n">
        <v>153</v>
      </c>
      <c r="B154" s="0" t="n">
        <f aca="false">'Number employed 2011'!B154-'Number Employed 2006'!B154</f>
        <v>14</v>
      </c>
      <c r="C154" s="0" t="n">
        <f aca="false">'Number employed 2011'!C154-'Number Employed 2006'!C154</f>
        <v>-217</v>
      </c>
      <c r="D154" s="0" t="n">
        <f aca="false">'Number employed 2011'!D154-'Number Employed 2006'!D154</f>
        <v>-54</v>
      </c>
      <c r="E154" s="0" t="n">
        <f aca="false">'Number employed 2011'!E154-'Number Employed 2006'!E154</f>
        <v>-24</v>
      </c>
      <c r="F154" s="0" t="n">
        <f aca="false">'Number employed 2011'!F154-'Number Employed 2006'!F154</f>
        <v>6</v>
      </c>
      <c r="G154" s="0" t="n">
        <f aca="false">'Number employed 2011'!G154-'Number Employed 2006'!G154</f>
        <v>12</v>
      </c>
      <c r="H154" s="0" t="n">
        <f aca="false">'Number employed 2011'!H154-'Number Employed 2006'!H154</f>
        <v>59</v>
      </c>
      <c r="I154" s="0" t="n">
        <f aca="false">'Number employed 2011'!I154-'Number Employed 2006'!I154</f>
        <v>-11</v>
      </c>
      <c r="J154" s="0" t="n">
        <f aca="false">'Number employed 2011'!J154-'Number Employed 2006'!J154</f>
        <v>-146</v>
      </c>
      <c r="K154" s="0" t="n">
        <f aca="false">'Number employed 2011'!K154-'Number Employed 2006'!K154</f>
        <v>27</v>
      </c>
      <c r="L154" s="0" t="n">
        <f aca="false">'Number employed 2011'!L154-'Number Employed 2006'!L154</f>
        <v>-4</v>
      </c>
      <c r="M154" s="0" t="n">
        <f aca="false">'Number employed 2011'!M154-'Number Employed 2006'!M154</f>
        <v>-24</v>
      </c>
      <c r="N154" s="0" t="n">
        <f aca="false">'Number employed 2011'!N154-'Number Employed 2006'!N154</f>
        <v>58</v>
      </c>
      <c r="O154" s="0" t="n">
        <f aca="false">'Number employed 2011'!O154-'Number Employed 2006'!O154</f>
        <v>12</v>
      </c>
      <c r="P154" s="0" t="n">
        <f aca="false">'Number employed 2011'!P154-'Number Employed 2006'!P154</f>
        <v>34</v>
      </c>
      <c r="Q154" s="0" t="n">
        <f aca="false">'Number employed 2011'!Q154-'Number Employed 2006'!Q154</f>
        <v>148</v>
      </c>
      <c r="R154" s="0" t="n">
        <f aca="false">'Number employed 2011'!R154-'Number Employed 2006'!R154</f>
        <v>-28</v>
      </c>
      <c r="S154" s="0" t="n">
        <f aca="false">'Number employed 2011'!S154-'Number Employed 2006'!S154</f>
        <v>223</v>
      </c>
      <c r="T154" s="6" t="n">
        <f aca="false">B154/'Number Employed 2006'!B154*100</f>
        <v>5.16605166051661</v>
      </c>
      <c r="U154" s="6" t="n">
        <f aca="false">C154/'Number Employed 2006'!C154*100</f>
        <v>-50.4651162790698</v>
      </c>
      <c r="V154" s="6" t="n">
        <f aca="false">D154/'Number Employed 2006'!D154*100</f>
        <v>-20.532319391635</v>
      </c>
      <c r="W154" s="6" t="n">
        <f aca="false">E154/'Number Employed 2006'!E154*100</f>
        <v>-7.31707317073171</v>
      </c>
      <c r="X154" s="6" t="n">
        <f aca="false">F154/'Number Employed 2006'!F154*100</f>
        <v>7.14285714285714</v>
      </c>
      <c r="Y154" s="6" t="n">
        <f aca="false">G154/'Number Employed 2006'!G154*100</f>
        <v>16.4383561643836</v>
      </c>
      <c r="Z154" s="6" t="n">
        <f aca="false">H154/'Number Employed 2006'!H154*100</f>
        <v>54.6296296296296</v>
      </c>
      <c r="AA154" s="6" t="n">
        <f aca="false">I154/'Number Employed 2006'!I154*100</f>
        <v>-4.80349344978166</v>
      </c>
      <c r="AB154" s="6" t="n">
        <f aca="false">K154/'Number Employed 2006'!K154*100</f>
        <v>72.972972972973</v>
      </c>
      <c r="AC154" s="6" t="n">
        <f aca="false">L154/'Number Employed 2006'!L154*100</f>
        <v>-19.047619047619</v>
      </c>
      <c r="AD154" s="6" t="n">
        <f aca="false">M154/'Number Employed 2006'!M154*100</f>
        <v>-26.6666666666667</v>
      </c>
      <c r="AE154" s="6" t="n">
        <f aca="false">N154/'Number Employed 2006'!N154*100</f>
        <v>22.2222222222222</v>
      </c>
      <c r="AF154" s="6" t="n">
        <f aca="false">O154/'Number Employed 2006'!O154*100</f>
        <v>66.6666666666667</v>
      </c>
      <c r="AG154" s="6" t="n">
        <f aca="false">P154/'Number Employed 2006'!P154*100</f>
        <v>50</v>
      </c>
      <c r="AH154" s="6" t="n">
        <f aca="false">Q154/'Number Employed 2006'!Q154*100</f>
        <v>36.7245657568238</v>
      </c>
      <c r="AI154" s="6" t="n">
        <f aca="false">R154/'Number Employed 2006'!R154*100</f>
        <v>-11.5702479338843</v>
      </c>
    </row>
    <row r="155" customFormat="false" ht="15" hidden="false" customHeight="false" outlineLevel="0" collapsed="false">
      <c r="A155" s="2" t="n">
        <v>154</v>
      </c>
      <c r="B155" s="0" t="n">
        <f aca="false">'Number employed 2011'!B155-'Number Employed 2006'!B155</f>
        <v>12</v>
      </c>
      <c r="C155" s="0" t="n">
        <f aca="false">'Number employed 2011'!C155-'Number Employed 2006'!C155</f>
        <v>-227</v>
      </c>
      <c r="D155" s="0" t="n">
        <f aca="false">'Number employed 2011'!D155-'Number Employed 2006'!D155</f>
        <v>-168</v>
      </c>
      <c r="E155" s="0" t="n">
        <f aca="false">'Number employed 2011'!E155-'Number Employed 2006'!E155</f>
        <v>-11</v>
      </c>
      <c r="F155" s="0" t="n">
        <f aca="false">'Number employed 2011'!F155-'Number Employed 2006'!F155</f>
        <v>5</v>
      </c>
      <c r="G155" s="0" t="n">
        <f aca="false">'Number employed 2011'!G155-'Number Employed 2006'!G155</f>
        <v>4</v>
      </c>
      <c r="H155" s="0" t="n">
        <f aca="false">'Number employed 2011'!H155-'Number Employed 2006'!H155</f>
        <v>51</v>
      </c>
      <c r="I155" s="0" t="n">
        <f aca="false">'Number employed 2011'!I155-'Number Employed 2006'!I155</f>
        <v>-55</v>
      </c>
      <c r="J155" s="0" t="n">
        <f aca="false">'Number employed 2011'!J155-'Number Employed 2006'!J155</f>
        <v>-389</v>
      </c>
      <c r="K155" s="0" t="n">
        <f aca="false">'Number employed 2011'!K155-'Number Employed 2006'!K155</f>
        <v>5</v>
      </c>
      <c r="L155" s="0" t="n">
        <f aca="false">'Number employed 2011'!L155-'Number Employed 2006'!L155</f>
        <v>-1</v>
      </c>
      <c r="M155" s="0" t="n">
        <f aca="false">'Number employed 2011'!M155-'Number Employed 2006'!M155</f>
        <v>-25</v>
      </c>
      <c r="N155" s="0" t="n">
        <f aca="false">'Number employed 2011'!N155-'Number Employed 2006'!N155</f>
        <v>-2</v>
      </c>
      <c r="O155" s="0" t="n">
        <f aca="false">'Number employed 2011'!O155-'Number Employed 2006'!O155</f>
        <v>5</v>
      </c>
      <c r="P155" s="0" t="n">
        <f aca="false">'Number employed 2011'!P155-'Number Employed 2006'!P155</f>
        <v>18</v>
      </c>
      <c r="Q155" s="0" t="n">
        <f aca="false">'Number employed 2011'!Q155-'Number Employed 2006'!Q155</f>
        <v>63</v>
      </c>
      <c r="R155" s="0" t="n">
        <f aca="false">'Number employed 2011'!R155-'Number Employed 2006'!R155</f>
        <v>-19</v>
      </c>
      <c r="S155" s="0" t="n">
        <f aca="false">'Number employed 2011'!S155-'Number Employed 2006'!S155</f>
        <v>44</v>
      </c>
      <c r="T155" s="6" t="n">
        <f aca="false">B155/'Number Employed 2006'!B155*100</f>
        <v>3.19148936170213</v>
      </c>
      <c r="U155" s="6" t="n">
        <f aca="false">C155/'Number Employed 2006'!C155*100</f>
        <v>-60.857908847185</v>
      </c>
      <c r="V155" s="6" t="n">
        <f aca="false">D155/'Number Employed 2006'!D155*100</f>
        <v>-44.0944881889764</v>
      </c>
      <c r="W155" s="6" t="n">
        <f aca="false">E155/'Number Employed 2006'!E155*100</f>
        <v>-5.04587155963303</v>
      </c>
      <c r="X155" s="6" t="n">
        <f aca="false">F155/'Number Employed 2006'!F155*100</f>
        <v>5.68181818181818</v>
      </c>
      <c r="Y155" s="6" t="n">
        <f aca="false">G155/'Number Employed 2006'!G155*100</f>
        <v>5.79710144927536</v>
      </c>
      <c r="Z155" s="6" t="n">
        <f aca="false">H155/'Number Employed 2006'!H155*100</f>
        <v>108.510638297872</v>
      </c>
      <c r="AA155" s="6" t="n">
        <f aca="false">I155/'Number Employed 2006'!I155*100</f>
        <v>-33.9506172839506</v>
      </c>
      <c r="AB155" s="6" t="n">
        <f aca="false">K155/'Number Employed 2006'!K155*100</f>
        <v>13.1578947368421</v>
      </c>
      <c r="AC155" s="6" t="n">
        <f aca="false">L155/'Number Employed 2006'!L155*100</f>
        <v>-7.14285714285714</v>
      </c>
      <c r="AD155" s="6" t="n">
        <f aca="false">M155/'Number Employed 2006'!M155*100</f>
        <v>-32.8947368421053</v>
      </c>
      <c r="AE155" s="6" t="n">
        <f aca="false">N155/'Number Employed 2006'!N155*100</f>
        <v>-0.632911392405063</v>
      </c>
      <c r="AF155" s="6" t="n">
        <f aca="false">O155/'Number Employed 2006'!O155*100</f>
        <v>20.8333333333333</v>
      </c>
      <c r="AG155" s="6" t="n">
        <f aca="false">P155/'Number Employed 2006'!P155*100</f>
        <v>18.3673469387755</v>
      </c>
      <c r="AH155" s="6" t="n">
        <f aca="false">Q155/'Number Employed 2006'!Q155*100</f>
        <v>20.655737704918</v>
      </c>
      <c r="AI155" s="6" t="n">
        <f aca="false">R155/'Number Employed 2006'!R155*100</f>
        <v>-11.9496855345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21:07Z</dcterms:created>
  <dc:creator>David Meredith</dc:creator>
  <dc:description/>
  <dc:language>en-US</dc:language>
  <cp:lastModifiedBy>David Meredith</cp:lastModifiedBy>
  <dcterms:modified xsi:type="dcterms:W3CDTF">2015-07-22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