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 F Barley" sheetId="1" state="visible" r:id="rId2"/>
    <sheet name="S Malt Barley" sheetId="2" state="visible" r:id="rId3"/>
    <sheet name="S Oats" sheetId="3" state="visible" r:id="rId4"/>
    <sheet name="S wheat" sheetId="4" state="visible" r:id="rId5"/>
    <sheet name="All in One Pager" sheetId="5" state="visible" r:id="rId6"/>
    <sheet name="Beans" sheetId="6" state="visible" r:id="rId7"/>
  </sheets>
  <definedNames>
    <definedName function="false" hidden="false" localSheetId="4" name="_xlnm.Print_Area" vbProcedure="false">'All in One Pager'!$B$2:$Q$55</definedName>
    <definedName function="false" hidden="false" localSheetId="5" name="_xlnm.Print_Area" vbProcedure="false">Beans!$B$2:$P$45</definedName>
    <definedName function="false" hidden="false" localSheetId="0" name="_xlnm.Print_Area" vbProcedure="false">'S F Barley'!$B$2:$U$46</definedName>
    <definedName function="false" hidden="false" localSheetId="1" name="_xlnm.Print_Area" vbProcedure="false">'S Malt Barley'!$B$2:$U$44</definedName>
    <definedName function="false" hidden="false" localSheetId="2" name="_xlnm.Print_Area" vbProcedure="false">'S Oats'!$B$2:$Q$44</definedName>
    <definedName function="false" hidden="false" localSheetId="3" name="_xlnm.Print_Area" vbProcedure="false">'S wheat'!$B$2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m O'Donovan
</t>
        </r>
        <r>
          <rPr>
            <sz val="9"/>
            <color rgb="FF000000"/>
            <rFont val="Tahoma"/>
            <family val="0"/>
            <charset val="1"/>
          </rPr>
          <t xml:space="preserve">Seedbed conditions are more important than drilling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2</xdr:rowOff>
              </xdr:from>
              <xdr:to>
                <xdr:col>6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Desired number of plants/m2 you want to count at 3-leaf 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0</xdr:row>
                <xdr:rowOff>16</xdr:rowOff>
              </xdr:from>
              <xdr:to>
                <xdr:col>6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m O'Donovan:
</t>
        </r>
        <r>
          <rPr>
            <sz val="9"/>
            <color rgb="FF000000"/>
            <rFont val="Tahoma"/>
            <family val="0"/>
            <charset val="1"/>
          </rPr>
          <t xml:space="preserve">includes germination, pest, disease and mechanical lo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8</xdr:rowOff>
              </xdr:from>
              <xdr:to>
                <xdr:col>6</xdr:col>
                <xdr:colOff>19</xdr:colOff>
                <xdr:row>26</xdr:row>
                <xdr:rowOff>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ose from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7</xdr:row>
                <xdr:rowOff>1</xdr:rowOff>
              </xdr:from>
              <xdr:to>
                <xdr:col>25</xdr:col>
                <xdr:colOff>39</xdr:colOff>
                <xdr:row>29</xdr:row>
                <xdr:rowOff>2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ose from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8</xdr:row>
                <xdr:rowOff>1</xdr:rowOff>
              </xdr:from>
              <xdr:to>
                <xdr:col>25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ose from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6</xdr:row>
                <xdr:rowOff>20</xdr:rowOff>
              </xdr:from>
              <xdr:to>
                <xdr:col>25</xdr:col>
                <xdr:colOff>37</xdr:colOff>
                <xdr:row>30</xdr:row>
                <xdr:rowOff>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ose from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7</xdr:row>
                <xdr:rowOff>20</xdr:rowOff>
              </xdr:from>
              <xdr:to>
                <xdr:col>25</xdr:col>
                <xdr:colOff>37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im O'Donovan:
</t>
        </r>
        <r>
          <rPr>
            <sz val="9"/>
            <color rgb="FF000000"/>
            <rFont val="Tahoma"/>
            <family val="2"/>
          </rPr>
          <t xml:space="preserve">target 30 plants/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</xdr:rowOff>
              </xdr:from>
              <xdr:to>
                <xdr:col>6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8">
  <si>
    <t xml:space="preserve">Spring Barley Seed Calculator</t>
  </si>
  <si>
    <r>
      <rPr>
        <sz val="10"/>
        <rFont val="Arial"/>
        <family val="2"/>
      </rPr>
      <t xml:space="preserve">You can change seeds/m</t>
    </r>
    <r>
      <rPr>
        <sz val="10"/>
        <rFont val="SimSun"/>
        <family val="0"/>
      </rPr>
      <t xml:space="preserve">²</t>
    </r>
    <r>
      <rPr>
        <sz val="10"/>
        <rFont val="Arial"/>
        <family val="0"/>
      </rPr>
      <t xml:space="preserve"> row &amp; TGW column to suit local conditions and seed lot</t>
    </r>
  </si>
  <si>
    <t xml:space="preserve">All other cells are locked</t>
  </si>
  <si>
    <t xml:space="preserve">To convert to from kgs/ha to st/ac enter kgs/ha into yellow box below and press 'enter'</t>
  </si>
  <si>
    <t xml:space="preserve">kgs/ha</t>
  </si>
  <si>
    <t xml:space="preserve">st/ac</t>
  </si>
  <si>
    <t xml:space="preserve">=</t>
  </si>
  <si>
    <t xml:space="preserve">Sowing date (week)</t>
  </si>
  <si>
    <t xml:space="preserve">Up to Mid March</t>
  </si>
  <si>
    <t xml:space="preserve">Mid late March</t>
  </si>
  <si>
    <t xml:space="preserve">Early to Mid April</t>
  </si>
  <si>
    <t xml:space="preserve">Late April </t>
  </si>
  <si>
    <r>
      <rPr>
        <b val="true"/>
        <sz val="9"/>
        <rFont val="Times New Roman"/>
        <family val="1"/>
      </rPr>
      <t xml:space="preserve">Nov – 1</t>
    </r>
    <r>
      <rPr>
        <b val="true"/>
        <vertAlign val="superscript"/>
        <sz val="9"/>
        <rFont val="Times New Roman"/>
        <family val="1"/>
      </rPr>
      <t xml:space="preserve">rd</t>
    </r>
    <r>
      <rPr>
        <b val="true"/>
        <sz val="9"/>
        <rFont val="Times New Roman"/>
        <family val="1"/>
      </rPr>
      <t xml:space="preserve"> Week</t>
    </r>
  </si>
  <si>
    <r>
      <rPr>
        <b val="true"/>
        <sz val="9"/>
        <rFont val="Times New Roman"/>
        <family val="1"/>
      </rPr>
      <t xml:space="preserve">Nov – 2</t>
    </r>
    <r>
      <rPr>
        <b val="true"/>
        <vertAlign val="superscript"/>
        <sz val="9"/>
        <rFont val="Times New Roman"/>
        <family val="1"/>
      </rPr>
      <t xml:space="preserve">rd</t>
    </r>
    <r>
      <rPr>
        <b val="true"/>
        <sz val="9"/>
        <rFont val="Times New Roman"/>
        <family val="1"/>
      </rPr>
      <t xml:space="preserve"> Week</t>
    </r>
  </si>
  <si>
    <r>
      <rPr>
        <b val="true"/>
        <sz val="9"/>
        <rFont val="Times New Roman"/>
        <family val="1"/>
      </rPr>
      <t xml:space="preserve">Nov – 3</t>
    </r>
    <r>
      <rPr>
        <b val="true"/>
        <vertAlign val="superscript"/>
        <sz val="9"/>
        <rFont val="Times New Roman"/>
        <family val="1"/>
      </rPr>
      <t xml:space="preserve">rd</t>
    </r>
    <r>
      <rPr>
        <b val="true"/>
        <sz val="9"/>
        <rFont val="Times New Roman"/>
        <family val="1"/>
      </rPr>
      <t xml:space="preserve"> Week</t>
    </r>
  </si>
  <si>
    <r>
      <rPr>
        <sz val="10"/>
        <rFont val="Arial"/>
        <family val="2"/>
      </rPr>
      <t xml:space="preserve">Target plants per m</t>
    </r>
    <r>
      <rPr>
        <sz val="10"/>
        <rFont val="SimSun"/>
        <family val="0"/>
      </rPr>
      <t xml:space="preserve">²</t>
    </r>
  </si>
  <si>
    <t xml:space="preserve">Target changes to reflect tillering capacity of plants </t>
  </si>
  <si>
    <t xml:space="preserve">% Establishment</t>
  </si>
  <si>
    <t xml:space="preserve">% establishment should reflect seed and seedbed </t>
  </si>
  <si>
    <t xml:space="preserve">TGW*</t>
  </si>
  <si>
    <t xml:space="preserve">Kg/ha</t>
  </si>
  <si>
    <t xml:space="preserve">Varlety</t>
  </si>
  <si>
    <t xml:space="preserve">Irina</t>
  </si>
  <si>
    <t xml:space="preserve">Check individual labels for TGW before calculating seed rate</t>
  </si>
  <si>
    <r>
      <rPr>
        <sz val="10"/>
        <rFont val="Arial"/>
        <family val="2"/>
      </rPr>
      <t xml:space="preserve">Target plants m</t>
    </r>
    <r>
      <rPr>
        <sz val="10"/>
        <rFont val="SimSun"/>
        <family val="0"/>
      </rPr>
      <t xml:space="preserve">²</t>
    </r>
  </si>
  <si>
    <t xml:space="preserve">Tillers/plant</t>
  </si>
  <si>
    <t xml:space="preserve">Grains/ear</t>
  </si>
  <si>
    <t xml:space="preserve">TGW (at harvest)</t>
  </si>
  <si>
    <t xml:space="preserve">Expected yield (t/ha)</t>
  </si>
  <si>
    <t xml:space="preserve">Expected yield (t/ac)</t>
  </si>
  <si>
    <t xml:space="preserve">Estimated seed rate </t>
  </si>
  <si>
    <t xml:space="preserve">Seed rate (kg/ha)</t>
  </si>
  <si>
    <t xml:space="preserve">Seed Rate (kg/ac)</t>
  </si>
  <si>
    <t xml:space="preserve">Check each seed lot</t>
  </si>
  <si>
    <t xml:space="preserve">To convert to from kgs/ha to stones/ac enter kgs/ha into yellow box below and press 'enter'</t>
  </si>
  <si>
    <r>
      <rPr>
        <b val="true"/>
        <sz val="10"/>
        <rFont val="Arial"/>
        <family val="2"/>
      </rPr>
      <t xml:space="preserve">Seeds/m</t>
    </r>
    <r>
      <rPr>
        <b val="true"/>
        <sz val="10"/>
        <rFont val="SimSun"/>
        <family val="0"/>
      </rPr>
      <t xml:space="preserve">²</t>
    </r>
  </si>
  <si>
    <t xml:space="preserve">Target plants per m2</t>
  </si>
  <si>
    <t xml:space="preserve">Propino</t>
  </si>
  <si>
    <t xml:space="preserve">Planet</t>
  </si>
  <si>
    <t xml:space="preserve">Olympus</t>
  </si>
  <si>
    <t xml:space="preserve">Laureate</t>
  </si>
  <si>
    <t xml:space="preserve">Wylanda</t>
  </si>
  <si>
    <t xml:space="preserve"> * TGW = DAFM trial data 2017</t>
  </si>
  <si>
    <t xml:space="preserve">Spring Oats Seed Calculator</t>
  </si>
  <si>
    <t xml:space="preserve">To convert to from kgs/ha to stone/ac enter kgs/ha into yellow box below and press 'enter'</t>
  </si>
  <si>
    <r>
      <rPr>
        <b val="true"/>
        <sz val="9"/>
        <rFont val="Times New Roman"/>
        <family val="1"/>
      </rPr>
      <t xml:space="preserve">Sept- 3</t>
    </r>
    <r>
      <rPr>
        <b val="true"/>
        <vertAlign val="superscript"/>
        <sz val="9"/>
        <rFont val="Times New Roman"/>
        <family val="1"/>
      </rPr>
      <t xml:space="preserve">rd</t>
    </r>
    <r>
      <rPr>
        <b val="true"/>
        <sz val="9"/>
        <rFont val="Times New Roman"/>
        <family val="1"/>
      </rPr>
      <t xml:space="preserve"> Week</t>
    </r>
  </si>
  <si>
    <r>
      <rPr>
        <b val="true"/>
        <sz val="9"/>
        <rFont val="Times New Roman"/>
        <family val="1"/>
      </rPr>
      <t xml:space="preserve">Sept – 4</t>
    </r>
    <r>
      <rPr>
        <b val="true"/>
        <vertAlign val="superscript"/>
        <sz val="9"/>
        <rFont val="Times New Roman"/>
        <family val="1"/>
      </rPr>
      <t xml:space="preserve">th</t>
    </r>
    <r>
      <rPr>
        <b val="true"/>
        <sz val="9"/>
        <rFont val="Times New Roman"/>
        <family val="1"/>
      </rPr>
      <t xml:space="preserve"> Week</t>
    </r>
  </si>
  <si>
    <t xml:space="preserve">Check individual labels for TGW </t>
  </si>
  <si>
    <t xml:space="preserve">2012 TGW may be lower than figures above</t>
  </si>
  <si>
    <t xml:space="preserve">Spring Wheat Seed Calculator</t>
  </si>
  <si>
    <t xml:space="preserve">February</t>
  </si>
  <si>
    <t xml:space="preserve">Early to Mid March</t>
  </si>
  <si>
    <t xml:space="preserve">Mid March to Early April </t>
  </si>
  <si>
    <t xml:space="preserve"> * TGW = DAFM trial data 2017.</t>
  </si>
  <si>
    <t xml:space="preserve">Spring Barley</t>
  </si>
  <si>
    <t xml:space="preserve">Variety Name</t>
  </si>
  <si>
    <t xml:space="preserve">Range TGW </t>
  </si>
  <si>
    <t xml:space="preserve">47-53</t>
  </si>
  <si>
    <t xml:space="preserve">Mickle</t>
  </si>
  <si>
    <t xml:space="preserve">43-50</t>
  </si>
  <si>
    <t xml:space="preserve">44-54</t>
  </si>
  <si>
    <t xml:space="preserve">Gangway</t>
  </si>
  <si>
    <t xml:space="preserve">40-50</t>
  </si>
  <si>
    <t xml:space="preserve">Paustian</t>
  </si>
  <si>
    <t xml:space="preserve">42-51</t>
  </si>
  <si>
    <t xml:space="preserve">Hacker</t>
  </si>
  <si>
    <t xml:space="preserve">42-48</t>
  </si>
  <si>
    <t xml:space="preserve">KWS Cantton</t>
  </si>
  <si>
    <t xml:space="preserve">46-52</t>
  </si>
  <si>
    <t xml:space="preserve">Limona</t>
  </si>
  <si>
    <t xml:space="preserve">44-49</t>
  </si>
  <si>
    <t xml:space="preserve">Prospect</t>
  </si>
  <si>
    <t xml:space="preserve">43-49</t>
  </si>
  <si>
    <t xml:space="preserve">SY Arderin</t>
  </si>
  <si>
    <t xml:space="preserve">43-52</t>
  </si>
  <si>
    <t xml:space="preserve">SY Errigal</t>
  </si>
  <si>
    <t xml:space="preserve">43-51</t>
  </si>
  <si>
    <t xml:space="preserve">39-47</t>
  </si>
  <si>
    <t xml:space="preserve">Laurate</t>
  </si>
  <si>
    <t xml:space="preserve">39-50</t>
  </si>
  <si>
    <t xml:space="preserve">Quintus</t>
  </si>
  <si>
    <t xml:space="preserve">37-42</t>
  </si>
  <si>
    <t xml:space="preserve">RGT Doubleshot</t>
  </si>
  <si>
    <t xml:space="preserve">35-37</t>
  </si>
  <si>
    <t xml:space="preserve">KWS Chilham</t>
  </si>
  <si>
    <t xml:space="preserve">37-41</t>
  </si>
  <si>
    <t xml:space="preserve">Barra</t>
  </si>
  <si>
    <t xml:space="preserve">28-35</t>
  </si>
  <si>
    <t xml:space="preserve">Husky</t>
  </si>
  <si>
    <t xml:space="preserve">29-35</t>
  </si>
  <si>
    <t xml:space="preserve">Delfin</t>
  </si>
  <si>
    <t xml:space="preserve">34-38</t>
  </si>
  <si>
    <t xml:space="preserve">WPB Isabel</t>
  </si>
  <si>
    <t xml:space="preserve">32-37</t>
  </si>
  <si>
    <t xml:space="preserve">Check each seed lot for TGW</t>
  </si>
  <si>
    <t xml:space="preserve">Spring Wheat</t>
  </si>
  <si>
    <t xml:space="preserve">Spring Oats</t>
  </si>
  <si>
    <t xml:space="preserve">Spring Beans Seed Calculator</t>
  </si>
  <si>
    <t xml:space="preserve">You can change seeds/m2 row &amp; TGW column to suit local conditions and seed lot</t>
  </si>
  <si>
    <t xml:space="preserve">Seeds/m2</t>
  </si>
  <si>
    <t xml:space="preserve">Sowing date (Month)</t>
  </si>
  <si>
    <t xml:space="preserve">March</t>
  </si>
  <si>
    <t xml:space="preserve">April</t>
  </si>
  <si>
    <t xml:space="preserve">Boxer</t>
  </si>
  <si>
    <t xml:space="preserve">Fanfare</t>
  </si>
  <si>
    <t xml:space="preserve">Fuego</t>
  </si>
  <si>
    <t xml:space="preserve">Lynx</t>
  </si>
  <si>
    <t xml:space="preserve"> * TGW = Native Irish Seed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name val="Arial"/>
      <family val="2"/>
    </font>
    <font>
      <sz val="10"/>
      <name val="SimSun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b val="true"/>
      <sz val="10"/>
      <name val="SimSun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3</xdr:row>
      <xdr:rowOff>57240</xdr:rowOff>
    </xdr:from>
    <xdr:to>
      <xdr:col>14</xdr:col>
      <xdr:colOff>453240</xdr:colOff>
      <xdr:row>5</xdr:row>
      <xdr:rowOff>162360</xdr:rowOff>
    </xdr:to>
    <xdr:pic>
      <xdr:nvPicPr>
        <xdr:cNvPr id="0" name="Picture 11" descr="TEAGASC LOGO 2011"/>
        <xdr:cNvPicPr/>
      </xdr:nvPicPr>
      <xdr:blipFill>
        <a:blip r:embed="rId1"/>
        <a:stretch/>
      </xdr:blipFill>
      <xdr:spPr>
        <a:xfrm>
          <a:off x="6860160" y="314280"/>
          <a:ext cx="1942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41"/>
    <col collapsed="false" customWidth="true" hidden="true" outlineLevel="0" max="3" min="3" style="1" width="9.14"/>
    <col collapsed="false" customWidth="true" hidden="false" outlineLevel="0" max="4" min="4" style="1" width="14.85"/>
    <col collapsed="false" customWidth="false" hidden="false" outlineLevel="0" max="7" min="5" style="1" width="8.85"/>
    <col collapsed="false" customWidth="true" hidden="false" outlineLevel="0" max="8" min="8" style="1" width="10.13"/>
    <col collapsed="false" customWidth="true" hidden="false" outlineLevel="0" max="9" min="9" style="1" width="8.99"/>
    <col collapsed="false" customWidth="false" hidden="true" outlineLevel="0" max="14" min="10" style="1" width="8.85"/>
    <col collapsed="false" customWidth="true" hidden="false" outlineLevel="0" max="15" min="15" style="1" width="3.85"/>
    <col collapsed="false" customWidth="true" hidden="false" outlineLevel="0" max="16" min="16" style="1" width="5.13"/>
    <col collapsed="false" customWidth="true" hidden="false" outlineLevel="0" max="17" min="17" style="1" width="3.28"/>
    <col collapsed="false" customWidth="true" hidden="false" outlineLevel="0" max="18" min="18" style="1" width="18.28"/>
    <col collapsed="false" customWidth="false" hidden="false" outlineLevel="0" max="19" min="19" style="1" width="8.85"/>
    <col collapsed="false" customWidth="true" hidden="false" outlineLevel="0" max="20" min="20" style="1" width="4.28"/>
    <col collapsed="false" customWidth="true" hidden="false" outlineLevel="0" max="21" min="21" style="1" width="1.85"/>
    <col collapsed="false" customWidth="false" hidden="false" outlineLevel="0" max="22" min="22" style="1" width="8.85"/>
    <col collapsed="false" customWidth="false" hidden="true" outlineLevel="0" max="23" min="23" style="1" width="8.85"/>
    <col collapsed="false" customWidth="false" hidden="false" outlineLevel="0" max="257" min="24" style="1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5"/>
    </row>
    <row r="3" customFormat="false" ht="12.75" hidden="false" customHeight="true" outlineLevel="0" collapsed="false">
      <c r="B3" s="6"/>
      <c r="C3" s="7"/>
      <c r="D3" s="4"/>
      <c r="E3" s="4"/>
      <c r="F3" s="4"/>
      <c r="G3" s="4"/>
      <c r="H3" s="4"/>
      <c r="I3" s="4"/>
      <c r="J3" s="4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5.75" hidden="false" customHeight="true" outlineLevel="0" collapsed="false">
      <c r="B4" s="6"/>
      <c r="C4" s="7"/>
      <c r="D4" s="4"/>
      <c r="E4" s="4"/>
      <c r="F4" s="4"/>
      <c r="G4" s="4"/>
      <c r="H4" s="4"/>
      <c r="I4" s="4"/>
      <c r="J4" s="4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2.75" hidden="false" customHeight="false" outlineLevel="0" collapsed="false">
      <c r="B5" s="6"/>
      <c r="C5" s="7"/>
      <c r="D5" s="9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tru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B7" s="6"/>
      <c r="C7" s="7"/>
      <c r="D7" s="7" t="s">
        <v>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</row>
    <row r="8" customFormat="false" ht="12.75" hidden="tru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</row>
    <row r="9" customFormat="false" ht="12.75" hidden="tru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</row>
    <row r="10" customFormat="false" ht="12.75" hidden="tru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/>
    </row>
    <row r="11" customFormat="false" ht="12.75" hidden="false" customHeight="false" outlineLevel="0" collapsed="false">
      <c r="B11" s="6"/>
      <c r="C11" s="7"/>
      <c r="D11" s="7" t="s">
        <v>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/>
    </row>
    <row r="12" customFormat="false" ht="12.75" hidden="tru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</row>
    <row r="13" customFormat="false" ht="15.75" hidden="false" customHeight="false" outlineLevel="0" collapsed="false">
      <c r="B13" s="6"/>
      <c r="C13" s="7"/>
      <c r="D13" s="7"/>
      <c r="E13" s="10" t="s">
        <v>4</v>
      </c>
      <c r="F13" s="10"/>
      <c r="G13" s="10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</row>
    <row r="14" customFormat="false" ht="15.75" hidden="false" customHeight="false" outlineLevel="0" collapsed="false">
      <c r="B14" s="6"/>
      <c r="C14" s="7"/>
      <c r="D14" s="7"/>
      <c r="E14" s="11"/>
      <c r="F14" s="10" t="s">
        <v>6</v>
      </c>
      <c r="G14" s="12" t="n">
        <f aca="false">E14*0.0637</f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/>
    </row>
    <row r="15" customFormat="false" ht="12.75" hidden="false" customHeight="false" outlineLevel="0" collapsed="false">
      <c r="B15" s="6"/>
      <c r="C15" s="7"/>
      <c r="D15" s="13"/>
      <c r="E15" s="14"/>
      <c r="F15" s="15"/>
      <c r="G15" s="15"/>
      <c r="H15" s="15"/>
      <c r="I15" s="15"/>
      <c r="J15" s="15"/>
      <c r="K15" s="16"/>
      <c r="L15" s="16"/>
      <c r="M15" s="16"/>
      <c r="N15" s="17"/>
      <c r="O15" s="7"/>
      <c r="P15" s="7"/>
      <c r="Q15" s="7"/>
      <c r="R15" s="7"/>
      <c r="S15" s="7"/>
      <c r="T15" s="7"/>
      <c r="U15" s="8"/>
    </row>
    <row r="16" customFormat="false" ht="26.25" hidden="false" customHeight="false" outlineLevel="0" collapsed="false">
      <c r="B16" s="6"/>
      <c r="C16" s="7"/>
      <c r="D16" s="18" t="s">
        <v>7</v>
      </c>
      <c r="E16" s="19"/>
      <c r="F16" s="20" t="s">
        <v>8</v>
      </c>
      <c r="G16" s="20" t="s">
        <v>9</v>
      </c>
      <c r="H16" s="20" t="s">
        <v>10</v>
      </c>
      <c r="I16" s="20" t="s">
        <v>11</v>
      </c>
      <c r="J16" s="21"/>
      <c r="K16" s="21"/>
      <c r="L16" s="21" t="s">
        <v>12</v>
      </c>
      <c r="M16" s="21" t="s">
        <v>13</v>
      </c>
      <c r="N16" s="21" t="s">
        <v>14</v>
      </c>
      <c r="O16" s="7"/>
      <c r="P16" s="7"/>
      <c r="Q16" s="7"/>
      <c r="R16" s="7"/>
      <c r="S16" s="7"/>
      <c r="T16" s="7"/>
      <c r="U16" s="8"/>
    </row>
    <row r="17" customFormat="false" ht="15" hidden="false" customHeight="false" outlineLevel="0" collapsed="false">
      <c r="B17" s="6"/>
      <c r="C17" s="7"/>
      <c r="D17" s="22" t="s">
        <v>15</v>
      </c>
      <c r="E17" s="19"/>
      <c r="F17" s="23" t="n">
        <v>280</v>
      </c>
      <c r="G17" s="23" t="n">
        <v>300</v>
      </c>
      <c r="H17" s="23" t="n">
        <v>300</v>
      </c>
      <c r="I17" s="23" t="n">
        <v>325</v>
      </c>
      <c r="J17" s="24"/>
      <c r="K17" s="24"/>
      <c r="L17" s="24" t="n">
        <v>290</v>
      </c>
      <c r="M17" s="24" t="n">
        <v>300</v>
      </c>
      <c r="N17" s="24" t="n">
        <v>310</v>
      </c>
      <c r="O17" s="7" t="s">
        <v>16</v>
      </c>
      <c r="P17" s="7"/>
      <c r="Q17" s="7"/>
      <c r="R17" s="7"/>
      <c r="S17" s="7"/>
      <c r="T17" s="7"/>
      <c r="U17" s="8"/>
    </row>
    <row r="18" customFormat="false" ht="6.75" hidden="false" customHeight="true" outlineLevel="0" collapsed="false">
      <c r="B18" s="6"/>
      <c r="C18" s="7"/>
      <c r="D18" s="25"/>
      <c r="E18" s="7"/>
      <c r="F18" s="26"/>
      <c r="G18" s="26"/>
      <c r="H18" s="26"/>
      <c r="I18" s="26"/>
      <c r="J18" s="26"/>
      <c r="K18" s="26"/>
      <c r="L18" s="26"/>
      <c r="M18" s="26"/>
      <c r="N18" s="27"/>
      <c r="O18" s="7"/>
      <c r="P18" s="7"/>
      <c r="Q18" s="7"/>
      <c r="R18" s="7"/>
      <c r="S18" s="7"/>
      <c r="T18" s="7"/>
      <c r="U18" s="8"/>
    </row>
    <row r="19" customFormat="false" ht="15" hidden="false" customHeight="false" outlineLevel="0" collapsed="false">
      <c r="B19" s="6"/>
      <c r="C19" s="7"/>
      <c r="D19" s="18" t="s">
        <v>17</v>
      </c>
      <c r="E19" s="19"/>
      <c r="F19" s="28" t="n">
        <v>0.85</v>
      </c>
      <c r="G19" s="28" t="n">
        <v>0.85</v>
      </c>
      <c r="H19" s="28" t="n">
        <v>0.85</v>
      </c>
      <c r="I19" s="28" t="n">
        <v>0.9</v>
      </c>
      <c r="J19" s="29" t="n">
        <v>0</v>
      </c>
      <c r="K19" s="29" t="n">
        <v>0</v>
      </c>
      <c r="L19" s="29" t="n">
        <v>0.65</v>
      </c>
      <c r="M19" s="29" t="n">
        <v>0.6</v>
      </c>
      <c r="N19" s="29" t="n">
        <v>0.6</v>
      </c>
      <c r="O19" s="7" t="s">
        <v>18</v>
      </c>
      <c r="P19" s="7"/>
      <c r="Q19" s="7"/>
      <c r="R19" s="7"/>
      <c r="S19" s="7"/>
      <c r="T19" s="7"/>
      <c r="U19" s="8"/>
    </row>
    <row r="20" customFormat="false" ht="12" hidden="false" customHeight="true" outlineLevel="0" collapsed="false">
      <c r="B20" s="6"/>
      <c r="C20" s="7"/>
      <c r="D20" s="25"/>
      <c r="E20" s="7"/>
      <c r="F20" s="7"/>
      <c r="G20" s="7"/>
      <c r="H20" s="7"/>
      <c r="I20" s="7"/>
      <c r="J20" s="7"/>
      <c r="K20" s="7"/>
      <c r="L20" s="7"/>
      <c r="M20" s="7"/>
      <c r="N20" s="30"/>
      <c r="O20" s="7"/>
      <c r="P20" s="7"/>
      <c r="Q20" s="7"/>
      <c r="R20" s="7"/>
      <c r="S20" s="7"/>
      <c r="T20" s="7"/>
      <c r="U20" s="8"/>
    </row>
    <row r="21" customFormat="false" ht="13.5" hidden="false" customHeight="false" outlineLevel="0" collapsed="false">
      <c r="B21" s="6"/>
      <c r="C21" s="7"/>
      <c r="D21" s="25"/>
      <c r="E21" s="31" t="s">
        <v>19</v>
      </c>
      <c r="F21" s="32" t="s">
        <v>20</v>
      </c>
      <c r="G21" s="32"/>
      <c r="H21" s="32"/>
      <c r="I21" s="32"/>
      <c r="J21" s="32"/>
      <c r="K21" s="33"/>
      <c r="L21" s="33"/>
      <c r="M21" s="33"/>
      <c r="N21" s="34"/>
      <c r="O21" s="7"/>
      <c r="P21" s="7"/>
      <c r="Q21" s="7"/>
      <c r="R21" s="7"/>
      <c r="S21" s="7"/>
      <c r="T21" s="7"/>
      <c r="U21" s="8"/>
      <c r="W21" s="35"/>
    </row>
    <row r="22" customFormat="false" ht="14.25" hidden="false" customHeight="true" outlineLevel="0" collapsed="false">
      <c r="B22" s="6"/>
      <c r="C22" s="7"/>
      <c r="D22" s="36"/>
      <c r="E22" s="37" t="n">
        <v>38</v>
      </c>
      <c r="F22" s="38" t="n">
        <f aca="false">($F$17*10000/1000*E22/1000)/$F$19</f>
        <v>125.176470588235</v>
      </c>
      <c r="G22" s="38" t="n">
        <f aca="false">($G$17*10000/1000*E22/1000)/G$19</f>
        <v>134.117647058824</v>
      </c>
      <c r="H22" s="38" t="n">
        <f aca="false">($H$17*10000/1000*$E22/1000)/H$19</f>
        <v>134.117647058824</v>
      </c>
      <c r="I22" s="38" t="n">
        <f aca="false">($I$17*10000/1000*$E22/1000)/I$19</f>
        <v>137.222222222222</v>
      </c>
      <c r="J22" s="38" t="e">
        <f aca="false">($J$17*10000/1000*$E22/1000)/J$19</f>
        <v>#DIV/0!</v>
      </c>
      <c r="K22" s="38" t="e">
        <f aca="false">($K$17*10000/1000*E22/1000)/K$19</f>
        <v>#DIV/0!</v>
      </c>
      <c r="L22" s="38" t="n">
        <f aca="false">($L$17*10000/1000*E22/1000)/L$19</f>
        <v>169.538461538462</v>
      </c>
      <c r="M22" s="38" t="n">
        <f aca="false">($M$17*10000/1000*$E22/1000)/M$19</f>
        <v>190</v>
      </c>
      <c r="N22" s="38" t="n">
        <f aca="false">($N$17*10000/1000*$E22/1000)/N$19</f>
        <v>196.333333333333</v>
      </c>
      <c r="O22" s="7"/>
      <c r="P22" s="7"/>
      <c r="Q22" s="2"/>
      <c r="R22" s="3"/>
      <c r="S22" s="3"/>
      <c r="T22" s="5"/>
      <c r="U22" s="8"/>
    </row>
    <row r="23" customFormat="false" ht="15.75" hidden="false" customHeight="true" outlineLevel="0" collapsed="false">
      <c r="B23" s="6"/>
      <c r="C23" s="7"/>
      <c r="D23" s="36"/>
      <c r="E23" s="37" t="n">
        <v>40</v>
      </c>
      <c r="F23" s="38" t="n">
        <f aca="false">($F$17*10000/1000*E23/1000)/$F$19</f>
        <v>131.764705882353</v>
      </c>
      <c r="G23" s="38" t="n">
        <f aca="false">($G$17*10000/1000*E23/1000)/G$19</f>
        <v>141.176470588235</v>
      </c>
      <c r="H23" s="38" t="n">
        <f aca="false">($H$17*10000/1000*$E23/1000)/H$19</f>
        <v>141.176470588235</v>
      </c>
      <c r="I23" s="38" t="n">
        <f aca="false">($I$17*10000/1000*$E23/1000)/I$19</f>
        <v>144.444444444444</v>
      </c>
      <c r="J23" s="38" t="e">
        <f aca="false">($J$17*10000/1000*$E23/1000)/J$19</f>
        <v>#DIV/0!</v>
      </c>
      <c r="K23" s="38" t="e">
        <f aca="false">($K$17*10000/1000*E23/1000)/K$19</f>
        <v>#DIV/0!</v>
      </c>
      <c r="L23" s="38" t="n">
        <f aca="false">($L$17*10000/1000*E23/1000)/L$19</f>
        <v>178.461538461538</v>
      </c>
      <c r="M23" s="38" t="n">
        <f aca="false">($M$17*10000/1000*$E23/1000)/M$19</f>
        <v>200</v>
      </c>
      <c r="N23" s="38" t="n">
        <f aca="false">($N$17*10000/1000*$E23/1000)/N$19</f>
        <v>206.666666666667</v>
      </c>
      <c r="O23" s="7"/>
      <c r="P23" s="7"/>
      <c r="Q23" s="6"/>
      <c r="R23" s="39" t="s">
        <v>21</v>
      </c>
      <c r="S23" s="40" t="s">
        <v>22</v>
      </c>
      <c r="T23" s="8"/>
      <c r="U23" s="8"/>
      <c r="W23" s="1" t="e">
        <f aca="false">VLOOKUP(S23,D22:I28,2,FALSE())</f>
        <v>#N/A</v>
      </c>
    </row>
    <row r="24" customFormat="false" ht="15.75" hidden="false" customHeight="true" outlineLevel="0" collapsed="false">
      <c r="B24" s="6"/>
      <c r="C24" s="7"/>
      <c r="D24" s="41" t="s">
        <v>23</v>
      </c>
      <c r="E24" s="37" t="n">
        <v>42</v>
      </c>
      <c r="F24" s="38" t="n">
        <f aca="false">($F$17*10000/1000*E24/1000)/$F$19</f>
        <v>138.352941176471</v>
      </c>
      <c r="G24" s="38" t="n">
        <f aca="false">($G$17*10000/1000*E24/1000)/G$19</f>
        <v>148.235294117647</v>
      </c>
      <c r="H24" s="38" t="n">
        <f aca="false">($H$17*10000/1000*$E24/1000)/H$19</f>
        <v>148.235294117647</v>
      </c>
      <c r="I24" s="38" t="n">
        <f aca="false">($I$17*10000/1000*$E24/1000)/I$19</f>
        <v>151.666666666667</v>
      </c>
      <c r="J24" s="38" t="e">
        <f aca="false">($J$17*10000/1000*$E24/1000)/J$19</f>
        <v>#DIV/0!</v>
      </c>
      <c r="K24" s="38" t="e">
        <f aca="false">($K$17*10000/1000*E24/1000)/K$19</f>
        <v>#DIV/0!</v>
      </c>
      <c r="L24" s="38" t="n">
        <f aca="false">($L$17*10000/1000*E24/1000)/L$19</f>
        <v>187.384615384615</v>
      </c>
      <c r="M24" s="38" t="n">
        <f aca="false">($M$17*10000/1000*$E24/1000)/M$19</f>
        <v>210</v>
      </c>
      <c r="N24" s="38" t="n">
        <f aca="false">($N$17*10000/1000*$E24/1000)/N$19</f>
        <v>217</v>
      </c>
      <c r="O24" s="7"/>
      <c r="P24" s="7"/>
      <c r="Q24" s="6"/>
      <c r="R24" s="42" t="s">
        <v>24</v>
      </c>
      <c r="S24" s="43" t="n">
        <v>280</v>
      </c>
      <c r="T24" s="8"/>
      <c r="U24" s="8"/>
    </row>
    <row r="25" customFormat="false" ht="15.75" hidden="false" customHeight="true" outlineLevel="0" collapsed="false">
      <c r="B25" s="6"/>
      <c r="C25" s="7"/>
      <c r="D25" s="41"/>
      <c r="E25" s="37" t="n">
        <v>44</v>
      </c>
      <c r="F25" s="38" t="n">
        <f aca="false">($F$17*10000/1000*E25/1000)/$F$19</f>
        <v>144.941176470588</v>
      </c>
      <c r="G25" s="38" t="n">
        <f aca="false">($G$17*10000/1000*E25/1000)/G$19</f>
        <v>155.294117647059</v>
      </c>
      <c r="H25" s="38" t="n">
        <f aca="false">($H$17*10000/1000*$E25/1000)/H$19</f>
        <v>155.294117647059</v>
      </c>
      <c r="I25" s="38" t="n">
        <f aca="false">($I$17*10000/1000*$E25/1000)/I$19</f>
        <v>158.888888888889</v>
      </c>
      <c r="J25" s="38" t="e">
        <f aca="false">($J$17*10000/1000*$E25/1000)/J$19</f>
        <v>#DIV/0!</v>
      </c>
      <c r="K25" s="38" t="e">
        <f aca="false">($K$17*10000/1000*E25/1000)/K$19</f>
        <v>#DIV/0!</v>
      </c>
      <c r="L25" s="38" t="n">
        <f aca="false">($L$17*10000/1000*E25/1000)/L$19</f>
        <v>196.307692307692</v>
      </c>
      <c r="M25" s="38" t="n">
        <f aca="false">($M$17*10000/1000*$E25/1000)/M$19</f>
        <v>220</v>
      </c>
      <c r="N25" s="38" t="n">
        <f aca="false">($N$17*10000/1000*$E25/1000)/N$19</f>
        <v>227.333333333333</v>
      </c>
      <c r="O25" s="7"/>
      <c r="P25" s="7"/>
      <c r="Q25" s="6"/>
      <c r="R25" s="42" t="s">
        <v>25</v>
      </c>
      <c r="S25" s="43" t="n">
        <v>3.25</v>
      </c>
      <c r="T25" s="8"/>
      <c r="U25" s="8"/>
    </row>
    <row r="26" customFormat="false" ht="15.75" hidden="false" customHeight="true" outlineLevel="0" collapsed="false">
      <c r="B26" s="6"/>
      <c r="C26" s="7"/>
      <c r="D26" s="41"/>
      <c r="E26" s="37" t="n">
        <v>46</v>
      </c>
      <c r="F26" s="38" t="n">
        <f aca="false">($F$17*10000/1000*E26/1000)/$F$19</f>
        <v>151.529411764706</v>
      </c>
      <c r="G26" s="38" t="n">
        <f aca="false">($G$17*10000/1000*E26/1000)/G$19</f>
        <v>162.352941176471</v>
      </c>
      <c r="H26" s="38" t="n">
        <f aca="false">($H$17*10000/1000*$E26/1000)/H$19</f>
        <v>162.352941176471</v>
      </c>
      <c r="I26" s="38" t="n">
        <f aca="false">($I$17*10000/1000*$E26/1000)/I$19</f>
        <v>166.111111111111</v>
      </c>
      <c r="J26" s="38" t="e">
        <f aca="false">($J$17*10000/1000*$E26/1000)/J$19</f>
        <v>#DIV/0!</v>
      </c>
      <c r="K26" s="38" t="e">
        <f aca="false">($K$17*10000/1000*E26/1000)/K$19</f>
        <v>#DIV/0!</v>
      </c>
      <c r="L26" s="38" t="n">
        <f aca="false">($L$17*10000/1000*E26/1000)/L$19</f>
        <v>205.230769230769</v>
      </c>
      <c r="M26" s="38" t="n">
        <f aca="false">($M$17*10000/1000*$E26/1000)/M$19</f>
        <v>230</v>
      </c>
      <c r="N26" s="38" t="n">
        <f aca="false">($N$17*10000/1000*$E26/1000)/N$19</f>
        <v>237.666666666667</v>
      </c>
      <c r="O26" s="7"/>
      <c r="P26" s="7"/>
      <c r="Q26" s="6"/>
      <c r="R26" s="35" t="s">
        <v>26</v>
      </c>
      <c r="S26" s="43" t="n">
        <v>18</v>
      </c>
      <c r="T26" s="8"/>
      <c r="U26" s="8"/>
    </row>
    <row r="27" customFormat="false" ht="15.75" hidden="false" customHeight="true" outlineLevel="0" collapsed="false">
      <c r="B27" s="6"/>
      <c r="C27" s="7"/>
      <c r="D27" s="41"/>
      <c r="E27" s="37" t="n">
        <v>48</v>
      </c>
      <c r="F27" s="38" t="n">
        <f aca="false">($F$17*10000/1000*E27/1000)/$F$19</f>
        <v>158.117647058824</v>
      </c>
      <c r="G27" s="38" t="n">
        <f aca="false">($G$17*10000/1000*E27/1000)/G$19</f>
        <v>169.411764705882</v>
      </c>
      <c r="H27" s="38" t="n">
        <f aca="false">($H$17*10000/1000*$E27/1000)/H$19</f>
        <v>169.411764705882</v>
      </c>
      <c r="I27" s="38" t="n">
        <f aca="false">($I$17*10000/1000*$E27/1000)/I$19</f>
        <v>173.333333333333</v>
      </c>
      <c r="J27" s="38" t="e">
        <f aca="false">($J$17*10000/1000*$E27/1000)/J$19</f>
        <v>#DIV/0!</v>
      </c>
      <c r="K27" s="38" t="e">
        <f aca="false">($K$17*10000/1000*E27/1000)/K$19</f>
        <v>#DIV/0!</v>
      </c>
      <c r="L27" s="38" t="n">
        <f aca="false">($L$17*10000/1000*E27/1000)/L$19</f>
        <v>214.153846153846</v>
      </c>
      <c r="M27" s="38" t="n">
        <f aca="false">($M$17*10000/1000*$E27/1000)/M$19</f>
        <v>240</v>
      </c>
      <c r="N27" s="38" t="n">
        <f aca="false">($N$17*10000/1000*$E27/1000)/N$19</f>
        <v>248</v>
      </c>
      <c r="O27" s="7"/>
      <c r="P27" s="7"/>
      <c r="Q27" s="6"/>
      <c r="R27" s="35" t="s">
        <v>27</v>
      </c>
      <c r="S27" s="43" t="n">
        <v>53.9</v>
      </c>
      <c r="T27" s="8"/>
      <c r="U27" s="8"/>
    </row>
    <row r="28" customFormat="false" ht="15.75" hidden="false" customHeight="true" outlineLevel="0" collapsed="false">
      <c r="B28" s="6"/>
      <c r="C28" s="7"/>
      <c r="D28" s="41"/>
      <c r="E28" s="37" t="n">
        <v>50</v>
      </c>
      <c r="F28" s="38" t="n">
        <f aca="false">($F$17*10000/1000*E28/1000)/$F$19</f>
        <v>164.705882352941</v>
      </c>
      <c r="G28" s="38" t="n">
        <f aca="false">($G$17*10000/1000*E28/1000)/G$19</f>
        <v>176.470588235294</v>
      </c>
      <c r="H28" s="38" t="n">
        <f aca="false">($H$17*10000/1000*$E28/1000)/H$19</f>
        <v>176.470588235294</v>
      </c>
      <c r="I28" s="38" t="n">
        <f aca="false">($I$17*10000/1000*$E28/1000)/I$19</f>
        <v>180.555555555556</v>
      </c>
      <c r="J28" s="38" t="e">
        <f aca="false">($J$17*10000/1000*$E28/1000)/J$19</f>
        <v>#DIV/0!</v>
      </c>
      <c r="K28" s="38" t="e">
        <f aca="false">($K$17*10000/1000*E28/1000)/K$19</f>
        <v>#DIV/0!</v>
      </c>
      <c r="L28" s="38" t="n">
        <f aca="false">($L$17*10000/1000*E28/1000)/L$19</f>
        <v>223.076923076923</v>
      </c>
      <c r="M28" s="38" t="n">
        <f aca="false">($M$17*10000/1000*$E28/1000)/M$19</f>
        <v>250</v>
      </c>
      <c r="N28" s="38" t="n">
        <f aca="false">($N$17*10000/1000*$E28/1000)/N$19</f>
        <v>258.333333333333</v>
      </c>
      <c r="O28" s="7"/>
      <c r="P28" s="7"/>
      <c r="Q28" s="6"/>
      <c r="R28" s="35" t="s">
        <v>28</v>
      </c>
      <c r="S28" s="44" t="n">
        <f aca="false">(S24*S25*S26*S27)/100000</f>
        <v>8.82882</v>
      </c>
      <c r="T28" s="8"/>
      <c r="U28" s="8"/>
    </row>
    <row r="29" customFormat="false" ht="18" hidden="false" customHeight="true" outlineLevel="0" collapsed="false">
      <c r="B29" s="6"/>
      <c r="C29" s="7"/>
      <c r="D29" s="41"/>
      <c r="E29" s="37" t="n">
        <v>52</v>
      </c>
      <c r="F29" s="38" t="n">
        <f aca="false">($F$17*10000/1000*E29/1000)/$F$19</f>
        <v>171.294117647059</v>
      </c>
      <c r="G29" s="38" t="n">
        <f aca="false">($G$17*10000/1000*E29/1000)/G$19</f>
        <v>183.529411764706</v>
      </c>
      <c r="H29" s="38" t="n">
        <f aca="false">($H$17*10000/1000*$E29/1000)/H$19</f>
        <v>183.529411764706</v>
      </c>
      <c r="I29" s="38" t="n">
        <f aca="false">($I$17*10000/1000*$E29/1000)/I$19</f>
        <v>187.777777777778</v>
      </c>
      <c r="J29" s="38" t="e">
        <f aca="false">($J$17*10000/1000*$E29/1000)/J$19</f>
        <v>#DIV/0!</v>
      </c>
      <c r="K29" s="38" t="e">
        <f aca="false">($K$17*10000/1000*E29/1000)/K$19</f>
        <v>#DIV/0!</v>
      </c>
      <c r="L29" s="38" t="n">
        <f aca="false">($L$17*10000/1000*E29/1000)/L$19</f>
        <v>232</v>
      </c>
      <c r="M29" s="38" t="n">
        <f aca="false">($M$17*10000/1000*$E29/1000)/M$19</f>
        <v>260</v>
      </c>
      <c r="N29" s="38" t="n">
        <f aca="false">($N$17*10000/1000*$E29/1000)/N$19</f>
        <v>268.666666666667</v>
      </c>
      <c r="O29" s="7"/>
      <c r="P29" s="7"/>
      <c r="Q29" s="6"/>
      <c r="R29" s="35" t="s">
        <v>29</v>
      </c>
      <c r="S29" s="44" t="n">
        <f aca="false">S28/2.471</f>
        <v>3.57297450424929</v>
      </c>
      <c r="T29" s="8"/>
      <c r="U29" s="8"/>
    </row>
    <row r="30" customFormat="false" ht="15.75" hidden="false" customHeight="false" outlineLevel="0" collapsed="false">
      <c r="B30" s="6"/>
      <c r="C30" s="7"/>
      <c r="D30" s="36"/>
      <c r="E30" s="37" t="n">
        <v>54</v>
      </c>
      <c r="F30" s="38" t="n">
        <f aca="false">($F$17*10000/1000*E30/1000)/$F$19</f>
        <v>177.882352941176</v>
      </c>
      <c r="G30" s="38" t="n">
        <f aca="false">($G$17*10000/1000*E30/1000)/G$19</f>
        <v>190.588235294118</v>
      </c>
      <c r="H30" s="38" t="n">
        <f aca="false">($H$17*10000/1000*$E30/1000)/H$19</f>
        <v>190.588235294118</v>
      </c>
      <c r="I30" s="38" t="n">
        <f aca="false">($I$17*10000/1000*$E30/1000)/I$19</f>
        <v>195</v>
      </c>
      <c r="J30" s="38" t="e">
        <f aca="false">($J$17*10000/1000*$E30/1000)/J$19</f>
        <v>#DIV/0!</v>
      </c>
      <c r="K30" s="38" t="e">
        <f aca="false">($K$17*10000/1000*E30/1000)/K$19</f>
        <v>#DIV/0!</v>
      </c>
      <c r="L30" s="38" t="n">
        <f aca="false">($L$17*10000/1000*E30/1000)/L$19</f>
        <v>240.923076923077</v>
      </c>
      <c r="M30" s="38" t="n">
        <f aca="false">($M$17*10000/1000*$E30/1000)/M$19</f>
        <v>270</v>
      </c>
      <c r="N30" s="38" t="n">
        <f aca="false">($N$17*10000/1000*$E30/1000)/N$19</f>
        <v>279</v>
      </c>
      <c r="O30" s="7"/>
      <c r="P30" s="7"/>
      <c r="Q30" s="6"/>
      <c r="R30" s="45"/>
      <c r="S30" s="46"/>
      <c r="T30" s="8"/>
      <c r="U30" s="8"/>
    </row>
    <row r="31" customFormat="false" ht="15.75" hidden="false" customHeight="false" outlineLevel="0" collapsed="false">
      <c r="B31" s="6"/>
      <c r="C31" s="7"/>
      <c r="D31" s="36"/>
      <c r="E31" s="37" t="n">
        <v>56</v>
      </c>
      <c r="F31" s="38" t="n">
        <f aca="false">($F$17*10000/1000*E31/1000)/$F$19</f>
        <v>184.470588235294</v>
      </c>
      <c r="G31" s="38" t="n">
        <f aca="false">($G$17*10000/1000*E31/1000)/G$19</f>
        <v>197.647058823529</v>
      </c>
      <c r="H31" s="38" t="n">
        <f aca="false">($H$17*10000/1000*$E31/1000)/H$19</f>
        <v>197.647058823529</v>
      </c>
      <c r="I31" s="38" t="n">
        <f aca="false">($I$17*10000/1000*$E31/1000)/I$19</f>
        <v>202.222222222222</v>
      </c>
      <c r="J31" s="38" t="e">
        <f aca="false">($J$17*10000/1000*$E31/1000)/J$19</f>
        <v>#DIV/0!</v>
      </c>
      <c r="K31" s="38" t="e">
        <f aca="false">($K$17*10000/1000*E31/1000)/K$19</f>
        <v>#DIV/0!</v>
      </c>
      <c r="L31" s="38" t="n">
        <f aca="false">($L$17*10000/1000*E31/1000)/L$19</f>
        <v>249.846153846154</v>
      </c>
      <c r="M31" s="38" t="n">
        <f aca="false">($M$17*10000/1000*$E31/1000)/M$19</f>
        <v>280</v>
      </c>
      <c r="N31" s="38" t="n">
        <f aca="false">($N$17*10000/1000*$E31/1000)/N$19</f>
        <v>289.333333333333</v>
      </c>
      <c r="O31" s="7"/>
      <c r="P31" s="7"/>
      <c r="Q31" s="6"/>
      <c r="R31" s="7"/>
      <c r="S31" s="7"/>
      <c r="T31" s="8"/>
      <c r="U31" s="8"/>
    </row>
    <row r="32" customFormat="false" ht="12.75" hidden="false" customHeight="false" outlineLevel="0" collapsed="false">
      <c r="B32" s="6"/>
      <c r="C32" s="7"/>
      <c r="D32" s="25"/>
      <c r="E32" s="7"/>
      <c r="F32" s="7"/>
      <c r="G32" s="7"/>
      <c r="H32" s="7"/>
      <c r="I32" s="7"/>
      <c r="J32" s="7"/>
      <c r="K32" s="7"/>
      <c r="L32" s="7"/>
      <c r="M32" s="7"/>
      <c r="N32" s="30"/>
      <c r="O32" s="7"/>
      <c r="P32" s="7"/>
      <c r="Q32" s="6"/>
      <c r="R32" s="47" t="s">
        <v>30</v>
      </c>
      <c r="S32" s="7"/>
      <c r="T32" s="8"/>
      <c r="U32" s="8"/>
    </row>
    <row r="33" customFormat="false" ht="16.5" hidden="false" customHeight="true" outlineLevel="0" collapsed="false">
      <c r="B33" s="6"/>
      <c r="C33" s="7"/>
      <c r="D33" s="25"/>
      <c r="E33" s="7"/>
      <c r="F33" s="31" t="s">
        <v>5</v>
      </c>
      <c r="G33" s="31"/>
      <c r="H33" s="31"/>
      <c r="I33" s="31"/>
      <c r="J33" s="31"/>
      <c r="K33" s="48"/>
      <c r="L33" s="48"/>
      <c r="M33" s="48"/>
      <c r="N33" s="48"/>
      <c r="O33" s="7"/>
      <c r="P33" s="7"/>
      <c r="Q33" s="6"/>
      <c r="R33" s="35" t="s">
        <v>17</v>
      </c>
      <c r="S33" s="49" t="n">
        <v>0.85</v>
      </c>
      <c r="T33" s="8"/>
      <c r="U33" s="8"/>
    </row>
    <row r="34" customFormat="false" ht="15.75" hidden="false" customHeight="false" outlineLevel="0" collapsed="false">
      <c r="B34" s="6"/>
      <c r="C34" s="7"/>
      <c r="D34" s="50" t="n">
        <f aca="false">D22</f>
        <v>0</v>
      </c>
      <c r="E34" s="51" t="n">
        <f aca="false">E22</f>
        <v>38</v>
      </c>
      <c r="F34" s="52" t="n">
        <f aca="false">F22*0.0637</f>
        <v>7.97374117647059</v>
      </c>
      <c r="G34" s="52" t="n">
        <f aca="false">G22*0.0637</f>
        <v>8.54329411764706</v>
      </c>
      <c r="H34" s="52" t="n">
        <f aca="false">H22*0.0637</f>
        <v>8.54329411764706</v>
      </c>
      <c r="I34" s="52" t="n">
        <f aca="false">I22*0.0637</f>
        <v>8.74105555555556</v>
      </c>
      <c r="J34" s="52" t="e">
        <f aca="false">J22*0.0637</f>
        <v>#DIV/0!</v>
      </c>
      <c r="K34" s="52" t="e">
        <f aca="false">K22*0.0637</f>
        <v>#DIV/0!</v>
      </c>
      <c r="L34" s="52" t="n">
        <f aca="false">L22*0.0637</f>
        <v>10.7996</v>
      </c>
      <c r="M34" s="52" t="n">
        <f aca="false">M22*0.0637</f>
        <v>12.103</v>
      </c>
      <c r="N34" s="52" t="n">
        <f aca="false">N22*0.0637</f>
        <v>12.5064333333333</v>
      </c>
      <c r="O34" s="7"/>
      <c r="P34" s="7"/>
      <c r="Q34" s="6"/>
      <c r="R34" s="35" t="s">
        <v>31</v>
      </c>
      <c r="S34" s="53" t="e">
        <f aca="false">($S$24*10000/1000*W23/1000)/$S$33</f>
        <v>#N/A</v>
      </c>
      <c r="T34" s="8"/>
      <c r="U34" s="8"/>
    </row>
    <row r="35" customFormat="false" ht="15.75" hidden="false" customHeight="false" outlineLevel="0" collapsed="false">
      <c r="B35" s="6"/>
      <c r="C35" s="7"/>
      <c r="D35" s="50" t="n">
        <f aca="false">D23</f>
        <v>0</v>
      </c>
      <c r="E35" s="51" t="n">
        <f aca="false">E23</f>
        <v>40</v>
      </c>
      <c r="F35" s="52" t="n">
        <f aca="false">F23*0.0637</f>
        <v>8.39341176470589</v>
      </c>
      <c r="G35" s="52" t="n">
        <f aca="false">G23*0.0637</f>
        <v>8.99294117647059</v>
      </c>
      <c r="H35" s="52" t="n">
        <f aca="false">H23*0.0637</f>
        <v>8.99294117647059</v>
      </c>
      <c r="I35" s="52" t="n">
        <f aca="false">I23*0.0637</f>
        <v>9.20111111111111</v>
      </c>
      <c r="J35" s="52" t="e">
        <f aca="false">J23*0.0637</f>
        <v>#DIV/0!</v>
      </c>
      <c r="K35" s="52" t="e">
        <f aca="false">K23*0.0637</f>
        <v>#DIV/0!</v>
      </c>
      <c r="L35" s="52" t="n">
        <f aca="false">L23*0.0637</f>
        <v>11.368</v>
      </c>
      <c r="M35" s="52" t="n">
        <f aca="false">M23*0.0637</f>
        <v>12.74</v>
      </c>
      <c r="N35" s="52" t="n">
        <f aca="false">N23*0.0637</f>
        <v>13.1646666666667</v>
      </c>
      <c r="O35" s="7"/>
      <c r="P35" s="7"/>
      <c r="Q35" s="6"/>
      <c r="R35" s="35" t="s">
        <v>32</v>
      </c>
      <c r="S35" s="54" t="e">
        <f aca="false">S34*0.0636</f>
        <v>#N/A</v>
      </c>
      <c r="T35" s="8"/>
      <c r="U35" s="8"/>
    </row>
    <row r="36" customFormat="false" ht="16.5" hidden="false" customHeight="true" outlineLevel="0" collapsed="false">
      <c r="B36" s="6"/>
      <c r="C36" s="7"/>
      <c r="D36" s="55" t="str">
        <f aca="false">D24</f>
        <v>Check individual labels for TGW before calculating seed rate</v>
      </c>
      <c r="E36" s="51" t="n">
        <f aca="false">E24</f>
        <v>42</v>
      </c>
      <c r="F36" s="52" t="n">
        <f aca="false">F24*0.0637</f>
        <v>8.81308235294118</v>
      </c>
      <c r="G36" s="52" t="n">
        <f aca="false">G24*0.0637</f>
        <v>9.44258823529412</v>
      </c>
      <c r="H36" s="52" t="n">
        <f aca="false">H24*0.0637</f>
        <v>9.44258823529412</v>
      </c>
      <c r="I36" s="52" t="n">
        <f aca="false">I24*0.0637</f>
        <v>9.66116666666667</v>
      </c>
      <c r="J36" s="52" t="e">
        <f aca="false">J24*0.0637</f>
        <v>#DIV/0!</v>
      </c>
      <c r="K36" s="52" t="e">
        <f aca="false">K24*0.0637</f>
        <v>#DIV/0!</v>
      </c>
      <c r="L36" s="52" t="n">
        <f aca="false">L24*0.0637</f>
        <v>11.9364</v>
      </c>
      <c r="M36" s="52" t="n">
        <f aca="false">M24*0.0637</f>
        <v>13.377</v>
      </c>
      <c r="N36" s="52" t="n">
        <f aca="false">N24*0.0637</f>
        <v>13.8229</v>
      </c>
      <c r="O36" s="7"/>
      <c r="P36" s="7"/>
      <c r="Q36" s="6"/>
      <c r="R36" s="7"/>
      <c r="S36" s="7"/>
      <c r="T36" s="8"/>
      <c r="U36" s="8"/>
    </row>
    <row r="37" customFormat="false" ht="15.75" hidden="false" customHeight="true" outlineLevel="0" collapsed="false">
      <c r="B37" s="6"/>
      <c r="C37" s="7"/>
      <c r="D37" s="55"/>
      <c r="E37" s="51" t="n">
        <f aca="false">E25</f>
        <v>44</v>
      </c>
      <c r="F37" s="52" t="n">
        <f aca="false">F25*0.0637</f>
        <v>9.23275294117647</v>
      </c>
      <c r="G37" s="52" t="n">
        <f aca="false">G25*0.0637</f>
        <v>9.89223529411765</v>
      </c>
      <c r="H37" s="52" t="n">
        <f aca="false">H25*0.0637</f>
        <v>9.89223529411765</v>
      </c>
      <c r="I37" s="52" t="n">
        <f aca="false">I25*0.0637</f>
        <v>10.1212222222222</v>
      </c>
      <c r="J37" s="52" t="e">
        <f aca="false">J25*0.0637</f>
        <v>#DIV/0!</v>
      </c>
      <c r="K37" s="52" t="e">
        <f aca="false">K25*0.0637</f>
        <v>#DIV/0!</v>
      </c>
      <c r="L37" s="52" t="n">
        <f aca="false">L25*0.0637</f>
        <v>12.5048</v>
      </c>
      <c r="M37" s="52" t="n">
        <f aca="false">M25*0.0637</f>
        <v>14.014</v>
      </c>
      <c r="N37" s="52" t="n">
        <f aca="false">N25*0.0637</f>
        <v>14.4811333333333</v>
      </c>
      <c r="O37" s="7"/>
      <c r="P37" s="7"/>
      <c r="Q37" s="6"/>
      <c r="R37" s="7"/>
      <c r="S37" s="7"/>
      <c r="T37" s="8"/>
      <c r="U37" s="8"/>
    </row>
    <row r="38" customFormat="false" ht="15.75" hidden="false" customHeight="true" outlineLevel="0" collapsed="false">
      <c r="B38" s="6"/>
      <c r="C38" s="7"/>
      <c r="D38" s="55"/>
      <c r="E38" s="51" t="n">
        <f aca="false">E26</f>
        <v>46</v>
      </c>
      <c r="F38" s="52" t="n">
        <f aca="false">F26*0.0637</f>
        <v>9.65242352941177</v>
      </c>
      <c r="G38" s="52" t="n">
        <f aca="false">G26*0.0637</f>
        <v>10.3418823529412</v>
      </c>
      <c r="H38" s="52" t="n">
        <f aca="false">H26*0.0637</f>
        <v>10.3418823529412</v>
      </c>
      <c r="I38" s="52" t="n">
        <f aca="false">I26*0.0637</f>
        <v>10.5812777777778</v>
      </c>
      <c r="J38" s="52" t="e">
        <f aca="false">J26*0.0637</f>
        <v>#DIV/0!</v>
      </c>
      <c r="K38" s="52" t="e">
        <f aca="false">K26*0.0637</f>
        <v>#DIV/0!</v>
      </c>
      <c r="L38" s="52" t="n">
        <f aca="false">L26*0.0637</f>
        <v>13.0732</v>
      </c>
      <c r="M38" s="52" t="n">
        <f aca="false">M26*0.0637</f>
        <v>14.651</v>
      </c>
      <c r="N38" s="52" t="n">
        <f aca="false">N26*0.0637</f>
        <v>15.1393666666667</v>
      </c>
      <c r="O38" s="7"/>
      <c r="P38" s="7"/>
      <c r="Q38" s="6"/>
      <c r="R38" s="7"/>
      <c r="S38" s="7"/>
      <c r="T38" s="8"/>
      <c r="U38" s="8"/>
    </row>
    <row r="39" customFormat="false" ht="16.5" hidden="false" customHeight="true" outlineLevel="0" collapsed="false">
      <c r="B39" s="6"/>
      <c r="C39" s="7"/>
      <c r="D39" s="55"/>
      <c r="E39" s="51" t="n">
        <f aca="false">E27</f>
        <v>48</v>
      </c>
      <c r="F39" s="52" t="n">
        <f aca="false">F27*0.0637</f>
        <v>10.0720941176471</v>
      </c>
      <c r="G39" s="52" t="n">
        <f aca="false">G27*0.0637</f>
        <v>10.7915294117647</v>
      </c>
      <c r="H39" s="52" t="n">
        <f aca="false">H27*0.0637</f>
        <v>10.7915294117647</v>
      </c>
      <c r="I39" s="52" t="n">
        <f aca="false">I27*0.0637</f>
        <v>11.0413333333333</v>
      </c>
      <c r="J39" s="52" t="e">
        <f aca="false">J27*0.0637</f>
        <v>#DIV/0!</v>
      </c>
      <c r="K39" s="52" t="e">
        <f aca="false">K27*0.0637</f>
        <v>#DIV/0!</v>
      </c>
      <c r="L39" s="52" t="n">
        <f aca="false">L27*0.0637</f>
        <v>13.6416</v>
      </c>
      <c r="M39" s="52" t="n">
        <f aca="false">M27*0.0637</f>
        <v>15.288</v>
      </c>
      <c r="N39" s="52" t="n">
        <f aca="false">N27*0.0637</f>
        <v>15.7976</v>
      </c>
      <c r="O39" s="7"/>
      <c r="P39" s="7"/>
      <c r="Q39" s="56"/>
      <c r="R39" s="57"/>
      <c r="S39" s="57"/>
      <c r="T39" s="58"/>
      <c r="U39" s="8"/>
    </row>
    <row r="40" customFormat="false" ht="15.75" hidden="false" customHeight="true" outlineLevel="0" collapsed="false">
      <c r="B40" s="6"/>
      <c r="C40" s="7"/>
      <c r="D40" s="55"/>
      <c r="E40" s="51" t="n">
        <f aca="false">E28</f>
        <v>50</v>
      </c>
      <c r="F40" s="52" t="n">
        <f aca="false">F28*0.0637</f>
        <v>10.4917647058824</v>
      </c>
      <c r="G40" s="52" t="n">
        <f aca="false">G28*0.0637</f>
        <v>11.2411764705882</v>
      </c>
      <c r="H40" s="52" t="n">
        <f aca="false">H28*0.0637</f>
        <v>11.2411764705882</v>
      </c>
      <c r="I40" s="52" t="n">
        <f aca="false">I28*0.0637</f>
        <v>11.5013888888889</v>
      </c>
      <c r="J40" s="52" t="e">
        <f aca="false">J28*0.0637</f>
        <v>#DIV/0!</v>
      </c>
      <c r="K40" s="52" t="e">
        <f aca="false">K28*0.0637</f>
        <v>#DIV/0!</v>
      </c>
      <c r="L40" s="52" t="n">
        <f aca="false">L28*0.0637</f>
        <v>14.21</v>
      </c>
      <c r="M40" s="52" t="n">
        <f aca="false">M28*0.0637</f>
        <v>15.925</v>
      </c>
      <c r="N40" s="52" t="n">
        <f aca="false">N28*0.0637</f>
        <v>16.4558333333333</v>
      </c>
      <c r="O40" s="7"/>
      <c r="P40" s="7"/>
      <c r="Q40" s="7"/>
      <c r="R40" s="7"/>
      <c r="S40" s="7"/>
      <c r="T40" s="7"/>
      <c r="U40" s="8"/>
    </row>
    <row r="41" customFormat="false" ht="15.75" hidden="false" customHeight="false" outlineLevel="0" collapsed="false">
      <c r="B41" s="6"/>
      <c r="C41" s="7"/>
      <c r="D41" s="50" t="n">
        <f aca="false">D29</f>
        <v>0</v>
      </c>
      <c r="E41" s="51" t="n">
        <f aca="false">E29</f>
        <v>52</v>
      </c>
      <c r="F41" s="52" t="n">
        <f aca="false">F29*0.0637</f>
        <v>10.9114352941176</v>
      </c>
      <c r="G41" s="52" t="n">
        <f aca="false">G29*0.0637</f>
        <v>11.6908235294118</v>
      </c>
      <c r="H41" s="52" t="n">
        <f aca="false">H29*0.0637</f>
        <v>11.6908235294118</v>
      </c>
      <c r="I41" s="52" t="n">
        <f aca="false">I29*0.0637</f>
        <v>11.9614444444444</v>
      </c>
      <c r="J41" s="52" t="e">
        <f aca="false">J29*0.0637</f>
        <v>#DIV/0!</v>
      </c>
      <c r="K41" s="52" t="e">
        <f aca="false">K29*0.0637</f>
        <v>#DIV/0!</v>
      </c>
      <c r="L41" s="52" t="n">
        <f aca="false">L29*0.0637</f>
        <v>14.7784</v>
      </c>
      <c r="M41" s="52" t="n">
        <f aca="false">M29*0.0637</f>
        <v>16.562</v>
      </c>
      <c r="N41" s="52" t="n">
        <f aca="false">N29*0.0637</f>
        <v>17.1140666666667</v>
      </c>
      <c r="O41" s="7"/>
      <c r="P41" s="7"/>
      <c r="Q41" s="7"/>
      <c r="R41" s="7"/>
      <c r="S41" s="7"/>
      <c r="T41" s="7"/>
      <c r="U41" s="8"/>
    </row>
    <row r="42" customFormat="false" ht="15.75" hidden="false" customHeight="false" outlineLevel="0" collapsed="false">
      <c r="B42" s="6"/>
      <c r="C42" s="7"/>
      <c r="D42" s="50" t="n">
        <f aca="false">D30</f>
        <v>0</v>
      </c>
      <c r="E42" s="51" t="n">
        <f aca="false">E30</f>
        <v>54</v>
      </c>
      <c r="F42" s="52" t="n">
        <f aca="false">F30*0.0637</f>
        <v>11.3311058823529</v>
      </c>
      <c r="G42" s="52" t="n">
        <f aca="false">G30*0.0637</f>
        <v>12.1404705882353</v>
      </c>
      <c r="H42" s="52" t="n">
        <f aca="false">H30*0.0637</f>
        <v>12.1404705882353</v>
      </c>
      <c r="I42" s="52" t="n">
        <f aca="false">I30*0.0637</f>
        <v>12.4215</v>
      </c>
      <c r="J42" s="52"/>
      <c r="K42" s="52"/>
      <c r="L42" s="52"/>
      <c r="M42" s="52"/>
      <c r="N42" s="52"/>
      <c r="O42" s="7"/>
      <c r="P42" s="7"/>
      <c r="Q42" s="7"/>
      <c r="R42" s="7"/>
      <c r="S42" s="7"/>
      <c r="T42" s="7"/>
      <c r="U42" s="8"/>
    </row>
    <row r="43" customFormat="false" ht="15.75" hidden="false" customHeight="false" outlineLevel="0" collapsed="false">
      <c r="B43" s="6"/>
      <c r="C43" s="7"/>
      <c r="D43" s="50" t="n">
        <f aca="false">D31</f>
        <v>0</v>
      </c>
      <c r="E43" s="51" t="n">
        <f aca="false">E31</f>
        <v>56</v>
      </c>
      <c r="F43" s="52" t="n">
        <f aca="false">F31*0.0637</f>
        <v>11.7507764705882</v>
      </c>
      <c r="G43" s="52" t="n">
        <f aca="false">G31*0.0637</f>
        <v>12.5901176470588</v>
      </c>
      <c r="H43" s="52" t="n">
        <f aca="false">H31*0.0637</f>
        <v>12.5901176470588</v>
      </c>
      <c r="I43" s="52" t="n">
        <f aca="false">I31*0.0637</f>
        <v>12.8815555555556</v>
      </c>
      <c r="J43" s="52" t="e">
        <f aca="false">J31*0.0637</f>
        <v>#DIV/0!</v>
      </c>
      <c r="K43" s="52" t="e">
        <f aca="false">K31*0.0637</f>
        <v>#DIV/0!</v>
      </c>
      <c r="L43" s="52" t="n">
        <f aca="false">L31*0.0637</f>
        <v>15.9152</v>
      </c>
      <c r="M43" s="52" t="n">
        <f aca="false">M31*0.0637</f>
        <v>17.836</v>
      </c>
      <c r="N43" s="52" t="n">
        <f aca="false">N31*0.0637</f>
        <v>18.4305333333333</v>
      </c>
      <c r="O43" s="7"/>
      <c r="P43" s="7"/>
      <c r="Q43" s="7"/>
      <c r="R43" s="7"/>
      <c r="S43" s="7"/>
      <c r="T43" s="7"/>
      <c r="U43" s="8"/>
    </row>
    <row r="44" customFormat="false" ht="12.75" hidden="false" customHeight="false" outlineLevel="0" collapsed="false">
      <c r="B44" s="6"/>
      <c r="C44" s="7"/>
      <c r="D44" s="7"/>
      <c r="E44" s="9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/>
    </row>
    <row r="45" customFormat="false" ht="12.75" hidden="false" customHeight="false" outlineLevel="0" collapsed="false">
      <c r="B45" s="6"/>
      <c r="C45" s="7"/>
      <c r="D45" s="7"/>
      <c r="E45" s="7"/>
      <c r="F45" s="59" t="s">
        <v>33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"/>
    </row>
    <row r="46" customFormat="false" ht="13.5" hidden="false" customHeight="false" outlineLevel="0" collapsed="false"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</row>
  </sheetData>
  <mergeCells count="4">
    <mergeCell ref="D2:J4"/>
    <mergeCell ref="D24:D29"/>
    <mergeCell ref="K33:N33"/>
    <mergeCell ref="D36:D40"/>
  </mergeCells>
  <dataValidations count="2">
    <dataValidation allowBlank="true" errorStyle="stop" operator="between" showDropDown="false" showErrorMessage="true" showInputMessage="false" sqref="S23" type="list">
      <formula1>$D$22:$D$31</formula1>
      <formula2>0</formula2>
    </dataValidation>
    <dataValidation allowBlank="true" errorStyle="stop" operator="between" showDropDown="false" showErrorMessage="true" showInputMessage="false" sqref="S24" type="list">
      <formula1>$F$17:$I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60" width="8.85"/>
    <col collapsed="false" customWidth="true" hidden="false" outlineLevel="0" max="2" min="2" style="61" width="2.56"/>
    <col collapsed="false" customWidth="true" hidden="true" outlineLevel="0" max="3" min="3" style="61" width="9.14"/>
    <col collapsed="false" customWidth="true" hidden="false" outlineLevel="0" max="4" min="4" style="61" width="14.85"/>
    <col collapsed="false" customWidth="false" hidden="false" outlineLevel="0" max="7" min="5" style="61" width="8.85"/>
    <col collapsed="false" customWidth="true" hidden="false" outlineLevel="0" max="8" min="8" style="61" width="10.13"/>
    <col collapsed="false" customWidth="false" hidden="false" outlineLevel="0" max="9" min="9" style="61" width="8.85"/>
    <col collapsed="false" customWidth="false" hidden="true" outlineLevel="0" max="14" min="10" style="61" width="8.85"/>
    <col collapsed="false" customWidth="true" hidden="false" outlineLevel="0" max="15" min="15" style="61" width="3.85"/>
    <col collapsed="false" customWidth="true" hidden="false" outlineLevel="0" max="16" min="16" style="61" width="1.13"/>
    <col collapsed="false" customWidth="true" hidden="false" outlineLevel="0" max="17" min="17" style="61" width="3.28"/>
    <col collapsed="false" customWidth="true" hidden="false" outlineLevel="0" max="18" min="18" style="61" width="18.28"/>
    <col collapsed="false" customWidth="false" hidden="false" outlineLevel="0" max="19" min="19" style="61" width="8.85"/>
    <col collapsed="false" customWidth="true" hidden="false" outlineLevel="0" max="20" min="20" style="61" width="4.28"/>
    <col collapsed="false" customWidth="true" hidden="false" outlineLevel="0" max="21" min="21" style="61" width="1.85"/>
    <col collapsed="false" customWidth="false" hidden="false" outlineLevel="0" max="22" min="22" style="60" width="8.85"/>
    <col collapsed="false" customWidth="false" hidden="true" outlineLevel="0" max="23" min="23" style="60" width="8.85"/>
    <col collapsed="false" customWidth="false" hidden="false" outlineLevel="0" max="29" min="24" style="60" width="8.85"/>
    <col collapsed="false" customWidth="false" hidden="false" outlineLevel="0" max="257" min="30" style="61" width="8.85"/>
  </cols>
  <sheetData>
    <row r="1" s="60" customFormat="true" ht="13.5" hidden="false" customHeight="false" outlineLevel="0" collapsed="false"/>
    <row r="2" customFormat="false" ht="12.75" hidden="false" customHeight="true" outlineLevel="0" collapsed="false">
      <c r="B2" s="62"/>
      <c r="C2" s="63"/>
      <c r="D2" s="64" t="s">
        <v>0</v>
      </c>
      <c r="E2" s="64"/>
      <c r="F2" s="64"/>
      <c r="G2" s="64"/>
      <c r="H2" s="64"/>
      <c r="I2" s="64"/>
      <c r="J2" s="64"/>
      <c r="K2" s="63"/>
      <c r="L2" s="63"/>
      <c r="M2" s="63"/>
      <c r="N2" s="63"/>
      <c r="O2" s="63"/>
      <c r="P2" s="63"/>
      <c r="Q2" s="63"/>
      <c r="R2" s="63"/>
      <c r="S2" s="63"/>
      <c r="T2" s="63"/>
      <c r="U2" s="65"/>
    </row>
    <row r="3" customFormat="false" ht="12.75" hidden="false" customHeight="true" outlineLevel="0" collapsed="false">
      <c r="B3" s="66"/>
      <c r="C3" s="67"/>
      <c r="D3" s="64"/>
      <c r="E3" s="64"/>
      <c r="F3" s="64"/>
      <c r="G3" s="64"/>
      <c r="H3" s="64"/>
      <c r="I3" s="64"/>
      <c r="J3" s="64"/>
      <c r="K3" s="67"/>
      <c r="L3" s="67"/>
      <c r="M3" s="67"/>
      <c r="N3" s="67"/>
      <c r="O3" s="67"/>
      <c r="P3" s="67"/>
      <c r="Q3" s="67"/>
      <c r="R3" s="67"/>
      <c r="S3" s="67"/>
      <c r="T3" s="67"/>
      <c r="U3" s="68"/>
    </row>
    <row r="4" customFormat="false" ht="15.75" hidden="false" customHeight="true" outlineLevel="0" collapsed="false">
      <c r="B4" s="66"/>
      <c r="C4" s="67"/>
      <c r="D4" s="64"/>
      <c r="E4" s="64"/>
      <c r="F4" s="64"/>
      <c r="G4" s="64"/>
      <c r="H4" s="64"/>
      <c r="I4" s="64"/>
      <c r="J4" s="64"/>
      <c r="K4" s="67"/>
      <c r="L4" s="67"/>
      <c r="M4" s="67"/>
      <c r="N4" s="67"/>
      <c r="O4" s="67"/>
      <c r="P4" s="67"/>
      <c r="Q4" s="67"/>
      <c r="R4" s="67"/>
      <c r="S4" s="67"/>
      <c r="T4" s="67"/>
      <c r="U4" s="68"/>
    </row>
    <row r="5" customFormat="false" ht="12.75" hidden="false" customHeight="false" outlineLevel="0" collapsed="false">
      <c r="B5" s="66"/>
      <c r="C5" s="67"/>
      <c r="D5" s="69" t="s">
        <v>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8"/>
    </row>
    <row r="6" customFormat="false" ht="12.75" hidden="true" customHeight="false" outlineLevel="0" collapsed="false"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8"/>
    </row>
    <row r="7" customFormat="false" ht="12.75" hidden="false" customHeight="false" outlineLevel="0" collapsed="false">
      <c r="B7" s="66"/>
      <c r="C7" s="67"/>
      <c r="D7" s="67" t="s">
        <v>2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8"/>
    </row>
    <row r="8" customFormat="false" ht="12.75" hidden="true" customHeight="false" outlineLevel="0" collapsed="false"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</row>
    <row r="9" customFormat="false" ht="12.75" hidden="true" customHeight="false" outlineLevel="0" collapsed="false"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8"/>
    </row>
    <row r="10" customFormat="false" ht="12.75" hidden="true" customHeight="false" outlineLevel="0" collapsed="false"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8"/>
    </row>
    <row r="11" customFormat="false" ht="12.75" hidden="false" customHeight="false" outlineLevel="0" collapsed="false">
      <c r="B11" s="66"/>
      <c r="C11" s="67"/>
      <c r="D11" s="67" t="s">
        <v>34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8"/>
    </row>
    <row r="12" customFormat="false" ht="12.75" hidden="true" customHeight="false" outlineLevel="0" collapsed="false"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8"/>
    </row>
    <row r="13" customFormat="false" ht="15.75" hidden="false" customHeight="false" outlineLevel="0" collapsed="false">
      <c r="B13" s="66"/>
      <c r="C13" s="67"/>
      <c r="D13" s="67"/>
      <c r="E13" s="70" t="s">
        <v>4</v>
      </c>
      <c r="F13" s="70"/>
      <c r="G13" s="70" t="s">
        <v>5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8"/>
    </row>
    <row r="14" customFormat="false" ht="15.75" hidden="false" customHeight="false" outlineLevel="0" collapsed="false">
      <c r="B14" s="66"/>
      <c r="C14" s="67"/>
      <c r="D14" s="67"/>
      <c r="E14" s="11" t="n">
        <v>157</v>
      </c>
      <c r="F14" s="70" t="s">
        <v>6</v>
      </c>
      <c r="G14" s="71" t="n">
        <f aca="false">E14*0.0637</f>
        <v>10.0009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8"/>
    </row>
    <row r="15" customFormat="false" ht="12.75" hidden="false" customHeight="false" outlineLevel="0" collapsed="false">
      <c r="B15" s="66"/>
      <c r="C15" s="67"/>
      <c r="D15" s="72"/>
      <c r="E15" s="73"/>
      <c r="F15" s="74" t="s">
        <v>35</v>
      </c>
      <c r="G15" s="74"/>
      <c r="H15" s="74"/>
      <c r="I15" s="74"/>
      <c r="J15" s="74"/>
      <c r="K15" s="75"/>
      <c r="L15" s="75"/>
      <c r="M15" s="75"/>
      <c r="N15" s="76"/>
      <c r="O15" s="67"/>
      <c r="P15" s="67"/>
      <c r="Q15" s="67"/>
      <c r="R15" s="67"/>
      <c r="S15" s="67"/>
      <c r="T15" s="67"/>
      <c r="U15" s="68"/>
    </row>
    <row r="16" customFormat="false" ht="26.25" hidden="false" customHeight="false" outlineLevel="0" collapsed="false">
      <c r="B16" s="66"/>
      <c r="C16" s="67"/>
      <c r="D16" s="77" t="s">
        <v>7</v>
      </c>
      <c r="E16" s="78"/>
      <c r="F16" s="79" t="s">
        <v>8</v>
      </c>
      <c r="G16" s="79" t="s">
        <v>9</v>
      </c>
      <c r="H16" s="79" t="s">
        <v>10</v>
      </c>
      <c r="I16" s="79" t="s">
        <v>11</v>
      </c>
      <c r="J16" s="80"/>
      <c r="K16" s="80"/>
      <c r="L16" s="80" t="s">
        <v>12</v>
      </c>
      <c r="M16" s="80" t="s">
        <v>13</v>
      </c>
      <c r="N16" s="80" t="s">
        <v>14</v>
      </c>
      <c r="O16" s="67"/>
      <c r="P16" s="67"/>
      <c r="Q16" s="67"/>
      <c r="R16" s="67"/>
      <c r="S16" s="67"/>
      <c r="T16" s="67"/>
      <c r="U16" s="68"/>
    </row>
    <row r="17" customFormat="false" ht="15" hidden="false" customHeight="false" outlineLevel="0" collapsed="false">
      <c r="B17" s="66"/>
      <c r="C17" s="67"/>
      <c r="D17" s="81" t="s">
        <v>36</v>
      </c>
      <c r="E17" s="78"/>
      <c r="F17" s="23" t="n">
        <v>280</v>
      </c>
      <c r="G17" s="23" t="n">
        <v>300</v>
      </c>
      <c r="H17" s="23" t="n">
        <v>300</v>
      </c>
      <c r="I17" s="23" t="n">
        <v>330</v>
      </c>
      <c r="J17" s="82"/>
      <c r="K17" s="82"/>
      <c r="L17" s="82" t="n">
        <v>290</v>
      </c>
      <c r="M17" s="82" t="n">
        <v>300</v>
      </c>
      <c r="N17" s="82" t="n">
        <v>310</v>
      </c>
      <c r="O17" s="67"/>
      <c r="P17" s="67"/>
      <c r="Q17" s="67"/>
      <c r="R17" s="67"/>
      <c r="S17" s="67"/>
      <c r="T17" s="67"/>
      <c r="U17" s="68"/>
    </row>
    <row r="18" customFormat="false" ht="6.75" hidden="false" customHeight="true" outlineLevel="0" collapsed="false">
      <c r="B18" s="66"/>
      <c r="C18" s="67"/>
      <c r="D18" s="83"/>
      <c r="E18" s="67"/>
      <c r="F18" s="84"/>
      <c r="G18" s="84"/>
      <c r="H18" s="84"/>
      <c r="I18" s="84"/>
      <c r="J18" s="84"/>
      <c r="K18" s="84"/>
      <c r="L18" s="84"/>
      <c r="M18" s="84"/>
      <c r="N18" s="85"/>
      <c r="O18" s="67"/>
      <c r="P18" s="67"/>
      <c r="Q18" s="67"/>
      <c r="R18" s="67"/>
      <c r="S18" s="67"/>
      <c r="T18" s="67"/>
      <c r="U18" s="68"/>
    </row>
    <row r="19" customFormat="false" ht="15" hidden="false" customHeight="false" outlineLevel="0" collapsed="false">
      <c r="B19" s="66"/>
      <c r="C19" s="67"/>
      <c r="D19" s="77" t="s">
        <v>17</v>
      </c>
      <c r="E19" s="78"/>
      <c r="F19" s="28" t="n">
        <v>0.8</v>
      </c>
      <c r="G19" s="28" t="n">
        <v>0.85</v>
      </c>
      <c r="H19" s="28" t="n">
        <v>0.85</v>
      </c>
      <c r="I19" s="28" t="n">
        <v>0.9</v>
      </c>
      <c r="J19" s="86" t="n">
        <v>0</v>
      </c>
      <c r="K19" s="86" t="n">
        <v>0</v>
      </c>
      <c r="L19" s="86" t="n">
        <v>0.65</v>
      </c>
      <c r="M19" s="86" t="n">
        <v>0.6</v>
      </c>
      <c r="N19" s="86" t="n">
        <v>0.6</v>
      </c>
      <c r="O19" s="67"/>
      <c r="P19" s="67"/>
      <c r="Q19" s="67"/>
      <c r="R19" s="67"/>
      <c r="S19" s="67"/>
      <c r="T19" s="67"/>
      <c r="U19" s="68"/>
    </row>
    <row r="20" customFormat="false" ht="12" hidden="false" customHeight="true" outlineLevel="0" collapsed="false">
      <c r="B20" s="66"/>
      <c r="C20" s="67"/>
      <c r="D20" s="83"/>
      <c r="E20" s="67"/>
      <c r="F20" s="67"/>
      <c r="G20" s="67"/>
      <c r="H20" s="67"/>
      <c r="I20" s="67"/>
      <c r="J20" s="67"/>
      <c r="K20" s="67"/>
      <c r="L20" s="67"/>
      <c r="M20" s="67"/>
      <c r="N20" s="87"/>
      <c r="O20" s="67"/>
      <c r="P20" s="67"/>
      <c r="Q20" s="67"/>
      <c r="R20" s="67"/>
      <c r="S20" s="67"/>
      <c r="T20" s="67"/>
      <c r="U20" s="68"/>
    </row>
    <row r="21" customFormat="false" ht="13.5" hidden="false" customHeight="false" outlineLevel="0" collapsed="false">
      <c r="B21" s="66"/>
      <c r="C21" s="67"/>
      <c r="D21" s="83"/>
      <c r="E21" s="88" t="s">
        <v>19</v>
      </c>
      <c r="F21" s="89" t="s">
        <v>20</v>
      </c>
      <c r="G21" s="89"/>
      <c r="H21" s="89"/>
      <c r="I21" s="89"/>
      <c r="J21" s="89"/>
      <c r="K21" s="90"/>
      <c r="L21" s="90"/>
      <c r="M21" s="90"/>
      <c r="N21" s="91"/>
      <c r="O21" s="67"/>
      <c r="P21" s="67"/>
      <c r="Q21" s="67"/>
      <c r="R21" s="67"/>
      <c r="S21" s="67"/>
      <c r="T21" s="67"/>
      <c r="U21" s="68"/>
      <c r="W21" s="92"/>
    </row>
    <row r="22" customFormat="false" ht="15.75" hidden="false" customHeight="false" outlineLevel="0" collapsed="false">
      <c r="B22" s="66"/>
      <c r="C22" s="67"/>
      <c r="D22" s="36"/>
      <c r="E22" s="37"/>
      <c r="F22" s="93" t="n">
        <f aca="false">($F$17*10000/1000*E22/1000)/$F$19</f>
        <v>0</v>
      </c>
      <c r="G22" s="93" t="n">
        <f aca="false">($G$17*10000/1000*E22/1000)/G$19</f>
        <v>0</v>
      </c>
      <c r="H22" s="93" t="n">
        <f aca="false">($H$17*10000/1000*$E22/1000)/H$19</f>
        <v>0</v>
      </c>
      <c r="I22" s="93" t="n">
        <f aca="false">($I$17*10000/1000*$E22/1000)/I$19</f>
        <v>0</v>
      </c>
      <c r="J22" s="93" t="e">
        <f aca="false">($J$17*10000/1000*$E22/1000)/J$19</f>
        <v>#DIV/0!</v>
      </c>
      <c r="K22" s="93" t="e">
        <f aca="false">($K$17*10000/1000*E22/1000)/K$19</f>
        <v>#DIV/0!</v>
      </c>
      <c r="L22" s="93" t="n">
        <f aca="false">($L$17*10000/1000*E22/1000)/L$19</f>
        <v>0</v>
      </c>
      <c r="M22" s="93" t="n">
        <f aca="false">($M$17*10000/1000*$E22/1000)/M$19</f>
        <v>0</v>
      </c>
      <c r="N22" s="93" t="n">
        <f aca="false">($N$17*10000/1000*$E22/1000)/N$19</f>
        <v>0</v>
      </c>
      <c r="O22" s="67"/>
      <c r="P22" s="67"/>
      <c r="Q22" s="62"/>
      <c r="R22" s="63"/>
      <c r="S22" s="63"/>
      <c r="T22" s="65"/>
      <c r="U22" s="68"/>
    </row>
    <row r="23" customFormat="false" ht="15.75" hidden="false" customHeight="false" outlineLevel="0" collapsed="false">
      <c r="B23" s="66"/>
      <c r="C23" s="67"/>
      <c r="D23" s="36" t="s">
        <v>37</v>
      </c>
      <c r="E23" s="37" t="n">
        <v>52.6</v>
      </c>
      <c r="F23" s="93" t="n">
        <f aca="false">($F$17*10000/1000*E23/1000)/$F$19</f>
        <v>184.1</v>
      </c>
      <c r="G23" s="93" t="n">
        <f aca="false">($G$17*10000/1000*E23/1000)/G$19</f>
        <v>185.647058823529</v>
      </c>
      <c r="H23" s="93" t="n">
        <f aca="false">($H$17*10000/1000*$E23/1000)/H$19</f>
        <v>185.647058823529</v>
      </c>
      <c r="I23" s="93" t="n">
        <f aca="false">($I$17*10000/1000*$E23/1000)/I$19</f>
        <v>192.866666666667</v>
      </c>
      <c r="J23" s="93" t="e">
        <f aca="false">($J$17*10000/1000*$E23/1000)/J$19</f>
        <v>#DIV/0!</v>
      </c>
      <c r="K23" s="93" t="e">
        <f aca="false">($K$17*10000/1000*E23/1000)/K$19</f>
        <v>#DIV/0!</v>
      </c>
      <c r="L23" s="93" t="n">
        <f aca="false">($L$17*10000/1000*E23/1000)/L$19</f>
        <v>234.676923076923</v>
      </c>
      <c r="M23" s="93" t="n">
        <f aca="false">($M$17*10000/1000*$E23/1000)/M$19</f>
        <v>263</v>
      </c>
      <c r="N23" s="93" t="n">
        <f aca="false">($N$17*10000/1000*$E23/1000)/N$19</f>
        <v>271.766666666667</v>
      </c>
      <c r="O23" s="67"/>
      <c r="P23" s="67"/>
      <c r="Q23" s="66"/>
      <c r="R23" s="94" t="s">
        <v>21</v>
      </c>
      <c r="S23" s="40" t="s">
        <v>38</v>
      </c>
      <c r="T23" s="68"/>
      <c r="U23" s="68"/>
      <c r="W23" s="60" t="n">
        <f aca="false">VLOOKUP(S23,D22:I28,2,FALSE())</f>
        <v>51.9</v>
      </c>
    </row>
    <row r="24" customFormat="false" ht="15.75" hidden="false" customHeight="false" outlineLevel="0" collapsed="false">
      <c r="B24" s="66"/>
      <c r="C24" s="67"/>
      <c r="D24" s="36" t="s">
        <v>39</v>
      </c>
      <c r="E24" s="37" t="n">
        <v>47</v>
      </c>
      <c r="F24" s="93" t="n">
        <f aca="false">($F$17*10000/1000*E24/1000)/$F$19</f>
        <v>164.5</v>
      </c>
      <c r="G24" s="93" t="n">
        <f aca="false">($G$17*10000/1000*E24/1000)/G$19</f>
        <v>165.882352941176</v>
      </c>
      <c r="H24" s="93" t="n">
        <f aca="false">($H$17*10000/1000*$E24/1000)/H$19</f>
        <v>165.882352941176</v>
      </c>
      <c r="I24" s="93" t="n">
        <f aca="false">($I$17*10000/1000*$E24/1000)/I$19</f>
        <v>172.333333333333</v>
      </c>
      <c r="J24" s="93" t="e">
        <f aca="false">($J$17*10000/1000*$E24/1000)/J$19</f>
        <v>#DIV/0!</v>
      </c>
      <c r="K24" s="93" t="e">
        <f aca="false">($K$17*10000/1000*E24/1000)/K$19</f>
        <v>#DIV/0!</v>
      </c>
      <c r="L24" s="93" t="n">
        <f aca="false">($L$17*10000/1000*E24/1000)/L$19</f>
        <v>209.692307692308</v>
      </c>
      <c r="M24" s="93" t="n">
        <f aca="false">($M$17*10000/1000*$E24/1000)/M$19</f>
        <v>235</v>
      </c>
      <c r="N24" s="93" t="n">
        <f aca="false">($N$17*10000/1000*$E24/1000)/N$19</f>
        <v>242.833333333333</v>
      </c>
      <c r="O24" s="67"/>
      <c r="P24" s="67"/>
      <c r="Q24" s="66"/>
      <c r="R24" s="95" t="s">
        <v>24</v>
      </c>
      <c r="S24" s="43" t="n">
        <v>300</v>
      </c>
      <c r="T24" s="68"/>
      <c r="U24" s="68"/>
    </row>
    <row r="25" customFormat="false" ht="15.75" hidden="false" customHeight="false" outlineLevel="0" collapsed="false">
      <c r="B25" s="66"/>
      <c r="C25" s="67"/>
      <c r="D25" s="36" t="s">
        <v>38</v>
      </c>
      <c r="E25" s="37" t="n">
        <v>51.9</v>
      </c>
      <c r="F25" s="93" t="n">
        <f aca="false">($F$17*10000/1000*E25/1000)/$F$19</f>
        <v>181.65</v>
      </c>
      <c r="G25" s="93" t="n">
        <f aca="false">($G$17*10000/1000*E25/1000)/G$19</f>
        <v>183.176470588235</v>
      </c>
      <c r="H25" s="93" t="n">
        <f aca="false">($H$17*10000/1000*$E25/1000)/H$19</f>
        <v>183.176470588235</v>
      </c>
      <c r="I25" s="93" t="n">
        <f aca="false">($I$17*10000/1000*$E25/1000)/I$19</f>
        <v>190.3</v>
      </c>
      <c r="J25" s="93" t="e">
        <f aca="false">($J$17*10000/1000*$E25/1000)/J$19</f>
        <v>#DIV/0!</v>
      </c>
      <c r="K25" s="93" t="e">
        <f aca="false">($K$17*10000/1000*E25/1000)/K$19</f>
        <v>#DIV/0!</v>
      </c>
      <c r="L25" s="93" t="n">
        <f aca="false">($L$17*10000/1000*E25/1000)/L$19</f>
        <v>231.553846153846</v>
      </c>
      <c r="M25" s="93" t="n">
        <f aca="false">($M$17*10000/1000*$E25/1000)/M$19</f>
        <v>259.5</v>
      </c>
      <c r="N25" s="93" t="n">
        <f aca="false">($N$17*10000/1000*$E25/1000)/N$19</f>
        <v>268.15</v>
      </c>
      <c r="O25" s="67"/>
      <c r="P25" s="67"/>
      <c r="Q25" s="66"/>
      <c r="R25" s="95" t="s">
        <v>25</v>
      </c>
      <c r="S25" s="43" t="n">
        <v>3.25</v>
      </c>
      <c r="T25" s="68"/>
      <c r="U25" s="68"/>
    </row>
    <row r="26" customFormat="false" ht="15.75" hidden="false" customHeight="false" outlineLevel="0" collapsed="false">
      <c r="B26" s="66"/>
      <c r="C26" s="67"/>
      <c r="D26" s="36" t="s">
        <v>40</v>
      </c>
      <c r="E26" s="37" t="n">
        <v>52.5</v>
      </c>
      <c r="F26" s="93" t="n">
        <f aca="false">($F$17*10000/1000*E26/1000)/$F$19</f>
        <v>183.75</v>
      </c>
      <c r="G26" s="93" t="n">
        <f aca="false">($G$17*10000/1000*E26/1000)/G$19</f>
        <v>185.294117647059</v>
      </c>
      <c r="H26" s="93" t="n">
        <f aca="false">($H$17*10000/1000*$E26/1000)/H$19</f>
        <v>185.294117647059</v>
      </c>
      <c r="I26" s="93" t="n">
        <f aca="false">($I$17*10000/1000*$E26/1000)/I$19</f>
        <v>192.5</v>
      </c>
      <c r="J26" s="93" t="e">
        <f aca="false">($J$17*10000/1000*$E26/1000)/J$19</f>
        <v>#DIV/0!</v>
      </c>
      <c r="K26" s="93" t="e">
        <f aca="false">($K$17*10000/1000*E26/1000)/K$19</f>
        <v>#DIV/0!</v>
      </c>
      <c r="L26" s="93" t="n">
        <f aca="false">($L$17*10000/1000*E26/1000)/L$19</f>
        <v>234.230769230769</v>
      </c>
      <c r="M26" s="93" t="n">
        <f aca="false">($M$17*10000/1000*$E26/1000)/M$19</f>
        <v>262.5</v>
      </c>
      <c r="N26" s="93" t="n">
        <f aca="false">($N$17*10000/1000*$E26/1000)/N$19</f>
        <v>271.25</v>
      </c>
      <c r="O26" s="67"/>
      <c r="P26" s="67"/>
      <c r="Q26" s="66"/>
      <c r="R26" s="96" t="s">
        <v>26</v>
      </c>
      <c r="S26" s="43" t="n">
        <v>18</v>
      </c>
      <c r="T26" s="68"/>
      <c r="U26" s="68"/>
    </row>
    <row r="27" customFormat="false" ht="15.75" hidden="false" customHeight="false" outlineLevel="0" collapsed="false">
      <c r="B27" s="66"/>
      <c r="C27" s="67"/>
      <c r="D27" s="36" t="s">
        <v>41</v>
      </c>
      <c r="E27" s="37" t="n">
        <v>47.8</v>
      </c>
      <c r="F27" s="93" t="n">
        <f aca="false">($F$17*10000/1000*E27/1000)/$F$19</f>
        <v>167.3</v>
      </c>
      <c r="G27" s="93" t="n">
        <f aca="false">($G$17*10000/1000*E27/1000)/G$19</f>
        <v>168.705882352941</v>
      </c>
      <c r="H27" s="93" t="n">
        <f aca="false">($H$17*10000/1000*$E27/1000)/H$19</f>
        <v>168.705882352941</v>
      </c>
      <c r="I27" s="93" t="n">
        <f aca="false">($I$17*10000/1000*$E27/1000)/I$19</f>
        <v>175.266666666667</v>
      </c>
      <c r="J27" s="93" t="e">
        <f aca="false">($J$17*10000/1000*$E27/1000)/J$19</f>
        <v>#DIV/0!</v>
      </c>
      <c r="K27" s="93" t="e">
        <f aca="false">($K$17*10000/1000*E27/1000)/K$19</f>
        <v>#DIV/0!</v>
      </c>
      <c r="L27" s="93" t="n">
        <f aca="false">($L$17*10000/1000*E27/1000)/L$19</f>
        <v>213.261538461538</v>
      </c>
      <c r="M27" s="93" t="n">
        <f aca="false">($M$17*10000/1000*$E27/1000)/M$19</f>
        <v>239</v>
      </c>
      <c r="N27" s="93" t="n">
        <f aca="false">($N$17*10000/1000*$E27/1000)/N$19</f>
        <v>246.966666666667</v>
      </c>
      <c r="O27" s="67"/>
      <c r="P27" s="67"/>
      <c r="Q27" s="66"/>
      <c r="R27" s="96" t="s">
        <v>27</v>
      </c>
      <c r="S27" s="43" t="n">
        <v>53.9</v>
      </c>
      <c r="T27" s="68"/>
      <c r="U27" s="68"/>
    </row>
    <row r="28" customFormat="false" ht="15.75" hidden="false" customHeight="true" outlineLevel="0" collapsed="false">
      <c r="B28" s="66"/>
      <c r="C28" s="67"/>
      <c r="D28" s="36"/>
      <c r="E28" s="37"/>
      <c r="F28" s="93" t="n">
        <f aca="false">($F$17*10000/1000*E28/1000)/$F$19</f>
        <v>0</v>
      </c>
      <c r="G28" s="93" t="n">
        <f aca="false">($G$17*10000/1000*E28/1000)/G$19</f>
        <v>0</v>
      </c>
      <c r="H28" s="93" t="n">
        <f aca="false">($H$17*10000/1000*$E28/1000)/H$19</f>
        <v>0</v>
      </c>
      <c r="I28" s="93" t="n">
        <f aca="false">($I$17*10000/1000*$E28/1000)/I$19</f>
        <v>0</v>
      </c>
      <c r="J28" s="93" t="e">
        <f aca="false">($J$17*10000/1000*$E28/1000)/J$19</f>
        <v>#DIV/0!</v>
      </c>
      <c r="K28" s="93" t="e">
        <f aca="false">($K$17*10000/1000*E28/1000)/K$19</f>
        <v>#DIV/0!</v>
      </c>
      <c r="L28" s="93" t="n">
        <f aca="false">($L$17*10000/1000*E28/1000)/L$19</f>
        <v>0</v>
      </c>
      <c r="M28" s="93" t="n">
        <f aca="false">($M$17*10000/1000*$E28/1000)/M$19</f>
        <v>0</v>
      </c>
      <c r="N28" s="93" t="n">
        <f aca="false">($N$17*10000/1000*$E28/1000)/N$19</f>
        <v>0</v>
      </c>
      <c r="O28" s="67"/>
      <c r="P28" s="67"/>
      <c r="Q28" s="66"/>
      <c r="R28" s="96" t="s">
        <v>28</v>
      </c>
      <c r="S28" s="97" t="n">
        <f aca="false">(S24*S25*S26*S27)/100000</f>
        <v>9.45945</v>
      </c>
      <c r="T28" s="68"/>
      <c r="U28" s="68"/>
    </row>
    <row r="29" customFormat="false" ht="15.75" hidden="false" customHeight="true" outlineLevel="0" collapsed="false">
      <c r="B29" s="66"/>
      <c r="C29" s="67"/>
      <c r="D29" s="36"/>
      <c r="E29" s="37"/>
      <c r="F29" s="93" t="n">
        <f aca="false">($F$17*10000/1000*E29/1000)/$F$19</f>
        <v>0</v>
      </c>
      <c r="G29" s="93" t="n">
        <f aca="false">($G$17*10000/1000*E29/1000)/G$19</f>
        <v>0</v>
      </c>
      <c r="H29" s="93" t="n">
        <f aca="false">($H$17*10000/1000*$E29/1000)/H$19</f>
        <v>0</v>
      </c>
      <c r="I29" s="93" t="n">
        <f aca="false">($I$17*10000/1000*$E29/1000)/I$19</f>
        <v>0</v>
      </c>
      <c r="J29" s="93" t="e">
        <f aca="false">($J$17*10000/1000*$E29/1000)/J$19</f>
        <v>#DIV/0!</v>
      </c>
      <c r="K29" s="93" t="e">
        <f aca="false">($K$17*10000/1000*E29/1000)/K$19</f>
        <v>#DIV/0!</v>
      </c>
      <c r="L29" s="93" t="n">
        <f aca="false">($L$17*10000/1000*E29/1000)/L$19</f>
        <v>0</v>
      </c>
      <c r="M29" s="93" t="n">
        <f aca="false">($M$17*10000/1000*$E29/1000)/M$19</f>
        <v>0</v>
      </c>
      <c r="N29" s="93" t="n">
        <f aca="false">($N$17*10000/1000*$E29/1000)/N$19</f>
        <v>0</v>
      </c>
      <c r="O29" s="67"/>
      <c r="P29" s="67"/>
      <c r="Q29" s="66"/>
      <c r="R29" s="96" t="s">
        <v>29</v>
      </c>
      <c r="S29" s="97" t="n">
        <f aca="false">S28/2.471</f>
        <v>3.82818696883853</v>
      </c>
      <c r="T29" s="68"/>
      <c r="U29" s="68"/>
    </row>
    <row r="30" customFormat="false" ht="15.75" hidden="false" customHeight="false" outlineLevel="0" collapsed="false">
      <c r="B30" s="66"/>
      <c r="C30" s="67"/>
      <c r="D30" s="36"/>
      <c r="E30" s="37"/>
      <c r="F30" s="93" t="n">
        <f aca="false">($F$17*10000/1000*E30/1000)/$F$19</f>
        <v>0</v>
      </c>
      <c r="G30" s="93" t="n">
        <f aca="false">($G$17*10000/1000*E30/1000)/G$19</f>
        <v>0</v>
      </c>
      <c r="H30" s="93" t="n">
        <f aca="false">($H$17*10000/1000*$E30/1000)/H$19</f>
        <v>0</v>
      </c>
      <c r="I30" s="93" t="n">
        <f aca="false">($I$17*10000/1000*$E30/1000)/I$19</f>
        <v>0</v>
      </c>
      <c r="J30" s="93" t="e">
        <f aca="false">($J$17*10000/1000*$E30/1000)/J$19</f>
        <v>#DIV/0!</v>
      </c>
      <c r="K30" s="93" t="e">
        <f aca="false">($K$17*10000/1000*E30/1000)/K$19</f>
        <v>#DIV/0!</v>
      </c>
      <c r="L30" s="93" t="n">
        <f aca="false">($L$17*10000/1000*E30/1000)/L$19</f>
        <v>0</v>
      </c>
      <c r="M30" s="93" t="n">
        <f aca="false">($M$17*10000/1000*$E30/1000)/M$19</f>
        <v>0</v>
      </c>
      <c r="N30" s="93" t="n">
        <f aca="false">($N$17*10000/1000*$E30/1000)/N$19</f>
        <v>0</v>
      </c>
      <c r="O30" s="67"/>
      <c r="P30" s="67"/>
      <c r="Q30" s="66"/>
      <c r="R30" s="67"/>
      <c r="S30" s="67"/>
      <c r="T30" s="68"/>
      <c r="U30" s="68"/>
    </row>
    <row r="31" customFormat="false" ht="12.75" hidden="false" customHeight="false" outlineLevel="0" collapsed="false">
      <c r="B31" s="66"/>
      <c r="C31" s="67"/>
      <c r="D31" s="83"/>
      <c r="E31" s="67"/>
      <c r="F31" s="67"/>
      <c r="G31" s="67"/>
      <c r="H31" s="67"/>
      <c r="I31" s="67"/>
      <c r="J31" s="67"/>
      <c r="K31" s="67"/>
      <c r="L31" s="67"/>
      <c r="M31" s="67"/>
      <c r="N31" s="87"/>
      <c r="O31" s="67"/>
      <c r="P31" s="67"/>
      <c r="Q31" s="66"/>
      <c r="R31" s="98" t="s">
        <v>30</v>
      </c>
      <c r="S31" s="67"/>
      <c r="T31" s="68"/>
      <c r="U31" s="68"/>
    </row>
    <row r="32" customFormat="false" ht="16.5" hidden="false" customHeight="true" outlineLevel="0" collapsed="false">
      <c r="B32" s="66"/>
      <c r="C32" s="67"/>
      <c r="D32" s="83"/>
      <c r="E32" s="67"/>
      <c r="F32" s="88" t="s">
        <v>5</v>
      </c>
      <c r="G32" s="88"/>
      <c r="H32" s="88"/>
      <c r="I32" s="88"/>
      <c r="J32" s="88"/>
      <c r="K32" s="99"/>
      <c r="L32" s="99"/>
      <c r="M32" s="99"/>
      <c r="N32" s="99"/>
      <c r="O32" s="67"/>
      <c r="P32" s="67"/>
      <c r="Q32" s="66"/>
      <c r="R32" s="96" t="s">
        <v>17</v>
      </c>
      <c r="S32" s="49" t="n">
        <v>0.85</v>
      </c>
      <c r="T32" s="68"/>
      <c r="U32" s="68"/>
    </row>
    <row r="33" customFormat="false" ht="15.75" hidden="false" customHeight="false" outlineLevel="0" collapsed="false">
      <c r="B33" s="66"/>
      <c r="C33" s="67"/>
      <c r="D33" s="100" t="n">
        <f aca="false">D22</f>
        <v>0</v>
      </c>
      <c r="E33" s="101" t="n">
        <f aca="false">E22</f>
        <v>0</v>
      </c>
      <c r="F33" s="102" t="n">
        <f aca="false">F22*0.0637</f>
        <v>0</v>
      </c>
      <c r="G33" s="102" t="n">
        <f aca="false">G22*0.0637</f>
        <v>0</v>
      </c>
      <c r="H33" s="102" t="n">
        <f aca="false">H22*0.0637</f>
        <v>0</v>
      </c>
      <c r="I33" s="102" t="n">
        <f aca="false">I22*0.0637</f>
        <v>0</v>
      </c>
      <c r="J33" s="102" t="e">
        <f aca="false">J22*0.0637</f>
        <v>#DIV/0!</v>
      </c>
      <c r="K33" s="102" t="e">
        <f aca="false">K22*0.0637</f>
        <v>#DIV/0!</v>
      </c>
      <c r="L33" s="102" t="n">
        <f aca="false">L22*0.0637</f>
        <v>0</v>
      </c>
      <c r="M33" s="102" t="n">
        <f aca="false">M22*0.0637</f>
        <v>0</v>
      </c>
      <c r="N33" s="102" t="n">
        <f aca="false">N22*0.0637</f>
        <v>0</v>
      </c>
      <c r="O33" s="67"/>
      <c r="P33" s="67"/>
      <c r="Q33" s="66"/>
      <c r="R33" s="96" t="s">
        <v>31</v>
      </c>
      <c r="S33" s="103" t="n">
        <f aca="false">($S$24*10000/1000*W23/1000)/$S$32</f>
        <v>183.176470588235</v>
      </c>
      <c r="T33" s="68"/>
      <c r="U33" s="68"/>
    </row>
    <row r="34" customFormat="false" ht="15.75" hidden="false" customHeight="false" outlineLevel="0" collapsed="false">
      <c r="B34" s="66"/>
      <c r="C34" s="67"/>
      <c r="D34" s="100" t="str">
        <f aca="false">D23</f>
        <v>Propino</v>
      </c>
      <c r="E34" s="101" t="n">
        <f aca="false">E23</f>
        <v>52.6</v>
      </c>
      <c r="F34" s="102" t="n">
        <f aca="false">F23*0.0637</f>
        <v>11.72717</v>
      </c>
      <c r="G34" s="102" t="n">
        <f aca="false">G23*0.0637</f>
        <v>11.8257176470588</v>
      </c>
      <c r="H34" s="102" t="n">
        <f aca="false">H23*0.0637</f>
        <v>11.8257176470588</v>
      </c>
      <c r="I34" s="102" t="n">
        <f aca="false">I23*0.0637</f>
        <v>12.2856066666667</v>
      </c>
      <c r="J34" s="102" t="e">
        <f aca="false">J23*0.0637</f>
        <v>#DIV/0!</v>
      </c>
      <c r="K34" s="102" t="e">
        <f aca="false">K23*0.0637</f>
        <v>#DIV/0!</v>
      </c>
      <c r="L34" s="102" t="n">
        <f aca="false">L23*0.0637</f>
        <v>14.94892</v>
      </c>
      <c r="M34" s="102" t="n">
        <f aca="false">M23*0.0637</f>
        <v>16.7531</v>
      </c>
      <c r="N34" s="102" t="n">
        <f aca="false">N23*0.0637</f>
        <v>17.3115366666667</v>
      </c>
      <c r="O34" s="67"/>
      <c r="P34" s="67"/>
      <c r="Q34" s="66"/>
      <c r="R34" s="96" t="s">
        <v>32</v>
      </c>
      <c r="S34" s="104" t="n">
        <f aca="false">S33*0.0636</f>
        <v>11.6500235294118</v>
      </c>
      <c r="T34" s="68"/>
      <c r="U34" s="68"/>
    </row>
    <row r="35" customFormat="false" ht="15.75" hidden="false" customHeight="false" outlineLevel="0" collapsed="false">
      <c r="B35" s="66"/>
      <c r="C35" s="67"/>
      <c r="D35" s="100" t="str">
        <f aca="false">D24</f>
        <v>Olympus</v>
      </c>
      <c r="E35" s="101" t="n">
        <f aca="false">E24</f>
        <v>47</v>
      </c>
      <c r="F35" s="102" t="n">
        <f aca="false">F24*0.0637</f>
        <v>10.47865</v>
      </c>
      <c r="G35" s="102" t="n">
        <f aca="false">G24*0.0637</f>
        <v>10.5667058823529</v>
      </c>
      <c r="H35" s="102" t="n">
        <f aca="false">H24*0.0637</f>
        <v>10.5667058823529</v>
      </c>
      <c r="I35" s="102" t="n">
        <f aca="false">I24*0.0637</f>
        <v>10.9776333333333</v>
      </c>
      <c r="J35" s="102" t="e">
        <f aca="false">J24*0.0637</f>
        <v>#DIV/0!</v>
      </c>
      <c r="K35" s="102" t="e">
        <f aca="false">K24*0.0637</f>
        <v>#DIV/0!</v>
      </c>
      <c r="L35" s="102" t="n">
        <f aca="false">L24*0.0637</f>
        <v>13.3574</v>
      </c>
      <c r="M35" s="102" t="n">
        <f aca="false">M24*0.0637</f>
        <v>14.9695</v>
      </c>
      <c r="N35" s="102" t="n">
        <f aca="false">N24*0.0637</f>
        <v>15.4684833333333</v>
      </c>
      <c r="O35" s="67"/>
      <c r="P35" s="67"/>
      <c r="Q35" s="66"/>
      <c r="R35" s="67"/>
      <c r="S35" s="67"/>
      <c r="T35" s="68"/>
      <c r="U35" s="68"/>
    </row>
    <row r="36" customFormat="false" ht="15.75" hidden="false" customHeight="false" outlineLevel="0" collapsed="false">
      <c r="B36" s="66"/>
      <c r="C36" s="67"/>
      <c r="D36" s="100" t="str">
        <f aca="false">D25</f>
        <v>Planet</v>
      </c>
      <c r="E36" s="101" t="n">
        <f aca="false">E25</f>
        <v>51.9</v>
      </c>
      <c r="F36" s="102" t="n">
        <f aca="false">F25*0.0637</f>
        <v>11.571105</v>
      </c>
      <c r="G36" s="102" t="n">
        <f aca="false">G25*0.0637</f>
        <v>11.6683411764706</v>
      </c>
      <c r="H36" s="102" t="n">
        <f aca="false">H25*0.0637</f>
        <v>11.6683411764706</v>
      </c>
      <c r="I36" s="102" t="n">
        <f aca="false">I25*0.0637</f>
        <v>12.12211</v>
      </c>
      <c r="J36" s="102" t="e">
        <f aca="false">J25*0.0637</f>
        <v>#DIV/0!</v>
      </c>
      <c r="K36" s="102" t="e">
        <f aca="false">K25*0.0637</f>
        <v>#DIV/0!</v>
      </c>
      <c r="L36" s="102" t="n">
        <f aca="false">L25*0.0637</f>
        <v>14.74998</v>
      </c>
      <c r="M36" s="102" t="n">
        <f aca="false">M25*0.0637</f>
        <v>16.53015</v>
      </c>
      <c r="N36" s="102" t="n">
        <f aca="false">N25*0.0637</f>
        <v>17.081155</v>
      </c>
      <c r="O36" s="67"/>
      <c r="P36" s="67"/>
      <c r="Q36" s="66"/>
      <c r="R36" s="67"/>
      <c r="S36" s="67"/>
      <c r="T36" s="68"/>
      <c r="U36" s="68"/>
    </row>
    <row r="37" customFormat="false" ht="15.75" hidden="false" customHeight="false" outlineLevel="0" collapsed="false">
      <c r="B37" s="66"/>
      <c r="C37" s="67"/>
      <c r="D37" s="100" t="str">
        <f aca="false">D26</f>
        <v>Laureate</v>
      </c>
      <c r="E37" s="101" t="n">
        <f aca="false">E26</f>
        <v>52.5</v>
      </c>
      <c r="F37" s="102" t="n">
        <f aca="false">F26*0.0637</f>
        <v>11.704875</v>
      </c>
      <c r="G37" s="102" t="n">
        <f aca="false">G26*0.0637</f>
        <v>11.8032352941177</v>
      </c>
      <c r="H37" s="102" t="n">
        <f aca="false">H26*0.0637</f>
        <v>11.8032352941177</v>
      </c>
      <c r="I37" s="102" t="n">
        <f aca="false">I26*0.0637</f>
        <v>12.26225</v>
      </c>
      <c r="J37" s="102" t="e">
        <f aca="false">J26*0.0637</f>
        <v>#DIV/0!</v>
      </c>
      <c r="K37" s="102" t="e">
        <f aca="false">K26*0.0637</f>
        <v>#DIV/0!</v>
      </c>
      <c r="L37" s="102" t="n">
        <f aca="false">L26*0.0637</f>
        <v>14.9205</v>
      </c>
      <c r="M37" s="102" t="n">
        <f aca="false">M26*0.0637</f>
        <v>16.72125</v>
      </c>
      <c r="N37" s="102" t="n">
        <f aca="false">N26*0.0637</f>
        <v>17.278625</v>
      </c>
      <c r="O37" s="67"/>
      <c r="P37" s="67"/>
      <c r="Q37" s="66"/>
      <c r="R37" s="67"/>
      <c r="S37" s="67"/>
      <c r="T37" s="68"/>
      <c r="U37" s="68"/>
    </row>
    <row r="38" customFormat="false" ht="16.5" hidden="false" customHeight="false" outlineLevel="0" collapsed="false">
      <c r="B38" s="66"/>
      <c r="C38" s="67"/>
      <c r="D38" s="100" t="str">
        <f aca="false">D27</f>
        <v>Wylanda</v>
      </c>
      <c r="E38" s="101" t="n">
        <f aca="false">E27</f>
        <v>47.8</v>
      </c>
      <c r="F38" s="102" t="n">
        <f aca="false">F27*0.0637</f>
        <v>10.65701</v>
      </c>
      <c r="G38" s="102" t="n">
        <f aca="false">G27*0.0637</f>
        <v>10.7465647058824</v>
      </c>
      <c r="H38" s="102" t="n">
        <f aca="false">H27*0.0637</f>
        <v>10.7465647058824</v>
      </c>
      <c r="I38" s="102" t="n">
        <f aca="false">I27*0.0637</f>
        <v>11.1644866666667</v>
      </c>
      <c r="J38" s="102" t="e">
        <f aca="false">J27*0.0637</f>
        <v>#DIV/0!</v>
      </c>
      <c r="K38" s="102" t="e">
        <f aca="false">K27*0.0637</f>
        <v>#DIV/0!</v>
      </c>
      <c r="L38" s="102" t="n">
        <f aca="false">L27*0.0637</f>
        <v>13.58476</v>
      </c>
      <c r="M38" s="102" t="n">
        <f aca="false">M27*0.0637</f>
        <v>15.2243</v>
      </c>
      <c r="N38" s="102" t="n">
        <f aca="false">N27*0.0637</f>
        <v>15.7317766666667</v>
      </c>
      <c r="O38" s="67"/>
      <c r="P38" s="67"/>
      <c r="Q38" s="105"/>
      <c r="R38" s="106"/>
      <c r="S38" s="106"/>
      <c r="T38" s="107"/>
      <c r="U38" s="68"/>
    </row>
    <row r="39" customFormat="false" ht="15.75" hidden="false" customHeight="false" outlineLevel="0" collapsed="false">
      <c r="B39" s="66"/>
      <c r="C39" s="67"/>
      <c r="D39" s="100" t="n">
        <f aca="false">D28</f>
        <v>0</v>
      </c>
      <c r="E39" s="101" t="n">
        <f aca="false">E28</f>
        <v>0</v>
      </c>
      <c r="F39" s="102" t="n">
        <f aca="false">F28*0.0637</f>
        <v>0</v>
      </c>
      <c r="G39" s="102" t="n">
        <f aca="false">G28*0.0637</f>
        <v>0</v>
      </c>
      <c r="H39" s="102" t="n">
        <f aca="false">H28*0.0637</f>
        <v>0</v>
      </c>
      <c r="I39" s="102" t="n">
        <f aca="false">I28*0.0637</f>
        <v>0</v>
      </c>
      <c r="J39" s="102" t="e">
        <f aca="false">J28*0.0637</f>
        <v>#DIV/0!</v>
      </c>
      <c r="K39" s="102" t="e">
        <f aca="false">K28*0.0637</f>
        <v>#DIV/0!</v>
      </c>
      <c r="L39" s="102" t="n">
        <f aca="false">L28*0.0637</f>
        <v>0</v>
      </c>
      <c r="M39" s="102" t="n">
        <f aca="false">M28*0.0637</f>
        <v>0</v>
      </c>
      <c r="N39" s="102" t="n">
        <f aca="false">N28*0.0637</f>
        <v>0</v>
      </c>
      <c r="O39" s="67"/>
      <c r="P39" s="67"/>
      <c r="Q39" s="67"/>
      <c r="R39" s="67"/>
      <c r="S39" s="67"/>
      <c r="T39" s="67"/>
      <c r="U39" s="68"/>
    </row>
    <row r="40" customFormat="false" ht="15.75" hidden="false" customHeight="false" outlineLevel="0" collapsed="false">
      <c r="B40" s="66"/>
      <c r="C40" s="67"/>
      <c r="D40" s="100" t="n">
        <f aca="false">D29</f>
        <v>0</v>
      </c>
      <c r="E40" s="101" t="n">
        <f aca="false">E29</f>
        <v>0</v>
      </c>
      <c r="F40" s="102" t="n">
        <f aca="false">F29*0.0637</f>
        <v>0</v>
      </c>
      <c r="G40" s="102" t="n">
        <f aca="false">G29*0.0637</f>
        <v>0</v>
      </c>
      <c r="H40" s="102" t="n">
        <f aca="false">H29*0.0637</f>
        <v>0</v>
      </c>
      <c r="I40" s="102" t="n">
        <f aca="false">I29*0.0637</f>
        <v>0</v>
      </c>
      <c r="J40" s="102" t="e">
        <f aca="false">J29*0.0637</f>
        <v>#DIV/0!</v>
      </c>
      <c r="K40" s="102" t="e">
        <f aca="false">K29*0.0637</f>
        <v>#DIV/0!</v>
      </c>
      <c r="L40" s="102" t="n">
        <f aca="false">L29*0.0637</f>
        <v>0</v>
      </c>
      <c r="M40" s="102" t="n">
        <f aca="false">M29*0.0637</f>
        <v>0</v>
      </c>
      <c r="N40" s="102" t="n">
        <f aca="false">N29*0.0637</f>
        <v>0</v>
      </c>
      <c r="O40" s="67"/>
      <c r="P40" s="67"/>
      <c r="Q40" s="67"/>
      <c r="R40" s="67"/>
      <c r="S40" s="67"/>
      <c r="T40" s="67"/>
      <c r="U40" s="68"/>
    </row>
    <row r="41" customFormat="false" ht="15.75" hidden="false" customHeight="false" outlineLevel="0" collapsed="false">
      <c r="B41" s="66"/>
      <c r="C41" s="67"/>
      <c r="D41" s="100" t="n">
        <f aca="false">D30</f>
        <v>0</v>
      </c>
      <c r="E41" s="101" t="n">
        <f aca="false">E30</f>
        <v>0</v>
      </c>
      <c r="F41" s="102" t="n">
        <f aca="false">F30*0.0637</f>
        <v>0</v>
      </c>
      <c r="G41" s="102" t="n">
        <f aca="false">G30*0.0637</f>
        <v>0</v>
      </c>
      <c r="H41" s="102" t="n">
        <f aca="false">H30*0.0637</f>
        <v>0</v>
      </c>
      <c r="I41" s="102" t="n">
        <f aca="false">I30*0.0637</f>
        <v>0</v>
      </c>
      <c r="J41" s="102" t="e">
        <f aca="false">J30*0.0637</f>
        <v>#DIV/0!</v>
      </c>
      <c r="K41" s="102" t="e">
        <f aca="false">K30*0.0637</f>
        <v>#DIV/0!</v>
      </c>
      <c r="L41" s="102" t="n">
        <f aca="false">L30*0.0637</f>
        <v>0</v>
      </c>
      <c r="M41" s="102" t="n">
        <f aca="false">M30*0.0637</f>
        <v>0</v>
      </c>
      <c r="N41" s="102" t="n">
        <f aca="false">N30*0.0637</f>
        <v>0</v>
      </c>
      <c r="O41" s="67"/>
      <c r="P41" s="67"/>
      <c r="Q41" s="67"/>
      <c r="R41" s="67"/>
      <c r="S41" s="67"/>
      <c r="T41" s="67"/>
      <c r="U41" s="68"/>
    </row>
    <row r="42" customFormat="false" ht="12.75" hidden="false" customHeight="false" outlineLevel="0" collapsed="false">
      <c r="B42" s="66"/>
      <c r="C42" s="67"/>
      <c r="D42" s="67"/>
      <c r="E42" s="69" t="s">
        <v>42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8"/>
    </row>
    <row r="43" customFormat="false" ht="12.75" hidden="false" customHeight="false" outlineLevel="0" collapsed="false">
      <c r="B43" s="66"/>
      <c r="C43" s="67"/>
      <c r="D43" s="67"/>
      <c r="E43" s="67"/>
      <c r="F43" s="108" t="s">
        <v>33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8"/>
    </row>
    <row r="44" customFormat="false" ht="13.5" hidden="false" customHeight="false" outlineLevel="0" collapsed="false">
      <c r="B44" s="105"/>
      <c r="C44" s="106"/>
      <c r="D44" s="106"/>
      <c r="E44" s="109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7"/>
    </row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</sheetData>
  <sheetProtection sheet="true" password="ca15" selectLockedCells="true"/>
  <mergeCells count="2">
    <mergeCell ref="D2:J4"/>
    <mergeCell ref="K32:N32"/>
  </mergeCells>
  <dataValidations count="2">
    <dataValidation allowBlank="true" errorStyle="stop" operator="between" showDropDown="false" showErrorMessage="true" showInputMessage="false" sqref="S24" type="list">
      <formula1>$F$17:$I$17</formula1>
      <formula2>0</formula2>
    </dataValidation>
    <dataValidation allowBlank="true" errorStyle="stop" operator="between" showDropDown="false" showErrorMessage="true" showInputMessage="false" sqref="S23" type="list">
      <formula1>$D$22:$D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60" width="8.85"/>
    <col collapsed="false" customWidth="true" hidden="false" outlineLevel="0" max="2" min="2" style="110" width="2.56"/>
    <col collapsed="false" customWidth="true" hidden="true" outlineLevel="0" max="3" min="3" style="110" width="9.14"/>
    <col collapsed="false" customWidth="true" hidden="false" outlineLevel="0" max="4" min="4" style="110" width="14.85"/>
    <col collapsed="false" customWidth="false" hidden="false" outlineLevel="0" max="5" min="5" style="110" width="8.85"/>
    <col collapsed="false" customWidth="false" hidden="true" outlineLevel="0" max="7" min="6" style="110" width="8.85"/>
    <col collapsed="false" customWidth="true" hidden="false" outlineLevel="0" max="8" min="8" style="110" width="10.13"/>
    <col collapsed="false" customWidth="false" hidden="false" outlineLevel="0" max="11" min="9" style="110" width="8.85"/>
    <col collapsed="false" customWidth="false" hidden="true" outlineLevel="0" max="12" min="12" style="110" width="8.85"/>
    <col collapsed="false" customWidth="true" hidden="true" outlineLevel="0" max="13" min="13" style="110" width="9.14"/>
    <col collapsed="false" customWidth="false" hidden="true" outlineLevel="0" max="15" min="14" style="110" width="8.85"/>
    <col collapsed="false" customWidth="true" hidden="false" outlineLevel="0" max="16" min="16" style="110" width="0.99"/>
    <col collapsed="false" customWidth="false" hidden="false" outlineLevel="0" max="17" min="17" style="110" width="8.85"/>
    <col collapsed="false" customWidth="false" hidden="false" outlineLevel="0" max="42" min="18" style="60" width="8.85"/>
    <col collapsed="false" customWidth="false" hidden="false" outlineLevel="0" max="257" min="43" style="110" width="8.85"/>
  </cols>
  <sheetData>
    <row r="1" s="60" customFormat="true" ht="13.5" hidden="false" customHeight="false" outlineLevel="0" collapsed="false">
      <c r="A1" s="111"/>
    </row>
    <row r="2" customFormat="false" ht="6" hidden="false" customHeight="true" outlineLevel="0" collapsed="false">
      <c r="B2" s="112"/>
      <c r="C2" s="113"/>
      <c r="D2" s="114" t="s">
        <v>43</v>
      </c>
      <c r="E2" s="114"/>
      <c r="F2" s="114"/>
      <c r="G2" s="114"/>
      <c r="H2" s="114"/>
      <c r="I2" s="114"/>
      <c r="J2" s="114"/>
      <c r="K2" s="113"/>
      <c r="L2" s="113"/>
      <c r="M2" s="113"/>
      <c r="N2" s="113"/>
      <c r="O2" s="113"/>
      <c r="P2" s="113"/>
      <c r="Q2" s="115"/>
    </row>
    <row r="3" customFormat="false" ht="12.75" hidden="true" customHeight="true" outlineLevel="0" collapsed="false">
      <c r="B3" s="116"/>
      <c r="C3" s="117"/>
      <c r="D3" s="114"/>
      <c r="E3" s="114"/>
      <c r="F3" s="114"/>
      <c r="G3" s="114"/>
      <c r="H3" s="114"/>
      <c r="I3" s="114"/>
      <c r="J3" s="114"/>
      <c r="K3" s="117"/>
      <c r="L3" s="117"/>
      <c r="M3" s="117"/>
      <c r="N3" s="117"/>
      <c r="O3" s="117"/>
      <c r="P3" s="117"/>
      <c r="Q3" s="118"/>
    </row>
    <row r="4" customFormat="false" ht="15.75" hidden="false" customHeight="true" outlineLevel="0" collapsed="false">
      <c r="B4" s="116"/>
      <c r="C4" s="117"/>
      <c r="D4" s="114"/>
      <c r="E4" s="114"/>
      <c r="F4" s="114"/>
      <c r="G4" s="114"/>
      <c r="H4" s="114"/>
      <c r="I4" s="114"/>
      <c r="J4" s="114"/>
      <c r="K4" s="117"/>
      <c r="L4" s="117"/>
      <c r="M4" s="117"/>
      <c r="N4" s="117"/>
      <c r="O4" s="117"/>
      <c r="P4" s="117"/>
      <c r="Q4" s="118"/>
    </row>
    <row r="5" customFormat="false" ht="12.75" hidden="false" customHeight="false" outlineLevel="0" collapsed="false">
      <c r="B5" s="116"/>
      <c r="C5" s="117"/>
      <c r="D5" s="119" t="s">
        <v>1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8"/>
    </row>
    <row r="6" customFormat="false" ht="12.75" hidden="true" customHeight="false" outlineLevel="0" collapsed="false"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8"/>
    </row>
    <row r="7" customFormat="false" ht="12.6" hidden="false" customHeight="true" outlineLevel="0" collapsed="false">
      <c r="B7" s="116"/>
      <c r="C7" s="117"/>
      <c r="D7" s="117" t="s">
        <v>2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8"/>
    </row>
    <row r="8" customFormat="false" ht="12.75" hidden="true" customHeight="false" outlineLevel="0" collapsed="false"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8"/>
    </row>
    <row r="9" customFormat="false" ht="12.75" hidden="true" customHeight="false" outlineLevel="0" collapsed="false">
      <c r="B9" s="116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8"/>
    </row>
    <row r="10" customFormat="false" ht="12.75" hidden="true" customHeight="false" outlineLevel="0" collapsed="false">
      <c r="B10" s="116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8"/>
    </row>
    <row r="11" customFormat="false" ht="12.75" hidden="false" customHeight="false" outlineLevel="0" collapsed="false">
      <c r="B11" s="116"/>
      <c r="C11" s="117"/>
      <c r="D11" s="119" t="s">
        <v>44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8"/>
    </row>
    <row r="12" customFormat="false" ht="12.75" hidden="true" customHeight="false" outlineLevel="0" collapsed="false">
      <c r="B12" s="116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8"/>
    </row>
    <row r="13" customFormat="false" ht="15.75" hidden="false" customHeight="false" outlineLevel="0" collapsed="false">
      <c r="B13" s="116"/>
      <c r="C13" s="117"/>
      <c r="D13" s="117"/>
      <c r="E13" s="117"/>
      <c r="F13" s="117"/>
      <c r="G13" s="117"/>
      <c r="H13" s="120" t="s">
        <v>4</v>
      </c>
      <c r="I13" s="120"/>
      <c r="J13" s="120" t="s">
        <v>5</v>
      </c>
      <c r="K13" s="117"/>
      <c r="L13" s="117"/>
      <c r="M13" s="117"/>
      <c r="N13" s="117"/>
      <c r="O13" s="117"/>
      <c r="P13" s="117"/>
      <c r="Q13" s="118"/>
    </row>
    <row r="14" customFormat="false" ht="15.75" hidden="false" customHeight="false" outlineLevel="0" collapsed="false">
      <c r="B14" s="116"/>
      <c r="C14" s="117"/>
      <c r="D14" s="117"/>
      <c r="E14" s="117"/>
      <c r="F14" s="117"/>
      <c r="G14" s="117"/>
      <c r="H14" s="11" t="n">
        <v>0</v>
      </c>
      <c r="I14" s="120" t="s">
        <v>6</v>
      </c>
      <c r="J14" s="121" t="n">
        <f aca="false">H14*0.0637</f>
        <v>0</v>
      </c>
      <c r="K14" s="117"/>
      <c r="L14" s="117"/>
      <c r="M14" s="117"/>
      <c r="N14" s="117"/>
      <c r="O14" s="117"/>
      <c r="P14" s="117"/>
      <c r="Q14" s="118"/>
    </row>
    <row r="15" customFormat="false" ht="12.75" hidden="false" customHeight="false" outlineLevel="0" collapsed="false">
      <c r="B15" s="116"/>
      <c r="C15" s="117"/>
      <c r="D15" s="122"/>
      <c r="E15" s="123"/>
      <c r="F15" s="124"/>
      <c r="G15" s="124"/>
      <c r="H15" s="124"/>
      <c r="I15" s="124"/>
      <c r="J15" s="124"/>
      <c r="K15" s="124"/>
      <c r="L15" s="124"/>
      <c r="M15" s="124"/>
      <c r="N15" s="124"/>
      <c r="O15" s="123"/>
      <c r="P15" s="125"/>
      <c r="Q15" s="118"/>
    </row>
    <row r="16" customFormat="false" ht="26.25" hidden="false" customHeight="false" outlineLevel="0" collapsed="false">
      <c r="B16" s="116"/>
      <c r="C16" s="117"/>
      <c r="D16" s="126" t="s">
        <v>7</v>
      </c>
      <c r="E16" s="127"/>
      <c r="F16" s="128" t="s">
        <v>45</v>
      </c>
      <c r="G16" s="128" t="s">
        <v>46</v>
      </c>
      <c r="H16" s="129" t="s">
        <v>8</v>
      </c>
      <c r="I16" s="129" t="s">
        <v>9</v>
      </c>
      <c r="J16" s="129" t="s">
        <v>10</v>
      </c>
      <c r="K16" s="129" t="s">
        <v>11</v>
      </c>
      <c r="L16" s="128"/>
      <c r="M16" s="128"/>
      <c r="N16" s="128" t="s">
        <v>14</v>
      </c>
      <c r="O16" s="117"/>
      <c r="P16" s="130"/>
      <c r="Q16" s="118"/>
    </row>
    <row r="17" customFormat="false" ht="15" hidden="false" customHeight="false" outlineLevel="0" collapsed="false">
      <c r="B17" s="116"/>
      <c r="C17" s="117"/>
      <c r="D17" s="131" t="s">
        <v>15</v>
      </c>
      <c r="E17" s="127"/>
      <c r="F17" s="132" t="n">
        <v>350</v>
      </c>
      <c r="G17" s="132" t="n">
        <v>240</v>
      </c>
      <c r="H17" s="23" t="n">
        <v>325</v>
      </c>
      <c r="I17" s="23" t="n">
        <v>350</v>
      </c>
      <c r="J17" s="23" t="n">
        <v>350</v>
      </c>
      <c r="K17" s="23" t="n">
        <v>350</v>
      </c>
      <c r="L17" s="132"/>
      <c r="M17" s="132"/>
      <c r="N17" s="132" t="n">
        <v>310</v>
      </c>
      <c r="O17" s="117"/>
      <c r="P17" s="130"/>
      <c r="Q17" s="118"/>
    </row>
    <row r="18" customFormat="false" ht="6.75" hidden="false" customHeight="true" outlineLevel="0" collapsed="false">
      <c r="B18" s="116"/>
      <c r="C18" s="117"/>
      <c r="D18" s="133"/>
      <c r="E18" s="117"/>
      <c r="F18" s="134"/>
      <c r="G18" s="134"/>
      <c r="H18" s="134"/>
      <c r="I18" s="134"/>
      <c r="J18" s="134"/>
      <c r="K18" s="134"/>
      <c r="L18" s="134"/>
      <c r="M18" s="134"/>
      <c r="N18" s="135"/>
      <c r="O18" s="117"/>
      <c r="P18" s="130"/>
      <c r="Q18" s="118"/>
    </row>
    <row r="19" customFormat="false" ht="15" hidden="false" customHeight="false" outlineLevel="0" collapsed="false">
      <c r="B19" s="116"/>
      <c r="C19" s="117"/>
      <c r="D19" s="126" t="s">
        <v>17</v>
      </c>
      <c r="E19" s="127"/>
      <c r="F19" s="136" t="n">
        <v>0.95</v>
      </c>
      <c r="G19" s="136" t="n">
        <v>0.9</v>
      </c>
      <c r="H19" s="28" t="n">
        <v>0.85</v>
      </c>
      <c r="I19" s="28" t="n">
        <v>0.85</v>
      </c>
      <c r="J19" s="28" t="n">
        <v>0.85</v>
      </c>
      <c r="K19" s="28" t="n">
        <v>0.9</v>
      </c>
      <c r="L19" s="136" t="n">
        <v>0.75</v>
      </c>
      <c r="M19" s="136" t="n">
        <v>0.75</v>
      </c>
      <c r="N19" s="136" t="n">
        <v>0.6</v>
      </c>
      <c r="O19" s="117"/>
      <c r="P19" s="130"/>
      <c r="Q19" s="118"/>
    </row>
    <row r="20" customFormat="false" ht="6" hidden="false" customHeight="true" outlineLevel="0" collapsed="false">
      <c r="B20" s="116"/>
      <c r="C20" s="117"/>
      <c r="D20" s="133"/>
      <c r="E20" s="117"/>
      <c r="F20" s="117"/>
      <c r="G20" s="117"/>
      <c r="H20" s="117"/>
      <c r="I20" s="117"/>
      <c r="J20" s="117"/>
      <c r="K20" s="117"/>
      <c r="L20" s="117"/>
      <c r="M20" s="117"/>
      <c r="N20" s="130"/>
      <c r="O20" s="117"/>
      <c r="P20" s="130"/>
      <c r="Q20" s="118"/>
    </row>
    <row r="21" customFormat="false" ht="12.75" hidden="false" customHeight="false" outlineLevel="0" collapsed="false">
      <c r="B21" s="116"/>
      <c r="C21" s="117"/>
      <c r="D21" s="133"/>
      <c r="E21" s="137" t="s">
        <v>19</v>
      </c>
      <c r="F21" s="138" t="s">
        <v>20</v>
      </c>
      <c r="G21" s="138"/>
      <c r="H21" s="138"/>
      <c r="I21" s="138"/>
      <c r="J21" s="138"/>
      <c r="K21" s="138"/>
      <c r="L21" s="138"/>
      <c r="M21" s="138"/>
      <c r="N21" s="138"/>
      <c r="O21" s="117"/>
      <c r="P21" s="130"/>
      <c r="Q21" s="118"/>
    </row>
    <row r="22" customFormat="false" ht="12.75" hidden="false" customHeight="true" outlineLevel="0" collapsed="false">
      <c r="B22" s="116"/>
      <c r="C22" s="117"/>
      <c r="D22" s="41" t="s">
        <v>47</v>
      </c>
      <c r="E22" s="37" t="n">
        <v>29</v>
      </c>
      <c r="F22" s="139" t="n">
        <f aca="false">($F$17*10000/1000*E22/1000)/$F$19</f>
        <v>106.842105263158</v>
      </c>
      <c r="G22" s="139" t="n">
        <f aca="false">($G$17*10000/1000*E22/1000)/G$19</f>
        <v>77.3333333333333</v>
      </c>
      <c r="H22" s="139" t="n">
        <f aca="false">($H$17*10000/1000*$E22/1000)/H$19</f>
        <v>110.882352941176</v>
      </c>
      <c r="I22" s="139" t="n">
        <f aca="false">($I$17*10000/1000*$E22/1000)/I$19</f>
        <v>119.411764705882</v>
      </c>
      <c r="J22" s="139" t="n">
        <f aca="false">($J$17*10000/1000*$E22/1000)/J$19</f>
        <v>119.411764705882</v>
      </c>
      <c r="K22" s="139" t="n">
        <f aca="false">($K$17*10000/1000*E22/1000)/K$19</f>
        <v>112.777777777778</v>
      </c>
      <c r="L22" s="139" t="n">
        <f aca="false">($L$17*10000/1000*E22/1000)/L$19</f>
        <v>0</v>
      </c>
      <c r="M22" s="139" t="n">
        <f aca="false">($M$17*10000/1000*$E22/1000)/M$19</f>
        <v>0</v>
      </c>
      <c r="N22" s="139" t="n">
        <f aca="false">($N$17*10000/1000*$E22/1000)/N$19</f>
        <v>149.833333333333</v>
      </c>
      <c r="O22" s="117"/>
      <c r="P22" s="130"/>
      <c r="Q22" s="118"/>
    </row>
    <row r="23" customFormat="false" ht="17.25" hidden="false" customHeight="true" outlineLevel="0" collapsed="false">
      <c r="B23" s="116"/>
      <c r="C23" s="117"/>
      <c r="D23" s="41"/>
      <c r="E23" s="37" t="n">
        <v>31</v>
      </c>
      <c r="F23" s="139" t="n">
        <f aca="false">($F$17*10000/1000*E23/1000)/$F$19</f>
        <v>114.210526315789</v>
      </c>
      <c r="G23" s="139" t="n">
        <f aca="false">($G$17*10000/1000*E23/1000)/G$19</f>
        <v>82.6666666666667</v>
      </c>
      <c r="H23" s="139" t="n">
        <f aca="false">($H$17*10000/1000*$E23/1000)/H$19</f>
        <v>118.529411764706</v>
      </c>
      <c r="I23" s="139" t="n">
        <f aca="false">($I$17*10000/1000*$E23/1000)/I$19</f>
        <v>127.647058823529</v>
      </c>
      <c r="J23" s="139" t="n">
        <f aca="false">($J$17*10000/1000*$E23/1000)/J$19</f>
        <v>127.647058823529</v>
      </c>
      <c r="K23" s="139" t="n">
        <f aca="false">($K$17*10000/1000*E23/1000)/K$19</f>
        <v>120.555555555556</v>
      </c>
      <c r="L23" s="139" t="n">
        <f aca="false">($L$17*10000/1000*E23/1000)/L$19</f>
        <v>0</v>
      </c>
      <c r="M23" s="139" t="n">
        <f aca="false">($M$17*10000/1000*$E23/1000)/M$19</f>
        <v>0</v>
      </c>
      <c r="N23" s="139" t="n">
        <f aca="false">($N$17*10000/1000*$E23/1000)/N$19</f>
        <v>160.166666666667</v>
      </c>
      <c r="O23" s="117"/>
      <c r="P23" s="130"/>
      <c r="Q23" s="118"/>
    </row>
    <row r="24" customFormat="false" ht="15.75" hidden="false" customHeight="true" outlineLevel="0" collapsed="false">
      <c r="B24" s="116"/>
      <c r="C24" s="117"/>
      <c r="D24" s="41"/>
      <c r="E24" s="37" t="n">
        <v>33</v>
      </c>
      <c r="F24" s="139" t="n">
        <f aca="false">($F$17*10000/1000*E24/1000)/$F$19</f>
        <v>121.578947368421</v>
      </c>
      <c r="G24" s="139" t="n">
        <f aca="false">($G$17*10000/1000*E24/1000)/G$19</f>
        <v>88</v>
      </c>
      <c r="H24" s="139" t="n">
        <f aca="false">($H$17*10000/1000*$E24/1000)/H$19</f>
        <v>126.176470588235</v>
      </c>
      <c r="I24" s="139" t="n">
        <f aca="false">($I$17*10000/1000*$E24/1000)/I$19</f>
        <v>135.882352941176</v>
      </c>
      <c r="J24" s="139" t="n">
        <f aca="false">($J$17*10000/1000*$E24/1000)/J$19</f>
        <v>135.882352941176</v>
      </c>
      <c r="K24" s="139" t="n">
        <f aca="false">($K$17*10000/1000*E24/1000)/K$19</f>
        <v>128.333333333333</v>
      </c>
      <c r="L24" s="139" t="n">
        <f aca="false">($L$17*10000/1000*E24/1000)/L$19</f>
        <v>0</v>
      </c>
      <c r="M24" s="139" t="n">
        <f aca="false">($M$17*10000/1000*$E24/1000)/M$19</f>
        <v>0</v>
      </c>
      <c r="N24" s="139" t="n">
        <f aca="false">($N$17*10000/1000*$E24/1000)/N$19</f>
        <v>170.5</v>
      </c>
      <c r="O24" s="117"/>
      <c r="P24" s="130"/>
      <c r="Q24" s="118"/>
    </row>
    <row r="25" customFormat="false" ht="15.75" hidden="false" customHeight="true" outlineLevel="0" collapsed="false">
      <c r="B25" s="116"/>
      <c r="C25" s="117"/>
      <c r="D25" s="41"/>
      <c r="E25" s="37" t="n">
        <v>35</v>
      </c>
      <c r="F25" s="139" t="n">
        <f aca="false">($F$17*10000/1000*E25/1000)/$F$19</f>
        <v>128.947368421053</v>
      </c>
      <c r="G25" s="139" t="n">
        <f aca="false">($G$17*10000/1000*E25/1000)/G$19</f>
        <v>93.3333333333333</v>
      </c>
      <c r="H25" s="139" t="n">
        <f aca="false">($H$17*10000/1000*$E25/1000)/H$19</f>
        <v>133.823529411765</v>
      </c>
      <c r="I25" s="139" t="n">
        <f aca="false">($I$17*10000/1000*$E25/1000)/I$19</f>
        <v>144.117647058824</v>
      </c>
      <c r="J25" s="139" t="n">
        <f aca="false">($J$17*10000/1000*$E25/1000)/J$19</f>
        <v>144.117647058824</v>
      </c>
      <c r="K25" s="139" t="n">
        <f aca="false">($K$17*10000/1000*E25/1000)/K$19</f>
        <v>136.111111111111</v>
      </c>
      <c r="L25" s="139" t="n">
        <f aca="false">($L$17*10000/1000*E25/1000)/L$19</f>
        <v>0</v>
      </c>
      <c r="M25" s="139" t="n">
        <f aca="false">($M$17*10000/1000*$E25/1000)/M$19</f>
        <v>0</v>
      </c>
      <c r="N25" s="139" t="n">
        <f aca="false">($N$17*10000/1000*$E25/1000)/N$19</f>
        <v>180.833333333333</v>
      </c>
      <c r="O25" s="117"/>
      <c r="P25" s="130"/>
      <c r="Q25" s="118"/>
    </row>
    <row r="26" customFormat="false" ht="15.75" hidden="false" customHeight="true" outlineLevel="0" collapsed="false">
      <c r="B26" s="116"/>
      <c r="C26" s="117"/>
      <c r="D26" s="41"/>
      <c r="E26" s="37" t="n">
        <v>37</v>
      </c>
      <c r="F26" s="139" t="n">
        <f aca="false">($F$17*10000/1000*E26/1000)/$F$19</f>
        <v>136.315789473684</v>
      </c>
      <c r="G26" s="139" t="n">
        <f aca="false">($G$17*10000/1000*E26/1000)/G$19</f>
        <v>98.6666666666667</v>
      </c>
      <c r="H26" s="139" t="n">
        <f aca="false">($H$17*10000/1000*$E26/1000)/H$19</f>
        <v>141.470588235294</v>
      </c>
      <c r="I26" s="139" t="n">
        <f aca="false">($I$17*10000/1000*$E26/1000)/I$19</f>
        <v>152.352941176471</v>
      </c>
      <c r="J26" s="139" t="n">
        <f aca="false">($J$17*10000/1000*$E26/1000)/J$19</f>
        <v>152.352941176471</v>
      </c>
      <c r="K26" s="139" t="n">
        <f aca="false">($K$17*10000/1000*E26/1000)/K$19</f>
        <v>143.888888888889</v>
      </c>
      <c r="L26" s="139" t="n">
        <f aca="false">($L$17*10000/1000*E26/1000)/L$19</f>
        <v>0</v>
      </c>
      <c r="M26" s="139" t="n">
        <f aca="false">($M$17*10000/1000*$E26/1000)/M$19</f>
        <v>0</v>
      </c>
      <c r="N26" s="139" t="n">
        <f aca="false">($N$17*10000/1000*$E26/1000)/N$19</f>
        <v>191.166666666667</v>
      </c>
      <c r="O26" s="117"/>
      <c r="P26" s="130"/>
      <c r="Q26" s="118"/>
    </row>
    <row r="27" customFormat="false" ht="15.75" hidden="true" customHeight="false" outlineLevel="0" collapsed="false">
      <c r="B27" s="116"/>
      <c r="C27" s="117"/>
      <c r="D27" s="140"/>
      <c r="E27" s="141"/>
      <c r="F27" s="139" t="n">
        <f aca="false">($F$17*10000/1000*E27/1000)/$F$19</f>
        <v>0</v>
      </c>
      <c r="G27" s="139" t="n">
        <f aca="false">($G$17*10000/1000*E27/1000)/G$19</f>
        <v>0</v>
      </c>
      <c r="H27" s="139" t="n">
        <f aca="false">($H$17*10000/1000*$E27/1000)/H$19</f>
        <v>0</v>
      </c>
      <c r="I27" s="139" t="n">
        <f aca="false">($I$17*10000/1000*$E27/1000)/I$19</f>
        <v>0</v>
      </c>
      <c r="J27" s="139" t="n">
        <f aca="false">($J$17*10000/1000*$E27/1000)/J$19</f>
        <v>0</v>
      </c>
      <c r="K27" s="139" t="n">
        <f aca="false">($K$17*10000/1000*E27/1000)/K$19</f>
        <v>0</v>
      </c>
      <c r="L27" s="139" t="n">
        <f aca="false">($L$17*10000/1000*E27/1000)/L$19</f>
        <v>0</v>
      </c>
      <c r="M27" s="139" t="n">
        <f aca="false">($M$17*10000/1000*$E27/1000)/M$19</f>
        <v>0</v>
      </c>
      <c r="N27" s="139" t="n">
        <f aca="false">($N$17*10000/1000*$E27/1000)/N$19</f>
        <v>0</v>
      </c>
      <c r="O27" s="117"/>
      <c r="P27" s="130"/>
      <c r="Q27" s="118"/>
    </row>
    <row r="28" customFormat="false" ht="15.75" hidden="true" customHeight="true" outlineLevel="0" collapsed="false">
      <c r="B28" s="116"/>
      <c r="C28" s="117"/>
      <c r="D28" s="140"/>
      <c r="E28" s="141"/>
      <c r="F28" s="139" t="n">
        <f aca="false">($F$17*10000/1000*E28/1000)/$F$19</f>
        <v>0</v>
      </c>
      <c r="G28" s="139" t="n">
        <f aca="false">($G$17*10000/1000*E28/1000)/G$19</f>
        <v>0</v>
      </c>
      <c r="H28" s="139" t="n">
        <f aca="false">($H$17*10000/1000*$E28/1000)/H$19</f>
        <v>0</v>
      </c>
      <c r="I28" s="139" t="n">
        <f aca="false">($I$17*10000/1000*$E28/1000)/I$19</f>
        <v>0</v>
      </c>
      <c r="J28" s="139" t="n">
        <f aca="false">($J$17*10000/1000*$E28/1000)/J$19</f>
        <v>0</v>
      </c>
      <c r="K28" s="139" t="n">
        <f aca="false">($K$17*10000/1000*E28/1000)/K$19</f>
        <v>0</v>
      </c>
      <c r="L28" s="139" t="n">
        <f aca="false">($L$17*10000/1000*E28/1000)/L$19</f>
        <v>0</v>
      </c>
      <c r="M28" s="139" t="n">
        <f aca="false">($M$17*10000/1000*$E28/1000)/M$19</f>
        <v>0</v>
      </c>
      <c r="N28" s="139" t="n">
        <f aca="false">($N$17*10000/1000*$E28/1000)/N$19</f>
        <v>0</v>
      </c>
      <c r="O28" s="117"/>
      <c r="P28" s="130"/>
      <c r="Q28" s="118"/>
    </row>
    <row r="29" customFormat="false" ht="15.75" hidden="true" customHeight="false" outlineLevel="0" collapsed="false">
      <c r="B29" s="116"/>
      <c r="C29" s="117"/>
      <c r="D29" s="140"/>
      <c r="E29" s="141"/>
      <c r="F29" s="139" t="n">
        <f aca="false">($F$17*10000/1000*E29/1000)/$F$19</f>
        <v>0</v>
      </c>
      <c r="G29" s="139" t="n">
        <f aca="false">($G$17*10000/1000*E29/1000)/G$19</f>
        <v>0</v>
      </c>
      <c r="H29" s="139" t="n">
        <f aca="false">($H$17*10000/1000*$E29/1000)/H$19</f>
        <v>0</v>
      </c>
      <c r="I29" s="139" t="n">
        <f aca="false">($I$17*10000/1000*$E29/1000)/I$19</f>
        <v>0</v>
      </c>
      <c r="J29" s="139" t="n">
        <f aca="false">($J$17*10000/1000*$E29/1000)/J$19</f>
        <v>0</v>
      </c>
      <c r="K29" s="139" t="n">
        <f aca="false">($K$17*10000/1000*E29/1000)/K$19</f>
        <v>0</v>
      </c>
      <c r="L29" s="139" t="n">
        <f aca="false">($L$17*10000/1000*E29/1000)/L$19</f>
        <v>0</v>
      </c>
      <c r="M29" s="139" t="n">
        <f aca="false">($M$17*10000/1000*$E29/1000)/M$19</f>
        <v>0</v>
      </c>
      <c r="N29" s="139" t="n">
        <f aca="false">($N$17*10000/1000*$E29/1000)/N$19</f>
        <v>0</v>
      </c>
      <c r="O29" s="117"/>
      <c r="P29" s="130"/>
      <c r="Q29" s="118"/>
    </row>
    <row r="30" customFormat="false" ht="15.75" hidden="true" customHeight="false" outlineLevel="0" collapsed="false">
      <c r="B30" s="116"/>
      <c r="C30" s="117"/>
      <c r="D30" s="140"/>
      <c r="E30" s="141"/>
      <c r="F30" s="139" t="n">
        <f aca="false">($F$17*10000/1000*E30/1000)/$F$19</f>
        <v>0</v>
      </c>
      <c r="G30" s="139" t="n">
        <f aca="false">($G$17*10000/1000*E30/1000)/G$19</f>
        <v>0</v>
      </c>
      <c r="H30" s="139" t="n">
        <f aca="false">($H$17*10000/1000*$E30/1000)/H$19</f>
        <v>0</v>
      </c>
      <c r="I30" s="139" t="n">
        <f aca="false">($I$17*10000/1000*$E30/1000)/I$19</f>
        <v>0</v>
      </c>
      <c r="J30" s="139" t="n">
        <f aca="false">($J$17*10000/1000*$E30/1000)/J$19</f>
        <v>0</v>
      </c>
      <c r="K30" s="139" t="n">
        <f aca="false">($K$17*10000/1000*E30/1000)/K$19</f>
        <v>0</v>
      </c>
      <c r="L30" s="139" t="n">
        <f aca="false">($L$17*10000/1000*E30/1000)/L$19</f>
        <v>0</v>
      </c>
      <c r="M30" s="139" t="n">
        <f aca="false">($M$17*10000/1000*$E30/1000)/M$19</f>
        <v>0</v>
      </c>
      <c r="N30" s="139" t="n">
        <f aca="false">($N$17*10000/1000*$E30/1000)/N$19</f>
        <v>0</v>
      </c>
      <c r="O30" s="117"/>
      <c r="P30" s="130"/>
      <c r="Q30" s="118"/>
    </row>
    <row r="31" customFormat="false" ht="12.75" hidden="false" customHeight="false" outlineLevel="0" collapsed="false">
      <c r="B31" s="116"/>
      <c r="C31" s="117"/>
      <c r="D31" s="133"/>
      <c r="E31" s="117"/>
      <c r="F31" s="117"/>
      <c r="G31" s="117"/>
      <c r="H31" s="117"/>
      <c r="I31" s="117"/>
      <c r="J31" s="117"/>
      <c r="K31" s="117"/>
      <c r="L31" s="117"/>
      <c r="M31" s="117"/>
      <c r="N31" s="130"/>
      <c r="O31" s="117"/>
      <c r="P31" s="130"/>
      <c r="Q31" s="118"/>
    </row>
    <row r="32" customFormat="false" ht="12.75" hidden="false" customHeight="false" outlineLevel="0" collapsed="false">
      <c r="B32" s="116"/>
      <c r="C32" s="117"/>
      <c r="D32" s="133"/>
      <c r="E32" s="117"/>
      <c r="F32" s="137" t="s">
        <v>5</v>
      </c>
      <c r="G32" s="137"/>
      <c r="H32" s="137" t="s">
        <v>5</v>
      </c>
      <c r="I32" s="137"/>
      <c r="J32" s="137"/>
      <c r="K32" s="142"/>
      <c r="L32" s="142"/>
      <c r="M32" s="142"/>
      <c r="N32" s="142"/>
      <c r="O32" s="117"/>
      <c r="P32" s="130"/>
      <c r="Q32" s="118"/>
    </row>
    <row r="33" customFormat="false" ht="15.75" hidden="false" customHeight="true" outlineLevel="0" collapsed="false">
      <c r="B33" s="116"/>
      <c r="C33" s="117"/>
      <c r="D33" s="143" t="str">
        <f aca="false">D22</f>
        <v>Check individual labels for TGW </v>
      </c>
      <c r="E33" s="141" t="n">
        <f aca="false">E22</f>
        <v>29</v>
      </c>
      <c r="F33" s="144" t="n">
        <f aca="false">F22*0.0637</f>
        <v>6.80584210526316</v>
      </c>
      <c r="G33" s="144" t="n">
        <f aca="false">G22*0.0637</f>
        <v>4.92613333333333</v>
      </c>
      <c r="H33" s="144" t="n">
        <f aca="false">H22*0.0637</f>
        <v>7.06320588235294</v>
      </c>
      <c r="I33" s="144" t="n">
        <f aca="false">I22*0.0637</f>
        <v>7.60652941176471</v>
      </c>
      <c r="J33" s="144" t="n">
        <f aca="false">J22*0.0637</f>
        <v>7.60652941176471</v>
      </c>
      <c r="K33" s="144" t="n">
        <f aca="false">K22*0.0637</f>
        <v>7.18394444444445</v>
      </c>
      <c r="L33" s="144" t="n">
        <f aca="false">L22*0.0637</f>
        <v>0</v>
      </c>
      <c r="M33" s="144" t="n">
        <f aca="false">M22*0.0637</f>
        <v>0</v>
      </c>
      <c r="N33" s="144" t="n">
        <f aca="false">N22*0.0637</f>
        <v>9.54438333333333</v>
      </c>
      <c r="O33" s="117"/>
      <c r="P33" s="130"/>
      <c r="Q33" s="118"/>
    </row>
    <row r="34" customFormat="false" ht="18.75" hidden="false" customHeight="true" outlineLevel="0" collapsed="false">
      <c r="B34" s="116"/>
      <c r="C34" s="117"/>
      <c r="D34" s="143"/>
      <c r="E34" s="141" t="n">
        <f aca="false">E23</f>
        <v>31</v>
      </c>
      <c r="F34" s="144" t="n">
        <f aca="false">F23*0.0637</f>
        <v>7.27521052631579</v>
      </c>
      <c r="G34" s="144" t="n">
        <f aca="false">G23*0.0637</f>
        <v>5.26586666666667</v>
      </c>
      <c r="H34" s="144" t="n">
        <f aca="false">H23*0.0637</f>
        <v>7.55032352941177</v>
      </c>
      <c r="I34" s="144" t="n">
        <f aca="false">I23*0.0637</f>
        <v>8.13111764705883</v>
      </c>
      <c r="J34" s="144" t="n">
        <f aca="false">J23*0.0637</f>
        <v>8.13111764705883</v>
      </c>
      <c r="K34" s="144" t="n">
        <f aca="false">K23*0.0637</f>
        <v>7.67938888888889</v>
      </c>
      <c r="L34" s="144" t="n">
        <f aca="false">L23*0.0637</f>
        <v>0</v>
      </c>
      <c r="M34" s="144" t="n">
        <f aca="false">M23*0.0637</f>
        <v>0</v>
      </c>
      <c r="N34" s="144" t="n">
        <f aca="false">N23*0.0637</f>
        <v>10.2026166666667</v>
      </c>
      <c r="O34" s="117"/>
      <c r="P34" s="130"/>
      <c r="Q34" s="118"/>
    </row>
    <row r="35" customFormat="false" ht="15.75" hidden="false" customHeight="true" outlineLevel="0" collapsed="false">
      <c r="B35" s="116"/>
      <c r="C35" s="117"/>
      <c r="D35" s="143"/>
      <c r="E35" s="141" t="n">
        <f aca="false">E24</f>
        <v>33</v>
      </c>
      <c r="F35" s="144" t="n">
        <f aca="false">F24*0.0637</f>
        <v>7.74457894736842</v>
      </c>
      <c r="G35" s="144" t="n">
        <f aca="false">G24*0.0637</f>
        <v>5.6056</v>
      </c>
      <c r="H35" s="144" t="n">
        <f aca="false">H24*0.0637</f>
        <v>8.03744117647059</v>
      </c>
      <c r="I35" s="144" t="n">
        <f aca="false">I24*0.0637</f>
        <v>8.65570588235294</v>
      </c>
      <c r="J35" s="144" t="n">
        <f aca="false">J24*0.0637</f>
        <v>8.65570588235294</v>
      </c>
      <c r="K35" s="144" t="n">
        <f aca="false">K24*0.0637</f>
        <v>8.17483333333334</v>
      </c>
      <c r="L35" s="144" t="n">
        <f aca="false">L24*0.0637</f>
        <v>0</v>
      </c>
      <c r="M35" s="144" t="n">
        <f aca="false">M24*0.0637</f>
        <v>0</v>
      </c>
      <c r="N35" s="144" t="n">
        <f aca="false">N24*0.0637</f>
        <v>10.86085</v>
      </c>
      <c r="O35" s="117"/>
      <c r="P35" s="130"/>
      <c r="Q35" s="118"/>
    </row>
    <row r="36" customFormat="false" ht="15.75" hidden="false" customHeight="true" outlineLevel="0" collapsed="false">
      <c r="B36" s="116"/>
      <c r="C36" s="117"/>
      <c r="D36" s="143"/>
      <c r="E36" s="141" t="n">
        <f aca="false">E25</f>
        <v>35</v>
      </c>
      <c r="F36" s="144" t="n">
        <f aca="false">F25*0.0637</f>
        <v>8.21394736842105</v>
      </c>
      <c r="G36" s="144" t="n">
        <f aca="false">G25*0.0637</f>
        <v>5.94533333333333</v>
      </c>
      <c r="H36" s="144" t="n">
        <f aca="false">H25*0.0637</f>
        <v>8.52455882352941</v>
      </c>
      <c r="I36" s="144" t="n">
        <f aca="false">I25*0.0637</f>
        <v>9.18029411764706</v>
      </c>
      <c r="J36" s="144" t="n">
        <f aca="false">J25*0.0637</f>
        <v>9.18029411764706</v>
      </c>
      <c r="K36" s="144" t="n">
        <f aca="false">K25*0.0637</f>
        <v>8.67027777777778</v>
      </c>
      <c r="L36" s="144" t="n">
        <f aca="false">L25*0.0637</f>
        <v>0</v>
      </c>
      <c r="M36" s="144" t="n">
        <f aca="false">M25*0.0637</f>
        <v>0</v>
      </c>
      <c r="N36" s="144" t="n">
        <f aca="false">N25*0.0637</f>
        <v>11.5190833333333</v>
      </c>
      <c r="O36" s="117"/>
      <c r="P36" s="130"/>
      <c r="Q36" s="118"/>
    </row>
    <row r="37" customFormat="false" ht="15.75" hidden="false" customHeight="true" outlineLevel="0" collapsed="false">
      <c r="B37" s="116"/>
      <c r="C37" s="117"/>
      <c r="D37" s="143"/>
      <c r="E37" s="141" t="n">
        <f aca="false">E26</f>
        <v>37</v>
      </c>
      <c r="F37" s="144" t="n">
        <f aca="false">F26*0.0637</f>
        <v>8.68331578947369</v>
      </c>
      <c r="G37" s="144" t="n">
        <f aca="false">G26*0.0637</f>
        <v>6.28506666666667</v>
      </c>
      <c r="H37" s="144" t="n">
        <f aca="false">H26*0.0637</f>
        <v>9.01167647058824</v>
      </c>
      <c r="I37" s="144" t="n">
        <f aca="false">I26*0.0637</f>
        <v>9.70488235294118</v>
      </c>
      <c r="J37" s="144" t="n">
        <f aca="false">J26*0.0637</f>
        <v>9.70488235294118</v>
      </c>
      <c r="K37" s="144" t="n">
        <f aca="false">K26*0.0637</f>
        <v>9.16572222222222</v>
      </c>
      <c r="L37" s="144" t="n">
        <f aca="false">L26*0.0637</f>
        <v>0</v>
      </c>
      <c r="M37" s="144" t="n">
        <f aca="false">M26*0.0637</f>
        <v>0</v>
      </c>
      <c r="N37" s="144" t="n">
        <f aca="false">N26*0.0637</f>
        <v>12.1773166666667</v>
      </c>
      <c r="O37" s="117"/>
      <c r="P37" s="130"/>
      <c r="Q37" s="118"/>
    </row>
    <row r="38" customFormat="false" ht="15.75" hidden="true" customHeight="false" outlineLevel="0" collapsed="false">
      <c r="B38" s="116"/>
      <c r="C38" s="117"/>
      <c r="D38" s="140" t="n">
        <f aca="false">D27</f>
        <v>0</v>
      </c>
      <c r="E38" s="141" t="n">
        <f aca="false">E27</f>
        <v>0</v>
      </c>
      <c r="F38" s="144" t="n">
        <f aca="false">F27*0.0637</f>
        <v>0</v>
      </c>
      <c r="G38" s="144" t="n">
        <f aca="false">G27*0.0637</f>
        <v>0</v>
      </c>
      <c r="H38" s="144" t="n">
        <f aca="false">H27*0.0637</f>
        <v>0</v>
      </c>
      <c r="I38" s="144" t="n">
        <f aca="false">I27*0.0637</f>
        <v>0</v>
      </c>
      <c r="J38" s="144" t="n">
        <f aca="false">J27*0.0637</f>
        <v>0</v>
      </c>
      <c r="K38" s="144" t="n">
        <f aca="false">K27*0.0637</f>
        <v>0</v>
      </c>
      <c r="L38" s="144" t="n">
        <f aca="false">L27*0.0637</f>
        <v>0</v>
      </c>
      <c r="M38" s="144" t="n">
        <f aca="false">M27*0.0637</f>
        <v>0</v>
      </c>
      <c r="N38" s="144" t="n">
        <f aca="false">N27*0.0637</f>
        <v>0</v>
      </c>
      <c r="O38" s="117"/>
      <c r="P38" s="130"/>
      <c r="Q38" s="118"/>
    </row>
    <row r="39" customFormat="false" ht="15.75" hidden="true" customHeight="false" outlineLevel="0" collapsed="false">
      <c r="B39" s="116"/>
      <c r="C39" s="117"/>
      <c r="D39" s="140" t="n">
        <f aca="false">D28</f>
        <v>0</v>
      </c>
      <c r="E39" s="141" t="n">
        <f aca="false">E28</f>
        <v>0</v>
      </c>
      <c r="F39" s="144" t="n">
        <f aca="false">F28*0.0637</f>
        <v>0</v>
      </c>
      <c r="G39" s="144" t="n">
        <f aca="false">G28*0.0637</f>
        <v>0</v>
      </c>
      <c r="H39" s="144" t="n">
        <f aca="false">H28*0.0637</f>
        <v>0</v>
      </c>
      <c r="I39" s="144" t="n">
        <f aca="false">I28*0.0637</f>
        <v>0</v>
      </c>
      <c r="J39" s="144" t="n">
        <f aca="false">J28*0.0637</f>
        <v>0</v>
      </c>
      <c r="K39" s="144" t="n">
        <f aca="false">K28*0.0637</f>
        <v>0</v>
      </c>
      <c r="L39" s="144" t="n">
        <f aca="false">L28*0.0637</f>
        <v>0</v>
      </c>
      <c r="M39" s="144" t="n">
        <f aca="false">M28*0.0637</f>
        <v>0</v>
      </c>
      <c r="N39" s="144" t="n">
        <f aca="false">N28*0.0637</f>
        <v>0</v>
      </c>
      <c r="O39" s="117"/>
      <c r="P39" s="130"/>
      <c r="Q39" s="118"/>
    </row>
    <row r="40" customFormat="false" ht="15.75" hidden="true" customHeight="false" outlineLevel="0" collapsed="false">
      <c r="B40" s="116"/>
      <c r="C40" s="117"/>
      <c r="D40" s="140" t="n">
        <f aca="false">D29</f>
        <v>0</v>
      </c>
      <c r="E40" s="141" t="n">
        <f aca="false">E29</f>
        <v>0</v>
      </c>
      <c r="F40" s="144" t="n">
        <f aca="false">F29*0.0637</f>
        <v>0</v>
      </c>
      <c r="G40" s="144" t="n">
        <f aca="false">G29*0.0637</f>
        <v>0</v>
      </c>
      <c r="H40" s="144" t="n">
        <f aca="false">H29*0.0637</f>
        <v>0</v>
      </c>
      <c r="I40" s="144" t="n">
        <f aca="false">I29*0.0637</f>
        <v>0</v>
      </c>
      <c r="J40" s="144" t="n">
        <f aca="false">J29*0.0637</f>
        <v>0</v>
      </c>
      <c r="K40" s="144" t="n">
        <f aca="false">K29*0.0637</f>
        <v>0</v>
      </c>
      <c r="L40" s="144" t="n">
        <f aca="false">L29*0.0637</f>
        <v>0</v>
      </c>
      <c r="M40" s="144" t="n">
        <f aca="false">M29*0.0637</f>
        <v>0</v>
      </c>
      <c r="N40" s="144" t="n">
        <f aca="false">N29*0.0637</f>
        <v>0</v>
      </c>
      <c r="O40" s="117"/>
      <c r="P40" s="130"/>
      <c r="Q40" s="118"/>
    </row>
    <row r="41" customFormat="false" ht="15.75" hidden="true" customHeight="false" outlineLevel="0" collapsed="false">
      <c r="B41" s="116"/>
      <c r="C41" s="117"/>
      <c r="D41" s="140" t="n">
        <f aca="false">D30</f>
        <v>0</v>
      </c>
      <c r="E41" s="141" t="n">
        <f aca="false">E30</f>
        <v>0</v>
      </c>
      <c r="F41" s="144" t="n">
        <f aca="false">F30*0.0637</f>
        <v>0</v>
      </c>
      <c r="G41" s="144" t="n">
        <f aca="false">G30*0.0637</f>
        <v>0</v>
      </c>
      <c r="H41" s="144" t="n">
        <f aca="false">H30*0.0637</f>
        <v>0</v>
      </c>
      <c r="I41" s="144" t="n">
        <f aca="false">I30*0.0637</f>
        <v>0</v>
      </c>
      <c r="J41" s="144" t="n">
        <f aca="false">J30*0.0637</f>
        <v>0</v>
      </c>
      <c r="K41" s="144" t="n">
        <f aca="false">K30*0.0637</f>
        <v>0</v>
      </c>
      <c r="L41" s="144" t="n">
        <f aca="false">L30*0.0637</f>
        <v>0</v>
      </c>
      <c r="M41" s="144" t="n">
        <f aca="false">M30*0.0637</f>
        <v>0</v>
      </c>
      <c r="N41" s="144" t="n">
        <f aca="false">N30*0.0637</f>
        <v>0</v>
      </c>
      <c r="O41" s="117"/>
      <c r="P41" s="130"/>
      <c r="Q41" s="118"/>
    </row>
    <row r="42" customFormat="false" ht="3.75" hidden="false" customHeight="true" outlineLevel="0" collapsed="false">
      <c r="B42" s="116"/>
      <c r="C42" s="117"/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7"/>
      <c r="Q42" s="118"/>
    </row>
    <row r="43" customFormat="false" ht="12.75" hidden="false" customHeight="false" outlineLevel="0" collapsed="false">
      <c r="B43" s="116"/>
      <c r="C43" s="117"/>
      <c r="D43" s="117"/>
      <c r="E43" s="119" t="s">
        <v>42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8"/>
    </row>
    <row r="44" customFormat="false" ht="13.5" hidden="false" customHeight="false" outlineLevel="0" collapsed="false">
      <c r="B44" s="148"/>
      <c r="C44" s="149"/>
      <c r="D44" s="149"/>
      <c r="E44" s="149"/>
      <c r="F44" s="149" t="s">
        <v>48</v>
      </c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50"/>
    </row>
    <row r="45" s="60" customFormat="true" ht="12.75" hidden="false" customHeight="false" outlineLevel="0" collapsed="false">
      <c r="F45" s="60" t="s">
        <v>33</v>
      </c>
    </row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</sheetData>
  <mergeCells count="7">
    <mergeCell ref="D2:J4"/>
    <mergeCell ref="F15:N15"/>
    <mergeCell ref="F21:N21"/>
    <mergeCell ref="D22:D26"/>
    <mergeCell ref="F32:J32"/>
    <mergeCell ref="K32:N32"/>
    <mergeCell ref="D33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151" width="2.56"/>
    <col collapsed="false" customWidth="true" hidden="true" outlineLevel="0" max="3" min="3" style="151" width="9.14"/>
    <col collapsed="false" customWidth="true" hidden="false" outlineLevel="0" max="4" min="4" style="151" width="22.85"/>
    <col collapsed="false" customWidth="false" hidden="false" outlineLevel="0" max="7" min="5" style="151" width="8.85"/>
    <col collapsed="false" customWidth="true" hidden="false" outlineLevel="0" max="8" min="8" style="151" width="10.13"/>
    <col collapsed="false" customWidth="false" hidden="true" outlineLevel="0" max="14" min="9" style="151" width="8.85"/>
    <col collapsed="false" customWidth="true" hidden="false" outlineLevel="0" max="15" min="15" style="151" width="1.41"/>
    <col collapsed="false" customWidth="true" hidden="false" outlineLevel="0" max="16" min="16" style="151" width="12.28"/>
    <col collapsed="false" customWidth="false" hidden="false" outlineLevel="0" max="257" min="17" style="151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2"/>
      <c r="C2" s="153"/>
      <c r="D2" s="154" t="s">
        <v>49</v>
      </c>
      <c r="E2" s="154"/>
      <c r="F2" s="154"/>
      <c r="G2" s="154"/>
      <c r="H2" s="154"/>
      <c r="I2" s="154"/>
      <c r="J2" s="154"/>
      <c r="K2" s="153"/>
      <c r="L2" s="153"/>
      <c r="M2" s="153"/>
      <c r="N2" s="153"/>
      <c r="O2" s="153"/>
      <c r="P2" s="155"/>
    </row>
    <row r="3" customFormat="false" ht="12.75" hidden="true" customHeight="true" outlineLevel="0" collapsed="false">
      <c r="B3" s="156"/>
      <c r="C3" s="157"/>
      <c r="D3" s="154"/>
      <c r="E3" s="154"/>
      <c r="F3" s="154"/>
      <c r="G3" s="154"/>
      <c r="H3" s="154"/>
      <c r="I3" s="154"/>
      <c r="J3" s="154"/>
      <c r="K3" s="157"/>
      <c r="L3" s="157"/>
      <c r="M3" s="157"/>
      <c r="N3" s="157"/>
      <c r="O3" s="157"/>
      <c r="P3" s="158"/>
    </row>
    <row r="4" customFormat="false" ht="15.75" hidden="false" customHeight="true" outlineLevel="0" collapsed="false">
      <c r="B4" s="156"/>
      <c r="C4" s="157"/>
      <c r="D4" s="154"/>
      <c r="E4" s="154"/>
      <c r="F4" s="154"/>
      <c r="G4" s="154"/>
      <c r="H4" s="154"/>
      <c r="I4" s="154"/>
      <c r="J4" s="154"/>
      <c r="K4" s="157"/>
      <c r="L4" s="157"/>
      <c r="M4" s="157"/>
      <c r="N4" s="157"/>
      <c r="O4" s="157"/>
      <c r="P4" s="158"/>
    </row>
    <row r="5" customFormat="false" ht="12.75" hidden="false" customHeight="false" outlineLevel="0" collapsed="false">
      <c r="B5" s="156"/>
      <c r="C5" s="157"/>
      <c r="D5" s="159" t="s">
        <v>1</v>
      </c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8"/>
    </row>
    <row r="6" customFormat="false" ht="12.75" hidden="true" customHeight="false" outlineLevel="0" collapsed="false"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8"/>
    </row>
    <row r="7" customFormat="false" ht="12.75" hidden="false" customHeight="false" outlineLevel="0" collapsed="false">
      <c r="B7" s="156"/>
      <c r="C7" s="157"/>
      <c r="D7" s="157" t="s">
        <v>2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8"/>
    </row>
    <row r="8" customFormat="false" ht="12.75" hidden="true" customHeight="false" outlineLevel="0" collapsed="false">
      <c r="B8" s="156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8"/>
    </row>
    <row r="9" customFormat="false" ht="12.75" hidden="true" customHeight="false" outlineLevel="0" collapsed="false">
      <c r="B9" s="156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8"/>
    </row>
    <row r="10" customFormat="false" ht="12.75" hidden="true" customHeight="false" outlineLevel="0" collapsed="false">
      <c r="B10" s="156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8"/>
    </row>
    <row r="11" customFormat="false" ht="12.75" hidden="false" customHeight="false" outlineLevel="0" collapsed="false">
      <c r="B11" s="156"/>
      <c r="C11" s="157"/>
      <c r="D11" s="159" t="s">
        <v>44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8"/>
    </row>
    <row r="12" customFormat="false" ht="12.75" hidden="true" customHeight="false" outlineLevel="0" collapsed="false">
      <c r="B12" s="156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8"/>
    </row>
    <row r="13" customFormat="false" ht="15.75" hidden="false" customHeight="false" outlineLevel="0" collapsed="false">
      <c r="B13" s="156"/>
      <c r="C13" s="157"/>
      <c r="D13" s="160"/>
      <c r="E13" s="161" t="s">
        <v>4</v>
      </c>
      <c r="F13" s="161"/>
      <c r="G13" s="161" t="s">
        <v>5</v>
      </c>
      <c r="H13" s="162"/>
      <c r="I13" s="162"/>
      <c r="J13" s="162"/>
      <c r="K13" s="162"/>
      <c r="L13" s="162"/>
      <c r="M13" s="162"/>
      <c r="N13" s="163"/>
      <c r="O13" s="163"/>
      <c r="P13" s="158"/>
    </row>
    <row r="14" customFormat="false" ht="15.75" hidden="false" customHeight="false" outlineLevel="0" collapsed="false">
      <c r="B14" s="156"/>
      <c r="C14" s="157"/>
      <c r="D14" s="164"/>
      <c r="E14" s="11" t="n">
        <v>0</v>
      </c>
      <c r="F14" s="165" t="s">
        <v>6</v>
      </c>
      <c r="G14" s="166" t="n">
        <f aca="false">E14*0.0637</f>
        <v>0</v>
      </c>
      <c r="H14" s="157"/>
      <c r="I14" s="157"/>
      <c r="J14" s="157"/>
      <c r="K14" s="157"/>
      <c r="L14" s="157"/>
      <c r="M14" s="157"/>
      <c r="N14" s="167"/>
      <c r="O14" s="167"/>
      <c r="P14" s="158"/>
    </row>
    <row r="15" customFormat="false" ht="12.75" hidden="false" customHeight="false" outlineLevel="0" collapsed="false">
      <c r="B15" s="156"/>
      <c r="C15" s="157"/>
      <c r="D15" s="164"/>
      <c r="E15" s="157"/>
      <c r="F15" s="168" t="s">
        <v>35</v>
      </c>
      <c r="G15" s="168"/>
      <c r="H15" s="168"/>
      <c r="I15" s="168"/>
      <c r="J15" s="168"/>
      <c r="K15" s="168"/>
      <c r="L15" s="168"/>
      <c r="M15" s="168"/>
      <c r="N15" s="168"/>
      <c r="O15" s="167"/>
      <c r="P15" s="158"/>
    </row>
    <row r="16" customFormat="false" ht="36" hidden="false" customHeight="false" outlineLevel="0" collapsed="false">
      <c r="B16" s="156"/>
      <c r="C16" s="157"/>
      <c r="D16" s="169" t="s">
        <v>7</v>
      </c>
      <c r="E16" s="170"/>
      <c r="F16" s="171" t="s">
        <v>50</v>
      </c>
      <c r="G16" s="171" t="s">
        <v>51</v>
      </c>
      <c r="H16" s="171" t="s">
        <v>52</v>
      </c>
      <c r="I16" s="172"/>
      <c r="J16" s="172"/>
      <c r="K16" s="172"/>
      <c r="L16" s="172"/>
      <c r="M16" s="172"/>
      <c r="N16" s="172"/>
      <c r="O16" s="167"/>
      <c r="P16" s="158"/>
    </row>
    <row r="17" customFormat="false" ht="15" hidden="false" customHeight="false" outlineLevel="0" collapsed="false">
      <c r="B17" s="156"/>
      <c r="C17" s="157"/>
      <c r="D17" s="173" t="s">
        <v>15</v>
      </c>
      <c r="E17" s="170"/>
      <c r="F17" s="23" t="n">
        <v>300</v>
      </c>
      <c r="G17" s="23" t="n">
        <v>325</v>
      </c>
      <c r="H17" s="23" t="n">
        <v>350</v>
      </c>
      <c r="I17" s="174"/>
      <c r="J17" s="174"/>
      <c r="K17" s="174"/>
      <c r="L17" s="174"/>
      <c r="M17" s="174"/>
      <c r="N17" s="174"/>
      <c r="O17" s="167"/>
      <c r="P17" s="158"/>
    </row>
    <row r="18" customFormat="false" ht="6.75" hidden="false" customHeight="true" outlineLevel="0" collapsed="false">
      <c r="B18" s="156"/>
      <c r="C18" s="157"/>
      <c r="D18" s="164"/>
      <c r="E18" s="157"/>
      <c r="F18" s="175"/>
      <c r="G18" s="175"/>
      <c r="H18" s="175"/>
      <c r="I18" s="175"/>
      <c r="J18" s="175"/>
      <c r="K18" s="175"/>
      <c r="L18" s="175"/>
      <c r="M18" s="175"/>
      <c r="N18" s="176"/>
      <c r="O18" s="167"/>
      <c r="P18" s="158"/>
    </row>
    <row r="19" customFormat="false" ht="15" hidden="false" customHeight="false" outlineLevel="0" collapsed="false">
      <c r="B19" s="156"/>
      <c r="C19" s="157"/>
      <c r="D19" s="169" t="s">
        <v>17</v>
      </c>
      <c r="E19" s="170"/>
      <c r="F19" s="28" t="n">
        <v>0.8</v>
      </c>
      <c r="G19" s="28" t="n">
        <v>0.85</v>
      </c>
      <c r="H19" s="28" t="n">
        <v>0.85</v>
      </c>
      <c r="I19" s="177" t="n">
        <v>0.8</v>
      </c>
      <c r="J19" s="177" t="n">
        <v>0.75</v>
      </c>
      <c r="K19" s="177" t="n">
        <v>0.7</v>
      </c>
      <c r="L19" s="177" t="n">
        <v>0.7</v>
      </c>
      <c r="M19" s="177" t="n">
        <v>0.7</v>
      </c>
      <c r="N19" s="177" t="n">
        <v>0.65</v>
      </c>
      <c r="O19" s="167"/>
      <c r="P19" s="158"/>
    </row>
    <row r="20" customFormat="false" ht="6" hidden="false" customHeight="true" outlineLevel="0" collapsed="false">
      <c r="B20" s="156"/>
      <c r="C20" s="157"/>
      <c r="D20" s="164"/>
      <c r="E20" s="157"/>
      <c r="F20" s="157"/>
      <c r="G20" s="157"/>
      <c r="H20" s="157"/>
      <c r="I20" s="157"/>
      <c r="J20" s="157"/>
      <c r="K20" s="157"/>
      <c r="L20" s="157"/>
      <c r="M20" s="157"/>
      <c r="N20" s="167"/>
      <c r="O20" s="167"/>
      <c r="P20" s="158"/>
    </row>
    <row r="21" customFormat="false" ht="12.75" hidden="false" customHeight="false" outlineLevel="0" collapsed="false">
      <c r="B21" s="156"/>
      <c r="C21" s="157"/>
      <c r="D21" s="164"/>
      <c r="E21" s="178" t="s">
        <v>19</v>
      </c>
      <c r="F21" s="179" t="s">
        <v>20</v>
      </c>
      <c r="G21" s="179"/>
      <c r="H21" s="179"/>
      <c r="I21" s="179"/>
      <c r="J21" s="179"/>
      <c r="K21" s="179"/>
      <c r="L21" s="179"/>
      <c r="M21" s="179"/>
      <c r="N21" s="179"/>
      <c r="O21" s="167"/>
      <c r="P21" s="158"/>
    </row>
    <row r="22" customFormat="false" ht="12.75" hidden="false" customHeight="true" outlineLevel="0" collapsed="false">
      <c r="B22" s="156"/>
      <c r="C22" s="157"/>
      <c r="D22" s="41" t="s">
        <v>47</v>
      </c>
      <c r="E22" s="37" t="n">
        <v>35</v>
      </c>
      <c r="F22" s="180" t="n">
        <f aca="false">($F$17*10000/1000*E22/1000)/$F$19</f>
        <v>131.25</v>
      </c>
      <c r="G22" s="180" t="n">
        <f aca="false">($G$17*10000/1000*E22/1000)/G$19</f>
        <v>133.823529411765</v>
      </c>
      <c r="H22" s="180" t="n">
        <f aca="false">($H$17*10000/1000*$E22/1000)/H$19</f>
        <v>144.117647058824</v>
      </c>
      <c r="I22" s="180" t="n">
        <f aca="false">($I$17*10000/1000*$E22/1000)/I$19</f>
        <v>0</v>
      </c>
      <c r="J22" s="180" t="n">
        <f aca="false">($J$17*10000/1000*$E22/1000)/J$19</f>
        <v>0</v>
      </c>
      <c r="K22" s="180" t="n">
        <f aca="false">($K$17*10000/1000*E22/1000)/K$19</f>
        <v>0</v>
      </c>
      <c r="L22" s="180" t="n">
        <f aca="false">($L$17*10000/1000*E22/1000)/L$19</f>
        <v>0</v>
      </c>
      <c r="M22" s="180" t="n">
        <f aca="false">($M$17*10000/1000*$E22/1000)/M$19</f>
        <v>0</v>
      </c>
      <c r="N22" s="180" t="n">
        <f aca="false">($N$17*10000/1000*$E22/1000)/N$19</f>
        <v>0</v>
      </c>
      <c r="O22" s="167"/>
      <c r="P22" s="158"/>
    </row>
    <row r="23" customFormat="false" ht="12.75" hidden="false" customHeight="true" outlineLevel="0" collapsed="false">
      <c r="B23" s="156"/>
      <c r="C23" s="157"/>
      <c r="D23" s="41"/>
      <c r="E23" s="37" t="n">
        <v>37</v>
      </c>
      <c r="F23" s="180" t="n">
        <f aca="false">($F$17*10000/1000*E23/1000)/$F$19</f>
        <v>138.75</v>
      </c>
      <c r="G23" s="180" t="n">
        <f aca="false">($G$17*10000/1000*E23/1000)/G$19</f>
        <v>141.470588235294</v>
      </c>
      <c r="H23" s="180" t="n">
        <f aca="false">($H$17*10000/1000*$E23/1000)/H$19</f>
        <v>152.352941176471</v>
      </c>
      <c r="I23" s="180" t="n">
        <f aca="false">($I$17*10000/1000*$E23/1000)/I$19</f>
        <v>0</v>
      </c>
      <c r="J23" s="180" t="n">
        <f aca="false">($J$17*10000/1000*$E23/1000)/J$19</f>
        <v>0</v>
      </c>
      <c r="K23" s="180" t="n">
        <f aca="false">($K$17*10000/1000*E23/1000)/K$19</f>
        <v>0</v>
      </c>
      <c r="L23" s="180" t="n">
        <f aca="false">($L$17*10000/1000*E23/1000)/L$19</f>
        <v>0</v>
      </c>
      <c r="M23" s="180" t="n">
        <f aca="false">($M$17*10000/1000*$E23/1000)/M$19</f>
        <v>0</v>
      </c>
      <c r="N23" s="180" t="n">
        <f aca="false">($N$17*10000/1000*$E23/1000)/N$19</f>
        <v>0</v>
      </c>
      <c r="O23" s="167"/>
      <c r="P23" s="158"/>
    </row>
    <row r="24" customFormat="false" ht="12.75" hidden="false" customHeight="true" outlineLevel="0" collapsed="false">
      <c r="B24" s="156"/>
      <c r="C24" s="157"/>
      <c r="D24" s="41"/>
      <c r="E24" s="37" t="n">
        <v>39</v>
      </c>
      <c r="F24" s="180" t="n">
        <f aca="false">($F$17*10000/1000*E24/1000)/$F$19</f>
        <v>146.25</v>
      </c>
      <c r="G24" s="180" t="n">
        <f aca="false">($G$17*10000/1000*E24/1000)/G$19</f>
        <v>149.117647058824</v>
      </c>
      <c r="H24" s="180" t="n">
        <f aca="false">($H$17*10000/1000*$E24/1000)/H$19</f>
        <v>160.588235294118</v>
      </c>
      <c r="I24" s="180" t="n">
        <f aca="false">($I$17*10000/1000*$E24/1000)/I$19</f>
        <v>0</v>
      </c>
      <c r="J24" s="180" t="n">
        <f aca="false">($J$17*10000/1000*$E24/1000)/J$19</f>
        <v>0</v>
      </c>
      <c r="K24" s="180" t="n">
        <f aca="false">($K$17*10000/1000*E24/1000)/K$19</f>
        <v>0</v>
      </c>
      <c r="L24" s="180" t="n">
        <f aca="false">($L$17*10000/1000*E24/1000)/L$19</f>
        <v>0</v>
      </c>
      <c r="M24" s="180" t="n">
        <f aca="false">($M$17*10000/1000*$E24/1000)/M$19</f>
        <v>0</v>
      </c>
      <c r="N24" s="180" t="n">
        <f aca="false">($N$17*10000/1000*$E24/1000)/N$19</f>
        <v>0</v>
      </c>
      <c r="O24" s="167"/>
      <c r="P24" s="158"/>
    </row>
    <row r="25" customFormat="false" ht="12.75" hidden="false" customHeight="true" outlineLevel="0" collapsed="false">
      <c r="B25" s="156"/>
      <c r="C25" s="157"/>
      <c r="D25" s="41"/>
      <c r="E25" s="37" t="n">
        <v>41</v>
      </c>
      <c r="F25" s="180" t="n">
        <f aca="false">($F$17*10000/1000*E25/1000)/$F$19</f>
        <v>153.75</v>
      </c>
      <c r="G25" s="180" t="n">
        <f aca="false">($G$17*10000/1000*E25/1000)/G$19</f>
        <v>156.764705882353</v>
      </c>
      <c r="H25" s="180" t="n">
        <f aca="false">($H$17*10000/1000*$E25/1000)/H$19</f>
        <v>168.823529411765</v>
      </c>
      <c r="I25" s="180" t="n">
        <f aca="false">($I$17*10000/1000*$E25/1000)/I$19</f>
        <v>0</v>
      </c>
      <c r="J25" s="180" t="n">
        <f aca="false">($J$17*10000/1000*$E25/1000)/J$19</f>
        <v>0</v>
      </c>
      <c r="K25" s="180" t="n">
        <f aca="false">($K$17*10000/1000*E25/1000)/K$19</f>
        <v>0</v>
      </c>
      <c r="L25" s="180" t="n">
        <f aca="false">($L$17*10000/1000*E25/1000)/L$19</f>
        <v>0</v>
      </c>
      <c r="M25" s="180" t="n">
        <f aca="false">($M$17*10000/1000*$E25/1000)/M$19</f>
        <v>0</v>
      </c>
      <c r="N25" s="180" t="n">
        <f aca="false">($N$17*10000/1000*$E25/1000)/N$19</f>
        <v>0</v>
      </c>
      <c r="O25" s="167"/>
      <c r="P25" s="158"/>
    </row>
    <row r="26" customFormat="false" ht="12.75" hidden="true" customHeight="true" outlineLevel="0" collapsed="false">
      <c r="B26" s="156"/>
      <c r="C26" s="157"/>
      <c r="D26" s="41"/>
      <c r="E26" s="181"/>
      <c r="F26" s="180" t="n">
        <f aca="false">($F$17*10000/1000*E26/1000)/$F$19</f>
        <v>0</v>
      </c>
      <c r="G26" s="180" t="n">
        <f aca="false">($G$17*10000/1000*E26/1000)/G$19</f>
        <v>0</v>
      </c>
      <c r="H26" s="180" t="n">
        <f aca="false">($H$17*10000/1000*$E26/1000)/H$19</f>
        <v>0</v>
      </c>
      <c r="I26" s="180" t="n">
        <f aca="false">($I$17*10000/1000*$E26/1000)/I$19</f>
        <v>0</v>
      </c>
      <c r="J26" s="180" t="n">
        <f aca="false">($J$17*10000/1000*$E26/1000)/J$19</f>
        <v>0</v>
      </c>
      <c r="K26" s="180" t="n">
        <f aca="false">($K$17*10000/1000*E26/1000)/K$19</f>
        <v>0</v>
      </c>
      <c r="L26" s="180" t="n">
        <f aca="false">($L$17*10000/1000*E26/1000)/L$19</f>
        <v>0</v>
      </c>
      <c r="M26" s="180" t="n">
        <f aca="false">($M$17*10000/1000*$E26/1000)/M$19</f>
        <v>0</v>
      </c>
      <c r="N26" s="180" t="n">
        <f aca="false">($N$17*10000/1000*$E26/1000)/N$19</f>
        <v>0</v>
      </c>
      <c r="O26" s="167"/>
      <c r="P26" s="158"/>
    </row>
    <row r="27" customFormat="false" ht="15.75" hidden="true" customHeight="false" outlineLevel="0" collapsed="false">
      <c r="B27" s="156"/>
      <c r="C27" s="157"/>
      <c r="D27" s="182"/>
      <c r="E27" s="181"/>
      <c r="F27" s="180" t="n">
        <f aca="false">($F$17*10000/1000*E27/1000)/$F$19</f>
        <v>0</v>
      </c>
      <c r="G27" s="180" t="n">
        <f aca="false">($G$17*10000/1000*E27/1000)/G$19</f>
        <v>0</v>
      </c>
      <c r="H27" s="180" t="n">
        <f aca="false">($H$17*10000/1000*$E27/1000)/H$19</f>
        <v>0</v>
      </c>
      <c r="I27" s="180" t="n">
        <f aca="false">($I$17*10000/1000*$E27/1000)/I$19</f>
        <v>0</v>
      </c>
      <c r="J27" s="180" t="n">
        <f aca="false">($J$17*10000/1000*$E27/1000)/J$19</f>
        <v>0</v>
      </c>
      <c r="K27" s="180" t="n">
        <f aca="false">($K$17*10000/1000*E27/1000)/K$19</f>
        <v>0</v>
      </c>
      <c r="L27" s="180" t="n">
        <f aca="false">($L$17*10000/1000*E27/1000)/L$19</f>
        <v>0</v>
      </c>
      <c r="M27" s="180" t="n">
        <f aca="false">($M$17*10000/1000*$E27/1000)/M$19</f>
        <v>0</v>
      </c>
      <c r="N27" s="180" t="n">
        <f aca="false">($N$17*10000/1000*$E27/1000)/N$19</f>
        <v>0</v>
      </c>
      <c r="O27" s="167"/>
      <c r="P27" s="158"/>
    </row>
    <row r="28" customFormat="false" ht="15.75" hidden="true" customHeight="true" outlineLevel="0" collapsed="false">
      <c r="B28" s="156"/>
      <c r="C28" s="157"/>
      <c r="D28" s="182"/>
      <c r="E28" s="181"/>
      <c r="F28" s="180" t="n">
        <f aca="false">($F$17*10000/1000*E28/1000)/$F$19</f>
        <v>0</v>
      </c>
      <c r="G28" s="180" t="n">
        <f aca="false">($G$17*10000/1000*E28/1000)/G$19</f>
        <v>0</v>
      </c>
      <c r="H28" s="180" t="n">
        <f aca="false">($H$17*10000/1000*$E28/1000)/H$19</f>
        <v>0</v>
      </c>
      <c r="I28" s="180" t="n">
        <f aca="false">($I$17*10000/1000*$E28/1000)/I$19</f>
        <v>0</v>
      </c>
      <c r="J28" s="180" t="n">
        <f aca="false">($J$17*10000/1000*$E28/1000)/J$19</f>
        <v>0</v>
      </c>
      <c r="K28" s="180" t="n">
        <f aca="false">($K$17*10000/1000*E28/1000)/K$19</f>
        <v>0</v>
      </c>
      <c r="L28" s="180" t="n">
        <f aca="false">($L$17*10000/1000*E28/1000)/L$19</f>
        <v>0</v>
      </c>
      <c r="M28" s="180" t="n">
        <f aca="false">($M$17*10000/1000*$E28/1000)/M$19</f>
        <v>0</v>
      </c>
      <c r="N28" s="180" t="n">
        <f aca="false">($N$17*10000/1000*$E28/1000)/N$19</f>
        <v>0</v>
      </c>
      <c r="O28" s="167"/>
      <c r="P28" s="158"/>
    </row>
    <row r="29" customFormat="false" ht="15.75" hidden="true" customHeight="false" outlineLevel="0" collapsed="false">
      <c r="B29" s="156"/>
      <c r="C29" s="157"/>
      <c r="D29" s="182"/>
      <c r="E29" s="181"/>
      <c r="F29" s="180" t="n">
        <f aca="false">($F$17*10000/1000*E29/1000)/$F$19</f>
        <v>0</v>
      </c>
      <c r="G29" s="180" t="n">
        <f aca="false">($G$17*10000/1000*E29/1000)/G$19</f>
        <v>0</v>
      </c>
      <c r="H29" s="180" t="n">
        <f aca="false">($H$17*10000/1000*$E29/1000)/H$19</f>
        <v>0</v>
      </c>
      <c r="I29" s="180" t="n">
        <f aca="false">($I$17*10000/1000*$E29/1000)/I$19</f>
        <v>0</v>
      </c>
      <c r="J29" s="180" t="n">
        <f aca="false">($J$17*10000/1000*$E29/1000)/J$19</f>
        <v>0</v>
      </c>
      <c r="K29" s="180" t="n">
        <f aca="false">($K$17*10000/1000*E29/1000)/K$19</f>
        <v>0</v>
      </c>
      <c r="L29" s="180" t="n">
        <f aca="false">($L$17*10000/1000*E29/1000)/L$19</f>
        <v>0</v>
      </c>
      <c r="M29" s="180" t="n">
        <f aca="false">($M$17*10000/1000*$E29/1000)/M$19</f>
        <v>0</v>
      </c>
      <c r="N29" s="180" t="n">
        <f aca="false">($N$17*10000/1000*$E29/1000)/N$19</f>
        <v>0</v>
      </c>
      <c r="O29" s="167"/>
      <c r="P29" s="158"/>
    </row>
    <row r="30" customFormat="false" ht="15.75" hidden="true" customHeight="false" outlineLevel="0" collapsed="false">
      <c r="B30" s="156"/>
      <c r="C30" s="157"/>
      <c r="D30" s="182"/>
      <c r="E30" s="181"/>
      <c r="F30" s="180" t="n">
        <f aca="false">($F$17*10000/1000*E30/1000)/$F$19</f>
        <v>0</v>
      </c>
      <c r="G30" s="180" t="n">
        <f aca="false">($G$17*10000/1000*E30/1000)/G$19</f>
        <v>0</v>
      </c>
      <c r="H30" s="180" t="n">
        <f aca="false">($H$17*10000/1000*$E30/1000)/H$19</f>
        <v>0</v>
      </c>
      <c r="I30" s="180" t="n">
        <f aca="false">($I$17*10000/1000*$E30/1000)/I$19</f>
        <v>0</v>
      </c>
      <c r="J30" s="180" t="n">
        <f aca="false">($J$17*10000/1000*$E30/1000)/J$19</f>
        <v>0</v>
      </c>
      <c r="K30" s="180" t="n">
        <f aca="false">($K$17*10000/1000*E30/1000)/K$19</f>
        <v>0</v>
      </c>
      <c r="L30" s="180" t="n">
        <f aca="false">($L$17*10000/1000*E30/1000)/L$19</f>
        <v>0</v>
      </c>
      <c r="M30" s="180" t="n">
        <f aca="false">($M$17*10000/1000*$E30/1000)/M$19</f>
        <v>0</v>
      </c>
      <c r="N30" s="180" t="n">
        <f aca="false">($N$17*10000/1000*$E30/1000)/N$19</f>
        <v>0</v>
      </c>
      <c r="O30" s="167"/>
      <c r="P30" s="158"/>
    </row>
    <row r="31" customFormat="false" ht="12.75" hidden="false" customHeight="false" outlineLevel="0" collapsed="false">
      <c r="B31" s="156"/>
      <c r="C31" s="157"/>
      <c r="D31" s="164"/>
      <c r="E31" s="157"/>
      <c r="F31" s="157"/>
      <c r="G31" s="157"/>
      <c r="H31" s="157"/>
      <c r="I31" s="157"/>
      <c r="J31" s="157"/>
      <c r="K31" s="157"/>
      <c r="L31" s="157"/>
      <c r="M31" s="157"/>
      <c r="N31" s="167"/>
      <c r="O31" s="167"/>
      <c r="P31" s="158"/>
    </row>
    <row r="32" customFormat="false" ht="12.75" hidden="false" customHeight="false" outlineLevel="0" collapsed="false">
      <c r="B32" s="156"/>
      <c r="C32" s="157"/>
      <c r="D32" s="164"/>
      <c r="E32" s="157"/>
      <c r="F32" s="178" t="s">
        <v>5</v>
      </c>
      <c r="G32" s="178"/>
      <c r="H32" s="178" t="s">
        <v>5</v>
      </c>
      <c r="I32" s="178"/>
      <c r="J32" s="178"/>
      <c r="K32" s="183" t="s">
        <v>5</v>
      </c>
      <c r="L32" s="183"/>
      <c r="M32" s="183" t="s">
        <v>5</v>
      </c>
      <c r="N32" s="183"/>
      <c r="O32" s="167"/>
      <c r="P32" s="158"/>
    </row>
    <row r="33" customFormat="false" ht="15.75" hidden="false" customHeight="true" outlineLevel="0" collapsed="false">
      <c r="B33" s="156"/>
      <c r="C33" s="157"/>
      <c r="D33" s="184" t="str">
        <f aca="false">D22</f>
        <v>Check individual labels for TGW </v>
      </c>
      <c r="E33" s="181" t="n">
        <f aca="false">E22</f>
        <v>35</v>
      </c>
      <c r="F33" s="185" t="n">
        <f aca="false">F22*0.0637</f>
        <v>8.360625</v>
      </c>
      <c r="G33" s="185" t="n">
        <f aca="false">G22*0.0637</f>
        <v>8.52455882352941</v>
      </c>
      <c r="H33" s="185" t="n">
        <f aca="false">H22*0.0637</f>
        <v>9.18029411764706</v>
      </c>
      <c r="I33" s="185" t="n">
        <f aca="false">I22*0.0637</f>
        <v>0</v>
      </c>
      <c r="J33" s="185" t="n">
        <f aca="false">J22*0.0637</f>
        <v>0</v>
      </c>
      <c r="K33" s="185" t="n">
        <f aca="false">K22*0.0637</f>
        <v>0</v>
      </c>
      <c r="L33" s="185" t="n">
        <f aca="false">L22*0.0637</f>
        <v>0</v>
      </c>
      <c r="M33" s="185" t="n">
        <f aca="false">M22*0.0637</f>
        <v>0</v>
      </c>
      <c r="N33" s="185" t="n">
        <f aca="false">N22*0.0637</f>
        <v>0</v>
      </c>
      <c r="O33" s="167"/>
      <c r="P33" s="158"/>
    </row>
    <row r="34" customFormat="false" ht="15.75" hidden="false" customHeight="true" outlineLevel="0" collapsed="false">
      <c r="B34" s="156"/>
      <c r="C34" s="157"/>
      <c r="D34" s="184"/>
      <c r="E34" s="181" t="n">
        <f aca="false">E23</f>
        <v>37</v>
      </c>
      <c r="F34" s="185" t="n">
        <f aca="false">F23*0.0637</f>
        <v>8.838375</v>
      </c>
      <c r="G34" s="185" t="n">
        <f aca="false">G23*0.0637</f>
        <v>9.01167647058824</v>
      </c>
      <c r="H34" s="185" t="n">
        <f aca="false">H23*0.0637</f>
        <v>9.70488235294118</v>
      </c>
      <c r="I34" s="185" t="n">
        <f aca="false">I23*0.0637</f>
        <v>0</v>
      </c>
      <c r="J34" s="185" t="n">
        <f aca="false">J23*0.0637</f>
        <v>0</v>
      </c>
      <c r="K34" s="185" t="n">
        <f aca="false">K23*0.0637</f>
        <v>0</v>
      </c>
      <c r="L34" s="185" t="n">
        <f aca="false">L23*0.0637</f>
        <v>0</v>
      </c>
      <c r="M34" s="185" t="n">
        <f aca="false">M23*0.0637</f>
        <v>0</v>
      </c>
      <c r="N34" s="185" t="n">
        <f aca="false">N23*0.0637</f>
        <v>0</v>
      </c>
      <c r="O34" s="167"/>
      <c r="P34" s="158"/>
    </row>
    <row r="35" customFormat="false" ht="15.75" hidden="false" customHeight="true" outlineLevel="0" collapsed="false">
      <c r="B35" s="156"/>
      <c r="C35" s="157"/>
      <c r="D35" s="184"/>
      <c r="E35" s="181" t="n">
        <f aca="false">E24</f>
        <v>39</v>
      </c>
      <c r="F35" s="185" t="n">
        <f aca="false">F24*0.0637</f>
        <v>9.316125</v>
      </c>
      <c r="G35" s="185" t="n">
        <f aca="false">G24*0.0637</f>
        <v>9.49879411764706</v>
      </c>
      <c r="H35" s="185" t="n">
        <f aca="false">H24*0.0637</f>
        <v>10.2294705882353</v>
      </c>
      <c r="I35" s="185" t="n">
        <f aca="false">I24*0.0637</f>
        <v>0</v>
      </c>
      <c r="J35" s="185" t="n">
        <f aca="false">J24*0.0637</f>
        <v>0</v>
      </c>
      <c r="K35" s="185" t="n">
        <f aca="false">K24*0.0637</f>
        <v>0</v>
      </c>
      <c r="L35" s="185" t="n">
        <f aca="false">L24*0.0637</f>
        <v>0</v>
      </c>
      <c r="M35" s="185" t="n">
        <f aca="false">M24*0.0637</f>
        <v>0</v>
      </c>
      <c r="N35" s="185" t="n">
        <f aca="false">N24*0.0637</f>
        <v>0</v>
      </c>
      <c r="O35" s="167"/>
      <c r="P35" s="158"/>
    </row>
    <row r="36" customFormat="false" ht="15.75" hidden="false" customHeight="true" outlineLevel="0" collapsed="false">
      <c r="B36" s="156"/>
      <c r="C36" s="157"/>
      <c r="D36" s="184"/>
      <c r="E36" s="181" t="n">
        <f aca="false">E25</f>
        <v>41</v>
      </c>
      <c r="F36" s="185" t="n">
        <f aca="false">F25*0.0637</f>
        <v>9.793875</v>
      </c>
      <c r="G36" s="185" t="n">
        <f aca="false">G25*0.0637</f>
        <v>9.98591176470588</v>
      </c>
      <c r="H36" s="185" t="n">
        <f aca="false">H25*0.0637</f>
        <v>10.7540588235294</v>
      </c>
      <c r="I36" s="185" t="n">
        <f aca="false">I25*0.0637</f>
        <v>0</v>
      </c>
      <c r="J36" s="185" t="n">
        <f aca="false">J25*0.0637</f>
        <v>0</v>
      </c>
      <c r="K36" s="185" t="n">
        <f aca="false">K25*0.0637</f>
        <v>0</v>
      </c>
      <c r="L36" s="185" t="n">
        <f aca="false">L25*0.0637</f>
        <v>0</v>
      </c>
      <c r="M36" s="185" t="n">
        <f aca="false">M25*0.0637</f>
        <v>0</v>
      </c>
      <c r="N36" s="185" t="n">
        <f aca="false">N25*0.0637</f>
        <v>0</v>
      </c>
      <c r="O36" s="167"/>
      <c r="P36" s="158"/>
    </row>
    <row r="37" customFormat="false" ht="15.75" hidden="true" customHeight="false" outlineLevel="0" collapsed="false">
      <c r="B37" s="156"/>
      <c r="C37" s="157"/>
      <c r="D37" s="182" t="n">
        <f aca="false">D26</f>
        <v>0</v>
      </c>
      <c r="E37" s="181" t="n">
        <f aca="false">E26</f>
        <v>0</v>
      </c>
      <c r="F37" s="185" t="n">
        <f aca="false">F26*0.0637</f>
        <v>0</v>
      </c>
      <c r="G37" s="185" t="n">
        <f aca="false">G26*0.0637</f>
        <v>0</v>
      </c>
      <c r="H37" s="185" t="n">
        <f aca="false">H26*0.0637</f>
        <v>0</v>
      </c>
      <c r="I37" s="185" t="n">
        <f aca="false">I26*0.0637</f>
        <v>0</v>
      </c>
      <c r="J37" s="185" t="n">
        <f aca="false">J26*0.0637</f>
        <v>0</v>
      </c>
      <c r="K37" s="185" t="n">
        <f aca="false">K26*0.0637</f>
        <v>0</v>
      </c>
      <c r="L37" s="185" t="n">
        <f aca="false">L26*0.0637</f>
        <v>0</v>
      </c>
      <c r="M37" s="185" t="n">
        <f aca="false">M26*0.0637</f>
        <v>0</v>
      </c>
      <c r="N37" s="185" t="n">
        <f aca="false">N26*0.0637</f>
        <v>0</v>
      </c>
      <c r="O37" s="167"/>
      <c r="P37" s="158"/>
    </row>
    <row r="38" customFormat="false" ht="15.75" hidden="true" customHeight="false" outlineLevel="0" collapsed="false">
      <c r="B38" s="156"/>
      <c r="C38" s="157"/>
      <c r="D38" s="182" t="n">
        <f aca="false">D27</f>
        <v>0</v>
      </c>
      <c r="E38" s="181" t="n">
        <f aca="false">E27</f>
        <v>0</v>
      </c>
      <c r="F38" s="185" t="n">
        <f aca="false">F27*0.0637</f>
        <v>0</v>
      </c>
      <c r="G38" s="185" t="n">
        <f aca="false">G27*0.0637</f>
        <v>0</v>
      </c>
      <c r="H38" s="185" t="n">
        <f aca="false">H27*0.0637</f>
        <v>0</v>
      </c>
      <c r="I38" s="185" t="n">
        <f aca="false">I27*0.0637</f>
        <v>0</v>
      </c>
      <c r="J38" s="185" t="n">
        <f aca="false">J27*0.0637</f>
        <v>0</v>
      </c>
      <c r="K38" s="185" t="n">
        <f aca="false">K27*0.0637</f>
        <v>0</v>
      </c>
      <c r="L38" s="185" t="n">
        <f aca="false">L27*0.0637</f>
        <v>0</v>
      </c>
      <c r="M38" s="185" t="n">
        <f aca="false">M27*0.0637</f>
        <v>0</v>
      </c>
      <c r="N38" s="185" t="n">
        <f aca="false">N27*0.0637</f>
        <v>0</v>
      </c>
      <c r="O38" s="167"/>
      <c r="P38" s="158"/>
    </row>
    <row r="39" customFormat="false" ht="15.75" hidden="true" customHeight="false" outlineLevel="0" collapsed="false">
      <c r="B39" s="156"/>
      <c r="C39" s="157"/>
      <c r="D39" s="182" t="n">
        <f aca="false">D28</f>
        <v>0</v>
      </c>
      <c r="E39" s="181" t="n">
        <f aca="false">E28</f>
        <v>0</v>
      </c>
      <c r="F39" s="185" t="n">
        <f aca="false">F28*0.0637</f>
        <v>0</v>
      </c>
      <c r="G39" s="185" t="n">
        <f aca="false">G28*0.0637</f>
        <v>0</v>
      </c>
      <c r="H39" s="185" t="n">
        <f aca="false">H28*0.0637</f>
        <v>0</v>
      </c>
      <c r="I39" s="185" t="n">
        <f aca="false">I28*0.0637</f>
        <v>0</v>
      </c>
      <c r="J39" s="185" t="n">
        <f aca="false">J28*0.0637</f>
        <v>0</v>
      </c>
      <c r="K39" s="185" t="n">
        <f aca="false">K28*0.0637</f>
        <v>0</v>
      </c>
      <c r="L39" s="185" t="n">
        <f aca="false">L28*0.0637</f>
        <v>0</v>
      </c>
      <c r="M39" s="185" t="n">
        <f aca="false">M28*0.0637</f>
        <v>0</v>
      </c>
      <c r="N39" s="185" t="n">
        <f aca="false">N28*0.0637</f>
        <v>0</v>
      </c>
      <c r="O39" s="167"/>
      <c r="P39" s="158"/>
    </row>
    <row r="40" customFormat="false" ht="15.75" hidden="true" customHeight="false" outlineLevel="0" collapsed="false">
      <c r="B40" s="156"/>
      <c r="C40" s="157"/>
      <c r="D40" s="182" t="n">
        <f aca="false">D29</f>
        <v>0</v>
      </c>
      <c r="E40" s="181" t="n">
        <f aca="false">E29</f>
        <v>0</v>
      </c>
      <c r="F40" s="185" t="n">
        <f aca="false">F29*0.0637</f>
        <v>0</v>
      </c>
      <c r="G40" s="185" t="n">
        <f aca="false">G29*0.0637</f>
        <v>0</v>
      </c>
      <c r="H40" s="185" t="n">
        <f aca="false">H29*0.0637</f>
        <v>0</v>
      </c>
      <c r="I40" s="185" t="n">
        <f aca="false">I29*0.0637</f>
        <v>0</v>
      </c>
      <c r="J40" s="185" t="n">
        <f aca="false">J29*0.0637</f>
        <v>0</v>
      </c>
      <c r="K40" s="185" t="n">
        <f aca="false">K29*0.0637</f>
        <v>0</v>
      </c>
      <c r="L40" s="185" t="n">
        <f aca="false">L29*0.0637</f>
        <v>0</v>
      </c>
      <c r="M40" s="185" t="n">
        <f aca="false">M29*0.0637</f>
        <v>0</v>
      </c>
      <c r="N40" s="185" t="n">
        <f aca="false">N29*0.0637</f>
        <v>0</v>
      </c>
      <c r="O40" s="167"/>
      <c r="P40" s="158"/>
    </row>
    <row r="41" customFormat="false" ht="15.75" hidden="true" customHeight="false" outlineLevel="0" collapsed="false">
      <c r="B41" s="156"/>
      <c r="C41" s="157"/>
      <c r="D41" s="182" t="n">
        <f aca="false">D30</f>
        <v>0</v>
      </c>
      <c r="E41" s="181" t="n">
        <f aca="false">E30</f>
        <v>0</v>
      </c>
      <c r="F41" s="185" t="n">
        <f aca="false">F30*0.0637</f>
        <v>0</v>
      </c>
      <c r="G41" s="185" t="n">
        <f aca="false">G30*0.0637</f>
        <v>0</v>
      </c>
      <c r="H41" s="185" t="n">
        <f aca="false">H30*0.0637</f>
        <v>0</v>
      </c>
      <c r="I41" s="185" t="n">
        <f aca="false">I30*0.0637</f>
        <v>0</v>
      </c>
      <c r="J41" s="185" t="n">
        <f aca="false">J30*0.0637</f>
        <v>0</v>
      </c>
      <c r="K41" s="185" t="n">
        <f aca="false">K30*0.0637</f>
        <v>0</v>
      </c>
      <c r="L41" s="185" t="n">
        <f aca="false">L30*0.0637</f>
        <v>0</v>
      </c>
      <c r="M41" s="185" t="n">
        <f aca="false">M30*0.0637</f>
        <v>0</v>
      </c>
      <c r="N41" s="185" t="n">
        <f aca="false">N30*0.0637</f>
        <v>0</v>
      </c>
      <c r="O41" s="167"/>
      <c r="P41" s="158"/>
    </row>
    <row r="42" customFormat="false" ht="5.25" hidden="false" customHeight="true" outlineLevel="0" collapsed="false">
      <c r="B42" s="156"/>
      <c r="C42" s="157"/>
      <c r="D42" s="164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67"/>
      <c r="P42" s="158"/>
    </row>
    <row r="43" customFormat="false" ht="12.75" hidden="false" customHeight="false" outlineLevel="0" collapsed="false">
      <c r="B43" s="156"/>
      <c r="C43" s="157"/>
      <c r="D43" s="186" t="s">
        <v>53</v>
      </c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8"/>
      <c r="P43" s="158"/>
    </row>
    <row r="44" customFormat="false" ht="12.75" hidden="false" customHeight="false" outlineLevel="0" collapsed="false"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8"/>
    </row>
    <row r="45" customFormat="false" ht="13.5" hidden="false" customHeight="false" outlineLevel="0" collapsed="false">
      <c r="B45" s="189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1"/>
    </row>
  </sheetData>
  <mergeCells count="7">
    <mergeCell ref="D2:J4"/>
    <mergeCell ref="F15:N15"/>
    <mergeCell ref="F21:N21"/>
    <mergeCell ref="D22:D26"/>
    <mergeCell ref="F32:J32"/>
    <mergeCell ref="K32:N32"/>
    <mergeCell ref="D33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:D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0.56"/>
    <col collapsed="false" customWidth="true" hidden="false" outlineLevel="0" max="3" min="3" style="192" width="3.85"/>
    <col collapsed="false" customWidth="true" hidden="false" outlineLevel="0" max="4" min="4" style="192" width="13.56"/>
    <col collapsed="false" customWidth="false" hidden="false" outlineLevel="0" max="15" min="5" style="192" width="9.14"/>
    <col collapsed="false" customWidth="true" hidden="false" outlineLevel="0" max="16" min="16" style="192" width="3.56"/>
    <col collapsed="false" customWidth="true" hidden="false" outlineLevel="0" max="17" min="17" style="192" width="0.56"/>
    <col collapsed="false" customWidth="false" hidden="false" outlineLevel="0" max="257" min="18" style="192" width="9.14"/>
  </cols>
  <sheetData>
    <row r="2" customFormat="false" ht="3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4.5" hidden="false" customHeight="true" outlineLevel="0" collapsed="false">
      <c r="B3" s="193"/>
      <c r="Q3" s="193"/>
    </row>
    <row r="4" customFormat="false" ht="18" hidden="false" customHeight="false" outlineLevel="0" collapsed="false">
      <c r="B4" s="193"/>
      <c r="D4" s="194" t="s">
        <v>54</v>
      </c>
      <c r="E4" s="195"/>
      <c r="F4" s="195"/>
      <c r="G4" s="195"/>
      <c r="H4" s="195"/>
      <c r="I4" s="196"/>
      <c r="Q4" s="193"/>
    </row>
    <row r="5" customFormat="false" ht="24" hidden="false" customHeight="false" outlineLevel="0" collapsed="false">
      <c r="B5" s="193"/>
      <c r="D5" s="197" t="s">
        <v>7</v>
      </c>
      <c r="E5" s="198"/>
      <c r="F5" s="21" t="s">
        <v>8</v>
      </c>
      <c r="G5" s="21" t="s">
        <v>9</v>
      </c>
      <c r="H5" s="21" t="s">
        <v>10</v>
      </c>
      <c r="I5" s="21" t="s">
        <v>11</v>
      </c>
      <c r="Q5" s="193"/>
    </row>
    <row r="6" customFormat="false" ht="15" hidden="false" customHeight="false" outlineLevel="0" collapsed="false">
      <c r="B6" s="193"/>
      <c r="D6" s="199" t="s">
        <v>24</v>
      </c>
      <c r="E6" s="198"/>
      <c r="F6" s="200" t="n">
        <f aca="false">'S F Barley'!F17</f>
        <v>280</v>
      </c>
      <c r="G6" s="200" t="n">
        <f aca="false">'S F Barley'!G17</f>
        <v>300</v>
      </c>
      <c r="H6" s="200" t="n">
        <f aca="false">'S F Barley'!H17</f>
        <v>300</v>
      </c>
      <c r="I6" s="200" t="n">
        <f aca="false">'S F Barley'!I17</f>
        <v>325</v>
      </c>
      <c r="Q6" s="193"/>
    </row>
    <row r="7" customFormat="false" ht="4.5" hidden="false" customHeight="true" outlineLevel="0" collapsed="false">
      <c r="B7" s="193"/>
      <c r="D7" s="201"/>
      <c r="E7" s="202"/>
      <c r="F7" s="203"/>
      <c r="G7" s="203"/>
      <c r="H7" s="203"/>
      <c r="I7" s="204"/>
      <c r="Q7" s="193"/>
    </row>
    <row r="8" customFormat="false" ht="15" hidden="false" customHeight="true" outlineLevel="0" collapsed="false">
      <c r="B8" s="193"/>
      <c r="D8" s="197" t="s">
        <v>17</v>
      </c>
      <c r="E8" s="198"/>
      <c r="F8" s="29" t="n">
        <f aca="false">'S F Barley'!F19</f>
        <v>0.85</v>
      </c>
      <c r="G8" s="29" t="n">
        <f aca="false">'S F Barley'!G19</f>
        <v>0.85</v>
      </c>
      <c r="H8" s="29" t="n">
        <f aca="false">'S F Barley'!H19</f>
        <v>0.85</v>
      </c>
      <c r="I8" s="29" t="n">
        <f aca="false">'S F Barley'!I19</f>
        <v>0.9</v>
      </c>
      <c r="K8" s="205" t="s">
        <v>55</v>
      </c>
      <c r="L8" s="205"/>
      <c r="M8" s="206" t="s">
        <v>56</v>
      </c>
      <c r="Q8" s="193"/>
    </row>
    <row r="9" customFormat="false" ht="4.5" hidden="false" customHeight="true" outlineLevel="0" collapsed="false">
      <c r="B9" s="193"/>
      <c r="D9" s="207"/>
      <c r="E9" s="208"/>
      <c r="F9" s="208"/>
      <c r="G9" s="208"/>
      <c r="H9" s="208"/>
      <c r="I9" s="209"/>
      <c r="K9" s="205"/>
      <c r="L9" s="205"/>
      <c r="M9" s="206"/>
      <c r="Q9" s="193"/>
    </row>
    <row r="10" customFormat="false" ht="12.75" hidden="false" customHeight="false" outlineLevel="0" collapsed="false">
      <c r="B10" s="193"/>
      <c r="D10" s="207"/>
      <c r="E10" s="210" t="s">
        <v>19</v>
      </c>
      <c r="F10" s="211" t="s">
        <v>20</v>
      </c>
      <c r="G10" s="211"/>
      <c r="H10" s="211"/>
      <c r="I10" s="212"/>
      <c r="K10" s="205"/>
      <c r="L10" s="205"/>
      <c r="M10" s="206"/>
      <c r="Q10" s="193"/>
    </row>
    <row r="11" customFormat="false" ht="15.75" hidden="false" customHeight="false" outlineLevel="0" collapsed="false">
      <c r="B11" s="193"/>
      <c r="D11" s="213" t="n">
        <f aca="false">'S F Barley'!D22</f>
        <v>0</v>
      </c>
      <c r="E11" s="214" t="n">
        <f aca="false">'S F Barley'!E22</f>
        <v>38</v>
      </c>
      <c r="F11" s="215" t="n">
        <f aca="false">'S F Barley'!F22</f>
        <v>125.176470588235</v>
      </c>
      <c r="G11" s="215" t="n">
        <f aca="false">'S F Barley'!G22</f>
        <v>134.117647058824</v>
      </c>
      <c r="H11" s="215" t="n">
        <f aca="false">'S F Barley'!H22</f>
        <v>134.117647058824</v>
      </c>
      <c r="I11" s="215" t="n">
        <f aca="false">'S F Barley'!I22</f>
        <v>137.222222222222</v>
      </c>
      <c r="K11" s="216" t="s">
        <v>38</v>
      </c>
      <c r="L11" s="216"/>
      <c r="M11" s="217" t="s">
        <v>57</v>
      </c>
      <c r="Q11" s="193"/>
    </row>
    <row r="12" customFormat="false" ht="15.75" hidden="false" customHeight="false" outlineLevel="0" collapsed="false">
      <c r="B12" s="193"/>
      <c r="D12" s="213" t="n">
        <f aca="false">'S F Barley'!D23</f>
        <v>0</v>
      </c>
      <c r="E12" s="214" t="n">
        <f aca="false">'S F Barley'!E23</f>
        <v>40</v>
      </c>
      <c r="F12" s="215" t="n">
        <f aca="false">'S F Barley'!F23</f>
        <v>131.764705882353</v>
      </c>
      <c r="G12" s="215" t="n">
        <f aca="false">'S F Barley'!G23</f>
        <v>141.176470588235</v>
      </c>
      <c r="H12" s="215" t="n">
        <f aca="false">'S F Barley'!H23</f>
        <v>141.176470588235</v>
      </c>
      <c r="I12" s="215" t="n">
        <f aca="false">'S F Barley'!I23</f>
        <v>144.444444444444</v>
      </c>
      <c r="K12" s="216" t="s">
        <v>58</v>
      </c>
      <c r="L12" s="216"/>
      <c r="M12" s="216" t="s">
        <v>59</v>
      </c>
      <c r="Q12" s="193"/>
    </row>
    <row r="13" customFormat="false" ht="18" hidden="false" customHeight="true" outlineLevel="0" collapsed="false">
      <c r="B13" s="193"/>
      <c r="D13" s="218" t="str">
        <f aca="false">'S F Barley'!D24</f>
        <v>Check individual labels for TGW before calculating seed rate</v>
      </c>
      <c r="E13" s="214" t="n">
        <f aca="false">'S F Barley'!E24</f>
        <v>42</v>
      </c>
      <c r="F13" s="215" t="n">
        <f aca="false">'S F Barley'!F24</f>
        <v>138.352941176471</v>
      </c>
      <c r="G13" s="215" t="n">
        <f aca="false">'S F Barley'!G24</f>
        <v>148.235294117647</v>
      </c>
      <c r="H13" s="215" t="n">
        <f aca="false">'S F Barley'!H24</f>
        <v>148.235294117647</v>
      </c>
      <c r="I13" s="215" t="n">
        <f aca="false">'S F Barley'!I24</f>
        <v>151.666666666667</v>
      </c>
      <c r="K13" s="216" t="s">
        <v>22</v>
      </c>
      <c r="L13" s="216"/>
      <c r="M13" s="216" t="s">
        <v>60</v>
      </c>
      <c r="Q13" s="193"/>
    </row>
    <row r="14" customFormat="false" ht="15.75" hidden="false" customHeight="true" outlineLevel="0" collapsed="false">
      <c r="B14" s="193"/>
      <c r="D14" s="218"/>
      <c r="E14" s="214" t="n">
        <f aca="false">'S F Barley'!E25</f>
        <v>44</v>
      </c>
      <c r="F14" s="215" t="n">
        <f aca="false">'S F Barley'!F25</f>
        <v>144.941176470588</v>
      </c>
      <c r="G14" s="215" t="n">
        <f aca="false">'S F Barley'!G25</f>
        <v>155.294117647059</v>
      </c>
      <c r="H14" s="215" t="n">
        <f aca="false">'S F Barley'!H25</f>
        <v>155.294117647059</v>
      </c>
      <c r="I14" s="215" t="n">
        <f aca="false">'S F Barley'!I25</f>
        <v>158.888888888889</v>
      </c>
      <c r="K14" s="216" t="s">
        <v>61</v>
      </c>
      <c r="L14" s="216"/>
      <c r="M14" s="216" t="s">
        <v>62</v>
      </c>
      <c r="Q14" s="193"/>
    </row>
    <row r="15" customFormat="false" ht="15" hidden="false" customHeight="true" outlineLevel="0" collapsed="false">
      <c r="B15" s="193"/>
      <c r="D15" s="218"/>
      <c r="E15" s="214" t="n">
        <f aca="false">'S F Barley'!E26</f>
        <v>46</v>
      </c>
      <c r="F15" s="215" t="n">
        <f aca="false">'S F Barley'!F26</f>
        <v>151.529411764706</v>
      </c>
      <c r="G15" s="215" t="n">
        <f aca="false">'S F Barley'!G26</f>
        <v>162.352941176471</v>
      </c>
      <c r="H15" s="215" t="n">
        <f aca="false">'S F Barley'!H26</f>
        <v>162.352941176471</v>
      </c>
      <c r="I15" s="215" t="n">
        <f aca="false">'S F Barley'!I26</f>
        <v>166.111111111111</v>
      </c>
      <c r="K15" s="216" t="s">
        <v>63</v>
      </c>
      <c r="L15" s="216"/>
      <c r="M15" s="216" t="s">
        <v>64</v>
      </c>
      <c r="Q15" s="193"/>
    </row>
    <row r="16" customFormat="false" ht="15.75" hidden="false" customHeight="true" outlineLevel="0" collapsed="false">
      <c r="B16" s="193"/>
      <c r="D16" s="218"/>
      <c r="E16" s="214" t="n">
        <f aca="false">'S F Barley'!E27</f>
        <v>48</v>
      </c>
      <c r="F16" s="215" t="n">
        <f aca="false">'S F Barley'!F27</f>
        <v>158.117647058824</v>
      </c>
      <c r="G16" s="215" t="n">
        <f aca="false">'S F Barley'!G27</f>
        <v>169.411764705882</v>
      </c>
      <c r="H16" s="215" t="n">
        <f aca="false">'S F Barley'!H27</f>
        <v>169.411764705882</v>
      </c>
      <c r="I16" s="215" t="n">
        <f aca="false">'S F Barley'!I27</f>
        <v>173.333333333333</v>
      </c>
      <c r="K16" s="216" t="s">
        <v>65</v>
      </c>
      <c r="L16" s="216"/>
      <c r="M16" s="216" t="s">
        <v>66</v>
      </c>
      <c r="Q16" s="193"/>
    </row>
    <row r="17" customFormat="false" ht="15.75" hidden="false" customHeight="true" outlineLevel="0" collapsed="false">
      <c r="B17" s="193"/>
      <c r="D17" s="218"/>
      <c r="E17" s="214" t="n">
        <f aca="false">'S F Barley'!E28</f>
        <v>50</v>
      </c>
      <c r="F17" s="215" t="n">
        <f aca="false">'S F Barley'!F28</f>
        <v>164.705882352941</v>
      </c>
      <c r="G17" s="215" t="n">
        <f aca="false">'S F Barley'!G28</f>
        <v>176.470588235294</v>
      </c>
      <c r="H17" s="215" t="n">
        <f aca="false">'S F Barley'!H28</f>
        <v>176.470588235294</v>
      </c>
      <c r="I17" s="215" t="n">
        <f aca="false">'S F Barley'!I28</f>
        <v>180.555555555556</v>
      </c>
      <c r="K17" s="216" t="s">
        <v>67</v>
      </c>
      <c r="L17" s="216"/>
      <c r="M17" s="216" t="s">
        <v>68</v>
      </c>
      <c r="Q17" s="193"/>
    </row>
    <row r="18" customFormat="false" ht="15.75" hidden="false" customHeight="true" outlineLevel="0" collapsed="false">
      <c r="B18" s="193"/>
      <c r="D18" s="218"/>
      <c r="E18" s="214" t="n">
        <f aca="false">'S F Barley'!E29</f>
        <v>52</v>
      </c>
      <c r="F18" s="215" t="n">
        <f aca="false">'S F Barley'!F29</f>
        <v>171.294117647059</v>
      </c>
      <c r="G18" s="215" t="n">
        <f aca="false">'S F Barley'!G29</f>
        <v>183.529411764706</v>
      </c>
      <c r="H18" s="215" t="n">
        <f aca="false">'S F Barley'!H29</f>
        <v>183.529411764706</v>
      </c>
      <c r="I18" s="215" t="n">
        <f aca="false">'S F Barley'!I29</f>
        <v>187.777777777778</v>
      </c>
      <c r="K18" s="216" t="s">
        <v>69</v>
      </c>
      <c r="L18" s="216"/>
      <c r="M18" s="216" t="s">
        <v>70</v>
      </c>
      <c r="Q18" s="193"/>
    </row>
    <row r="19" customFormat="false" ht="15.75" hidden="false" customHeight="true" outlineLevel="0" collapsed="false">
      <c r="B19" s="193"/>
      <c r="D19" s="213" t="n">
        <f aca="false">'S F Barley'!D30</f>
        <v>0</v>
      </c>
      <c r="E19" s="214" t="n">
        <f aca="false">'S F Barley'!E30</f>
        <v>54</v>
      </c>
      <c r="F19" s="215" t="n">
        <f aca="false">'S F Barley'!F30</f>
        <v>177.882352941176</v>
      </c>
      <c r="G19" s="215" t="n">
        <f aca="false">'S F Barley'!G30</f>
        <v>190.588235294118</v>
      </c>
      <c r="H19" s="215" t="n">
        <f aca="false">'S F Barley'!H30</f>
        <v>190.588235294118</v>
      </c>
      <c r="I19" s="215" t="n">
        <f aca="false">'S F Barley'!I30</f>
        <v>195</v>
      </c>
      <c r="K19" s="216" t="s">
        <v>71</v>
      </c>
      <c r="L19" s="216"/>
      <c r="M19" s="216" t="s">
        <v>72</v>
      </c>
      <c r="Q19" s="193"/>
    </row>
    <row r="20" customFormat="false" ht="15.6" hidden="false" customHeight="true" outlineLevel="0" collapsed="false">
      <c r="B20" s="193"/>
      <c r="D20" s="213" t="n">
        <f aca="false">'S F Barley'!D31</f>
        <v>0</v>
      </c>
      <c r="E20" s="214" t="n">
        <f aca="false">'S F Barley'!E31</f>
        <v>56</v>
      </c>
      <c r="F20" s="215" t="n">
        <f aca="false">'S F Barley'!F31</f>
        <v>184.470588235294</v>
      </c>
      <c r="G20" s="215" t="n">
        <f aca="false">'S F Barley'!G31</f>
        <v>197.647058823529</v>
      </c>
      <c r="H20" s="215" t="n">
        <f aca="false">'S F Barley'!H31</f>
        <v>197.647058823529</v>
      </c>
      <c r="I20" s="215" t="n">
        <f aca="false">'S F Barley'!I31</f>
        <v>202.222222222222</v>
      </c>
      <c r="K20" s="216" t="s">
        <v>73</v>
      </c>
      <c r="L20" s="216"/>
      <c r="M20" s="216" t="s">
        <v>74</v>
      </c>
      <c r="Q20" s="193"/>
    </row>
    <row r="21" customFormat="false" ht="12.75" hidden="false" customHeight="false" outlineLevel="0" collapsed="false">
      <c r="B21" s="193"/>
      <c r="D21" s="207"/>
      <c r="E21" s="208"/>
      <c r="F21" s="210" t="s">
        <v>5</v>
      </c>
      <c r="G21" s="210"/>
      <c r="H21" s="210"/>
      <c r="I21" s="219"/>
      <c r="K21" s="216" t="s">
        <v>75</v>
      </c>
      <c r="L21" s="216"/>
      <c r="M21" s="216" t="s">
        <v>76</v>
      </c>
      <c r="Q21" s="193"/>
    </row>
    <row r="22" customFormat="false" ht="15.75" hidden="false" customHeight="false" outlineLevel="0" collapsed="false">
      <c r="B22" s="193"/>
      <c r="D22" s="213" t="n">
        <f aca="false">D11</f>
        <v>0</v>
      </c>
      <c r="E22" s="220" t="n">
        <f aca="false">E11</f>
        <v>38</v>
      </c>
      <c r="F22" s="221" t="n">
        <f aca="false">F11*0.0637</f>
        <v>7.97374117647059</v>
      </c>
      <c r="G22" s="221" t="n">
        <f aca="false">G11*0.0637</f>
        <v>8.54329411764706</v>
      </c>
      <c r="H22" s="221" t="n">
        <f aca="false">H11*0.0637</f>
        <v>8.54329411764706</v>
      </c>
      <c r="I22" s="221" t="n">
        <f aca="false">I11*0.0637</f>
        <v>8.74105555555556</v>
      </c>
      <c r="K22" s="216" t="s">
        <v>41</v>
      </c>
      <c r="L22" s="216"/>
      <c r="M22" s="216" t="s">
        <v>77</v>
      </c>
      <c r="Q22" s="193"/>
    </row>
    <row r="23" customFormat="false" ht="15.75" hidden="false" customHeight="false" outlineLevel="0" collapsed="false">
      <c r="B23" s="193"/>
      <c r="D23" s="213" t="n">
        <f aca="false">D12</f>
        <v>0</v>
      </c>
      <c r="E23" s="220" t="n">
        <f aca="false">E12</f>
        <v>40</v>
      </c>
      <c r="F23" s="221" t="n">
        <f aca="false">F12*0.0637</f>
        <v>8.39341176470589</v>
      </c>
      <c r="G23" s="221" t="n">
        <f aca="false">G12*0.0637</f>
        <v>8.99294117647059</v>
      </c>
      <c r="H23" s="221" t="n">
        <f aca="false">H12*0.0637</f>
        <v>8.99294117647059</v>
      </c>
      <c r="I23" s="221" t="n">
        <f aca="false">I12*0.0637</f>
        <v>9.20111111111111</v>
      </c>
      <c r="K23" s="216" t="s">
        <v>78</v>
      </c>
      <c r="L23" s="216"/>
      <c r="M23" s="216" t="s">
        <v>79</v>
      </c>
      <c r="Q23" s="193"/>
    </row>
    <row r="24" customFormat="false" ht="15.75" hidden="false" customHeight="true" outlineLevel="0" collapsed="false">
      <c r="B24" s="193"/>
      <c r="D24" s="218" t="str">
        <f aca="false">D13</f>
        <v>Check individual labels for TGW before calculating seed rate</v>
      </c>
      <c r="E24" s="220" t="n">
        <f aca="false">E13</f>
        <v>42</v>
      </c>
      <c r="F24" s="221" t="n">
        <f aca="false">F13*0.0637</f>
        <v>8.81308235294118</v>
      </c>
      <c r="G24" s="221" t="n">
        <f aca="false">G13*0.0637</f>
        <v>9.44258823529412</v>
      </c>
      <c r="H24" s="221" t="n">
        <f aca="false">H13*0.0637</f>
        <v>9.44258823529412</v>
      </c>
      <c r="I24" s="221" t="n">
        <f aca="false">I13*0.0637</f>
        <v>9.66116666666667</v>
      </c>
      <c r="K24" s="181" t="s">
        <v>80</v>
      </c>
      <c r="L24" s="181"/>
      <c r="M24" s="222" t="s">
        <v>81</v>
      </c>
      <c r="Q24" s="193"/>
    </row>
    <row r="25" customFormat="false" ht="15.75" hidden="false" customHeight="true" outlineLevel="0" collapsed="false">
      <c r="B25" s="193"/>
      <c r="D25" s="218"/>
      <c r="E25" s="220" t="n">
        <f aca="false">E14</f>
        <v>44</v>
      </c>
      <c r="F25" s="221" t="n">
        <f aca="false">F14*0.0637</f>
        <v>9.23275294117647</v>
      </c>
      <c r="G25" s="221" t="n">
        <f aca="false">G14*0.0637</f>
        <v>9.89223529411765</v>
      </c>
      <c r="H25" s="221" t="n">
        <f aca="false">H14*0.0637</f>
        <v>9.89223529411765</v>
      </c>
      <c r="I25" s="221" t="n">
        <f aca="false">I14*0.0637</f>
        <v>10.1212222222222</v>
      </c>
      <c r="K25" s="181" t="s">
        <v>82</v>
      </c>
      <c r="L25" s="181"/>
      <c r="M25" s="181" t="s">
        <v>83</v>
      </c>
      <c r="Q25" s="193"/>
    </row>
    <row r="26" customFormat="false" ht="15" hidden="false" customHeight="true" outlineLevel="0" collapsed="false">
      <c r="B26" s="193"/>
      <c r="D26" s="218"/>
      <c r="E26" s="220" t="n">
        <f aca="false">E15</f>
        <v>46</v>
      </c>
      <c r="F26" s="221" t="n">
        <f aca="false">F15*0.0637</f>
        <v>9.65242352941177</v>
      </c>
      <c r="G26" s="221" t="n">
        <f aca="false">G15*0.0637</f>
        <v>10.3418823529412</v>
      </c>
      <c r="H26" s="221" t="n">
        <f aca="false">H15*0.0637</f>
        <v>10.3418823529412</v>
      </c>
      <c r="I26" s="221" t="n">
        <f aca="false">I15*0.0637</f>
        <v>10.5812777777778</v>
      </c>
      <c r="K26" s="181" t="s">
        <v>84</v>
      </c>
      <c r="L26" s="181"/>
      <c r="M26" s="181" t="s">
        <v>85</v>
      </c>
      <c r="Q26" s="193"/>
    </row>
    <row r="27" customFormat="false" ht="15.75" hidden="false" customHeight="true" outlineLevel="0" collapsed="false">
      <c r="B27" s="193"/>
      <c r="D27" s="218"/>
      <c r="E27" s="220" t="n">
        <f aca="false">E16</f>
        <v>48</v>
      </c>
      <c r="F27" s="221" t="n">
        <f aca="false">F16*0.0637</f>
        <v>10.0720941176471</v>
      </c>
      <c r="G27" s="221" t="n">
        <f aca="false">G16*0.0637</f>
        <v>10.7915294117647</v>
      </c>
      <c r="H27" s="221" t="n">
        <f aca="false">H16*0.0637</f>
        <v>10.7915294117647</v>
      </c>
      <c r="I27" s="221" t="n">
        <f aca="false">I16*0.0637</f>
        <v>11.0413333333333</v>
      </c>
      <c r="K27" s="223" t="s">
        <v>86</v>
      </c>
      <c r="L27" s="223"/>
      <c r="M27" s="223" t="s">
        <v>87</v>
      </c>
      <c r="Q27" s="193"/>
    </row>
    <row r="28" customFormat="false" ht="15.75" hidden="false" customHeight="true" outlineLevel="0" collapsed="false">
      <c r="B28" s="193"/>
      <c r="D28" s="218"/>
      <c r="E28" s="220" t="n">
        <f aca="false">E17</f>
        <v>50</v>
      </c>
      <c r="F28" s="221" t="n">
        <f aca="false">F17*0.0637</f>
        <v>10.4917647058824</v>
      </c>
      <c r="G28" s="221" t="n">
        <f aca="false">G17*0.0637</f>
        <v>11.2411764705882</v>
      </c>
      <c r="H28" s="221" t="n">
        <f aca="false">H17*0.0637</f>
        <v>11.2411764705882</v>
      </c>
      <c r="I28" s="221" t="n">
        <f aca="false">I17*0.0637</f>
        <v>11.5013888888889</v>
      </c>
      <c r="K28" s="223" t="s">
        <v>88</v>
      </c>
      <c r="L28" s="223"/>
      <c r="M28" s="223" t="s">
        <v>89</v>
      </c>
      <c r="Q28" s="193"/>
    </row>
    <row r="29" customFormat="false" ht="15.75" hidden="false" customHeight="true" outlineLevel="0" collapsed="false">
      <c r="B29" s="193"/>
      <c r="D29" s="218"/>
      <c r="E29" s="220" t="n">
        <f aca="false">E18</f>
        <v>52</v>
      </c>
      <c r="F29" s="221" t="n">
        <f aca="false">F18*0.0637</f>
        <v>10.9114352941176</v>
      </c>
      <c r="G29" s="221" t="n">
        <f aca="false">G18*0.0637</f>
        <v>11.6908235294118</v>
      </c>
      <c r="H29" s="221" t="n">
        <f aca="false">H18*0.0637</f>
        <v>11.6908235294118</v>
      </c>
      <c r="I29" s="221" t="n">
        <f aca="false">I18*0.0637</f>
        <v>11.9614444444444</v>
      </c>
      <c r="K29" s="223" t="s">
        <v>90</v>
      </c>
      <c r="L29" s="223"/>
      <c r="M29" s="223" t="s">
        <v>91</v>
      </c>
      <c r="Q29" s="193"/>
    </row>
    <row r="30" customFormat="false" ht="15.75" hidden="false" customHeight="false" outlineLevel="0" collapsed="false">
      <c r="B30" s="193"/>
      <c r="D30" s="213" t="n">
        <f aca="false">D19</f>
        <v>0</v>
      </c>
      <c r="E30" s="220" t="n">
        <f aca="false">E19</f>
        <v>54</v>
      </c>
      <c r="F30" s="221" t="n">
        <f aca="false">F19*0.0637</f>
        <v>11.3311058823529</v>
      </c>
      <c r="G30" s="221" t="n">
        <f aca="false">G19*0.0637</f>
        <v>12.1404705882353</v>
      </c>
      <c r="H30" s="221" t="n">
        <f aca="false">H19*0.0637</f>
        <v>12.1404705882353</v>
      </c>
      <c r="I30" s="221" t="n">
        <f aca="false">I19*0.0637</f>
        <v>12.4215</v>
      </c>
      <c r="K30" s="223" t="s">
        <v>92</v>
      </c>
      <c r="L30" s="223"/>
      <c r="M30" s="223" t="s">
        <v>93</v>
      </c>
      <c r="Q30" s="193"/>
    </row>
    <row r="31" customFormat="false" ht="15.75" hidden="false" customHeight="false" outlineLevel="0" collapsed="false">
      <c r="B31" s="193"/>
      <c r="D31" s="213" t="n">
        <f aca="false">D20</f>
        <v>0</v>
      </c>
      <c r="E31" s="220" t="n">
        <f aca="false">E20</f>
        <v>56</v>
      </c>
      <c r="F31" s="221" t="n">
        <f aca="false">F20*0.0637</f>
        <v>11.7507764705882</v>
      </c>
      <c r="G31" s="221" t="n">
        <f aca="false">G20*0.0637</f>
        <v>12.5901176470588</v>
      </c>
      <c r="H31" s="221" t="n">
        <f aca="false">H20*0.0637</f>
        <v>12.5901176470588</v>
      </c>
      <c r="I31" s="221" t="n">
        <f aca="false">I20*0.0637</f>
        <v>12.8815555555556</v>
      </c>
      <c r="K31" s="192" t="n">
        <f aca="false">'S F Barley'!E44</f>
        <v>0</v>
      </c>
      <c r="Q31" s="193"/>
    </row>
    <row r="32" customFormat="false" ht="12.75" hidden="false" customHeight="false" outlineLevel="0" collapsed="false">
      <c r="B32" s="193"/>
      <c r="K32" s="192" t="s">
        <v>94</v>
      </c>
      <c r="Q32" s="193"/>
    </row>
    <row r="33" customFormat="false" ht="4.5" hidden="false" customHeight="true" outlineLevel="0" collapsed="false">
      <c r="B33" s="193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Q33" s="193"/>
    </row>
    <row r="34" customFormat="false" ht="12.75" hidden="false" customHeight="false" outlineLevel="0" collapsed="false">
      <c r="B34" s="193"/>
      <c r="Q34" s="193"/>
    </row>
    <row r="35" customFormat="false" ht="18" hidden="false" customHeight="false" outlineLevel="0" collapsed="false">
      <c r="B35" s="193"/>
      <c r="D35" s="194" t="s">
        <v>95</v>
      </c>
      <c r="E35" s="195"/>
      <c r="F35" s="195"/>
      <c r="G35" s="195"/>
      <c r="H35" s="196"/>
      <c r="J35" s="225" t="s">
        <v>96</v>
      </c>
      <c r="K35" s="226"/>
      <c r="L35" s="226"/>
      <c r="M35" s="226"/>
      <c r="N35" s="226"/>
      <c r="O35" s="198"/>
      <c r="Q35" s="193"/>
    </row>
    <row r="36" customFormat="false" ht="12.75" hidden="false" customHeight="false" outlineLevel="0" collapsed="false">
      <c r="B36" s="193"/>
      <c r="D36" s="227"/>
      <c r="E36" s="195"/>
      <c r="F36" s="228"/>
      <c r="G36" s="228"/>
      <c r="H36" s="229"/>
      <c r="J36" s="207"/>
      <c r="K36" s="208"/>
      <c r="L36" s="212"/>
      <c r="M36" s="212"/>
      <c r="N36" s="212"/>
      <c r="O36" s="212"/>
      <c r="Q36" s="193"/>
    </row>
    <row r="37" customFormat="false" ht="36.75" hidden="false" customHeight="true" outlineLevel="0" collapsed="false">
      <c r="B37" s="193"/>
      <c r="D37" s="197" t="s">
        <v>7</v>
      </c>
      <c r="E37" s="198"/>
      <c r="F37" s="21" t="s">
        <v>50</v>
      </c>
      <c r="G37" s="21" t="s">
        <v>51</v>
      </c>
      <c r="H37" s="21" t="s">
        <v>52</v>
      </c>
      <c r="J37" s="197" t="s">
        <v>7</v>
      </c>
      <c r="K37" s="198"/>
      <c r="L37" s="21" t="s">
        <v>8</v>
      </c>
      <c r="M37" s="21" t="s">
        <v>9</v>
      </c>
      <c r="N37" s="21" t="s">
        <v>10</v>
      </c>
      <c r="O37" s="21" t="s">
        <v>11</v>
      </c>
      <c r="Q37" s="193"/>
    </row>
    <row r="38" customFormat="false" ht="15" hidden="false" customHeight="false" outlineLevel="0" collapsed="false">
      <c r="B38" s="193"/>
      <c r="D38" s="199" t="s">
        <v>24</v>
      </c>
      <c r="E38" s="198"/>
      <c r="F38" s="174" t="n">
        <f aca="false">'S wheat'!F17</f>
        <v>300</v>
      </c>
      <c r="G38" s="174" t="n">
        <f aca="false">'S wheat'!G17</f>
        <v>325</v>
      </c>
      <c r="H38" s="174" t="n">
        <f aca="false">'S wheat'!H17</f>
        <v>350</v>
      </c>
      <c r="J38" s="199" t="s">
        <v>24</v>
      </c>
      <c r="K38" s="198"/>
      <c r="L38" s="230" t="n">
        <f aca="false">'S Oats'!H17</f>
        <v>325</v>
      </c>
      <c r="M38" s="230" t="n">
        <f aca="false">'S Oats'!I17</f>
        <v>350</v>
      </c>
      <c r="N38" s="230" t="n">
        <f aca="false">'S Oats'!J17</f>
        <v>350</v>
      </c>
      <c r="O38" s="230" t="n">
        <f aca="false">'S Oats'!K17</f>
        <v>350</v>
      </c>
      <c r="Q38" s="193"/>
    </row>
    <row r="39" customFormat="false" ht="4.15" hidden="false" customHeight="true" outlineLevel="0" collapsed="false">
      <c r="B39" s="193"/>
      <c r="D39" s="201"/>
      <c r="E39" s="202"/>
      <c r="F39" s="203"/>
      <c r="G39" s="203"/>
      <c r="H39" s="204"/>
      <c r="J39" s="201"/>
      <c r="K39" s="202"/>
      <c r="L39" s="203"/>
      <c r="M39" s="203"/>
      <c r="N39" s="203"/>
      <c r="O39" s="204"/>
      <c r="Q39" s="193"/>
    </row>
    <row r="40" customFormat="false" ht="15" hidden="false" customHeight="false" outlineLevel="0" collapsed="false">
      <c r="B40" s="193"/>
      <c r="D40" s="197" t="s">
        <v>17</v>
      </c>
      <c r="E40" s="198"/>
      <c r="F40" s="29" t="n">
        <f aca="false">'S wheat'!F19</f>
        <v>0.8</v>
      </c>
      <c r="G40" s="29" t="n">
        <f aca="false">'S wheat'!G19</f>
        <v>0.85</v>
      </c>
      <c r="H40" s="29" t="n">
        <f aca="false">'S wheat'!H19</f>
        <v>0.85</v>
      </c>
      <c r="J40" s="197" t="s">
        <v>17</v>
      </c>
      <c r="K40" s="198"/>
      <c r="L40" s="29" t="n">
        <f aca="false">'S Oats'!H19</f>
        <v>0.85</v>
      </c>
      <c r="M40" s="29" t="n">
        <f aca="false">'S Oats'!I19</f>
        <v>0.85</v>
      </c>
      <c r="N40" s="29" t="n">
        <f aca="false">'S Oats'!J19</f>
        <v>0.85</v>
      </c>
      <c r="O40" s="29" t="n">
        <f aca="false">'S Oats'!K19</f>
        <v>0.9</v>
      </c>
      <c r="Q40" s="193"/>
    </row>
    <row r="41" customFormat="false" ht="7.5" hidden="false" customHeight="true" outlineLevel="0" collapsed="false">
      <c r="B41" s="193"/>
      <c r="D41" s="207"/>
      <c r="E41" s="208"/>
      <c r="F41" s="208"/>
      <c r="G41" s="208"/>
      <c r="H41" s="209"/>
      <c r="J41" s="207"/>
      <c r="K41" s="208"/>
      <c r="L41" s="208"/>
      <c r="M41" s="208"/>
      <c r="N41" s="208"/>
      <c r="O41" s="209"/>
      <c r="Q41" s="193"/>
    </row>
    <row r="42" customFormat="false" ht="12.75" hidden="false" customHeight="false" outlineLevel="0" collapsed="false">
      <c r="B42" s="193"/>
      <c r="D42" s="207"/>
      <c r="E42" s="210" t="s">
        <v>19</v>
      </c>
      <c r="F42" s="211" t="s">
        <v>20</v>
      </c>
      <c r="G42" s="211"/>
      <c r="H42" s="212"/>
      <c r="J42" s="207"/>
      <c r="K42" s="210" t="s">
        <v>19</v>
      </c>
      <c r="L42" s="212"/>
      <c r="M42" s="212"/>
      <c r="N42" s="212"/>
      <c r="O42" s="212"/>
      <c r="Q42" s="193"/>
    </row>
    <row r="43" customFormat="false" ht="19.5" hidden="false" customHeight="true" outlineLevel="0" collapsed="false">
      <c r="B43" s="193"/>
      <c r="D43" s="218" t="str">
        <f aca="false">'S wheat'!D22</f>
        <v>Check individual labels for TGW </v>
      </c>
      <c r="E43" s="181" t="n">
        <f aca="false">'S wheat'!E22</f>
        <v>35</v>
      </c>
      <c r="F43" s="215" t="n">
        <f aca="false">'S wheat'!F22</f>
        <v>131.25</v>
      </c>
      <c r="G43" s="215" t="n">
        <f aca="false">'S wheat'!G22</f>
        <v>133.823529411765</v>
      </c>
      <c r="H43" s="215" t="n">
        <f aca="false">'S wheat'!H22</f>
        <v>144.117647058824</v>
      </c>
      <c r="J43" s="218" t="str">
        <f aca="false">'S Oats'!D22</f>
        <v>Check individual labels for TGW </v>
      </c>
      <c r="K43" s="231" t="n">
        <f aca="false">'S Oats'!E22</f>
        <v>29</v>
      </c>
      <c r="L43" s="215" t="n">
        <f aca="false">'S Oats'!H22</f>
        <v>110.882352941176</v>
      </c>
      <c r="M43" s="215" t="n">
        <f aca="false">'S Oats'!I22</f>
        <v>119.411764705882</v>
      </c>
      <c r="N43" s="215" t="n">
        <f aca="false">'S Oats'!J22</f>
        <v>119.411764705882</v>
      </c>
      <c r="O43" s="215" t="n">
        <f aca="false">'S Oats'!K22</f>
        <v>112.777777777778</v>
      </c>
      <c r="Q43" s="193"/>
    </row>
    <row r="44" customFormat="false" ht="15.75" hidden="false" customHeight="true" outlineLevel="0" collapsed="false">
      <c r="B44" s="193"/>
      <c r="D44" s="218"/>
      <c r="E44" s="181" t="n">
        <f aca="false">'S wheat'!E23</f>
        <v>37</v>
      </c>
      <c r="F44" s="215" t="n">
        <f aca="false">'S wheat'!F23</f>
        <v>138.75</v>
      </c>
      <c r="G44" s="215" t="n">
        <f aca="false">'S wheat'!G23</f>
        <v>141.470588235294</v>
      </c>
      <c r="H44" s="215" t="n">
        <f aca="false">'S wheat'!H23</f>
        <v>152.352941176471</v>
      </c>
      <c r="J44" s="218"/>
      <c r="K44" s="231" t="n">
        <f aca="false">'S Oats'!E23</f>
        <v>31</v>
      </c>
      <c r="L44" s="215" t="n">
        <f aca="false">'S Oats'!H23</f>
        <v>118.529411764706</v>
      </c>
      <c r="M44" s="215" t="n">
        <f aca="false">'S Oats'!I23</f>
        <v>127.647058823529</v>
      </c>
      <c r="N44" s="215" t="n">
        <f aca="false">'S Oats'!J23</f>
        <v>127.647058823529</v>
      </c>
      <c r="O44" s="215" t="n">
        <f aca="false">'S Oats'!K23</f>
        <v>120.555555555556</v>
      </c>
      <c r="Q44" s="193"/>
    </row>
    <row r="45" customFormat="false" ht="15.75" hidden="false" customHeight="true" outlineLevel="0" collapsed="false">
      <c r="B45" s="193"/>
      <c r="D45" s="218"/>
      <c r="E45" s="181" t="n">
        <f aca="false">'S wheat'!E24</f>
        <v>39</v>
      </c>
      <c r="F45" s="215" t="n">
        <f aca="false">'S wheat'!F24</f>
        <v>146.25</v>
      </c>
      <c r="G45" s="215" t="n">
        <f aca="false">'S wheat'!G24</f>
        <v>149.117647058824</v>
      </c>
      <c r="H45" s="215" t="n">
        <f aca="false">'S wheat'!H24</f>
        <v>160.588235294118</v>
      </c>
      <c r="J45" s="218"/>
      <c r="K45" s="231" t="n">
        <f aca="false">'S Oats'!E24</f>
        <v>33</v>
      </c>
      <c r="L45" s="215" t="n">
        <f aca="false">'S Oats'!H24</f>
        <v>126.176470588235</v>
      </c>
      <c r="M45" s="215" t="n">
        <f aca="false">'S Oats'!I24</f>
        <v>135.882352941176</v>
      </c>
      <c r="N45" s="215" t="n">
        <f aca="false">'S Oats'!J24</f>
        <v>135.882352941176</v>
      </c>
      <c r="O45" s="215" t="n">
        <f aca="false">'S Oats'!K24</f>
        <v>128.333333333333</v>
      </c>
      <c r="Q45" s="193"/>
    </row>
    <row r="46" customFormat="false" ht="15.75" hidden="false" customHeight="true" outlineLevel="0" collapsed="false">
      <c r="B46" s="193"/>
      <c r="D46" s="218"/>
      <c r="E46" s="181" t="n">
        <f aca="false">'S wheat'!E25</f>
        <v>41</v>
      </c>
      <c r="F46" s="215" t="n">
        <f aca="false">'S wheat'!F25</f>
        <v>153.75</v>
      </c>
      <c r="G46" s="215" t="n">
        <f aca="false">'S wheat'!G25</f>
        <v>156.764705882353</v>
      </c>
      <c r="H46" s="215" t="n">
        <f aca="false">'S wheat'!H25</f>
        <v>168.823529411765</v>
      </c>
      <c r="J46" s="218"/>
      <c r="K46" s="231" t="n">
        <f aca="false">'S Oats'!E25</f>
        <v>35</v>
      </c>
      <c r="L46" s="215" t="n">
        <f aca="false">'S Oats'!H25</f>
        <v>133.823529411765</v>
      </c>
      <c r="M46" s="215" t="n">
        <f aca="false">'S Oats'!I25</f>
        <v>144.117647058824</v>
      </c>
      <c r="N46" s="215" t="n">
        <f aca="false">'S Oats'!J25</f>
        <v>144.117647058824</v>
      </c>
      <c r="O46" s="215" t="n">
        <f aca="false">'S Oats'!K25</f>
        <v>136.111111111111</v>
      </c>
      <c r="Q46" s="193"/>
    </row>
    <row r="47" customFormat="false" ht="15.75" hidden="false" customHeight="true" outlineLevel="0" collapsed="false">
      <c r="B47" s="193"/>
      <c r="D47" s="207"/>
      <c r="E47" s="208"/>
      <c r="F47" s="208"/>
      <c r="G47" s="208"/>
      <c r="H47" s="209"/>
      <c r="J47" s="218"/>
      <c r="K47" s="231" t="n">
        <f aca="false">'S Oats'!E26</f>
        <v>37</v>
      </c>
      <c r="L47" s="215" t="n">
        <f aca="false">'S Oats'!H26</f>
        <v>141.470588235294</v>
      </c>
      <c r="M47" s="215" t="n">
        <f aca="false">'S Oats'!I26</f>
        <v>152.352941176471</v>
      </c>
      <c r="N47" s="215" t="n">
        <f aca="false">'S Oats'!J26</f>
        <v>152.352941176471</v>
      </c>
      <c r="O47" s="215" t="n">
        <f aca="false">'S Oats'!K26</f>
        <v>143.888888888889</v>
      </c>
      <c r="Q47" s="193"/>
    </row>
    <row r="48" customFormat="false" ht="12.75" hidden="false" customHeight="false" outlineLevel="0" collapsed="false">
      <c r="B48" s="193"/>
      <c r="D48" s="207"/>
      <c r="E48" s="208"/>
      <c r="F48" s="210" t="s">
        <v>5</v>
      </c>
      <c r="G48" s="210"/>
      <c r="H48" s="219" t="s">
        <v>5</v>
      </c>
      <c r="J48" s="207"/>
      <c r="K48" s="208"/>
      <c r="L48" s="208"/>
      <c r="M48" s="208"/>
      <c r="N48" s="208"/>
      <c r="O48" s="209"/>
      <c r="Q48" s="193"/>
    </row>
    <row r="49" customFormat="false" ht="17.25" hidden="false" customHeight="true" outlineLevel="0" collapsed="false">
      <c r="B49" s="193"/>
      <c r="D49" s="218" t="str">
        <f aca="false">D43</f>
        <v>Check individual labels for TGW </v>
      </c>
      <c r="E49" s="181" t="n">
        <f aca="false">E43</f>
        <v>35</v>
      </c>
      <c r="F49" s="221" t="n">
        <f aca="false">F43*0.0637</f>
        <v>8.360625</v>
      </c>
      <c r="G49" s="221" t="n">
        <f aca="false">G43*0.0637</f>
        <v>8.52455882352941</v>
      </c>
      <c r="H49" s="221" t="n">
        <f aca="false">H43*0.0637</f>
        <v>9.18029411764706</v>
      </c>
      <c r="J49" s="218" t="str">
        <f aca="false">J43</f>
        <v>Check individual labels for TGW </v>
      </c>
      <c r="K49" s="231" t="n">
        <f aca="false">K43</f>
        <v>29</v>
      </c>
      <c r="L49" s="221" t="n">
        <f aca="false">L43*0.0637</f>
        <v>7.06320588235294</v>
      </c>
      <c r="M49" s="221" t="n">
        <f aca="false">M43*0.0637</f>
        <v>7.60652941176471</v>
      </c>
      <c r="N49" s="221" t="n">
        <f aca="false">N43*0.0637</f>
        <v>7.60652941176471</v>
      </c>
      <c r="O49" s="221" t="n">
        <f aca="false">O43*0.0637</f>
        <v>7.18394444444445</v>
      </c>
      <c r="Q49" s="193"/>
    </row>
    <row r="50" customFormat="false" ht="15.75" hidden="false" customHeight="true" outlineLevel="0" collapsed="false">
      <c r="B50" s="193"/>
      <c r="D50" s="218"/>
      <c r="E50" s="181" t="n">
        <f aca="false">E44</f>
        <v>37</v>
      </c>
      <c r="F50" s="221" t="n">
        <f aca="false">F44*0.0637</f>
        <v>8.838375</v>
      </c>
      <c r="G50" s="221" t="n">
        <f aca="false">G44*0.0637</f>
        <v>9.01167647058824</v>
      </c>
      <c r="H50" s="221" t="n">
        <f aca="false">H44*0.0637</f>
        <v>9.70488235294118</v>
      </c>
      <c r="J50" s="218"/>
      <c r="K50" s="231" t="n">
        <f aca="false">K44</f>
        <v>31</v>
      </c>
      <c r="L50" s="221" t="n">
        <f aca="false">L44*0.0637</f>
        <v>7.55032352941177</v>
      </c>
      <c r="M50" s="221" t="n">
        <f aca="false">M44*0.0637</f>
        <v>8.13111764705883</v>
      </c>
      <c r="N50" s="221" t="n">
        <f aca="false">N44*0.0637</f>
        <v>8.13111764705883</v>
      </c>
      <c r="O50" s="221" t="n">
        <f aca="false">O44*0.0637</f>
        <v>7.67938888888889</v>
      </c>
      <c r="Q50" s="193"/>
    </row>
    <row r="51" customFormat="false" ht="15.75" hidden="false" customHeight="true" outlineLevel="0" collapsed="false">
      <c r="B51" s="193"/>
      <c r="D51" s="218"/>
      <c r="E51" s="181" t="n">
        <f aca="false">E45</f>
        <v>39</v>
      </c>
      <c r="F51" s="221" t="n">
        <f aca="false">F45*0.0637</f>
        <v>9.316125</v>
      </c>
      <c r="G51" s="221" t="n">
        <f aca="false">G45*0.0637</f>
        <v>9.49879411764706</v>
      </c>
      <c r="H51" s="221" t="n">
        <f aca="false">H45*0.0637</f>
        <v>10.2294705882353</v>
      </c>
      <c r="J51" s="218"/>
      <c r="K51" s="231" t="n">
        <f aca="false">K45</f>
        <v>33</v>
      </c>
      <c r="L51" s="221" t="n">
        <f aca="false">L45*0.0637</f>
        <v>8.03744117647059</v>
      </c>
      <c r="M51" s="221" t="n">
        <f aca="false">M45*0.0637</f>
        <v>8.65570588235294</v>
      </c>
      <c r="N51" s="221" t="n">
        <f aca="false">N45*0.0637</f>
        <v>8.65570588235294</v>
      </c>
      <c r="O51" s="221" t="n">
        <f aca="false">O45*0.0637</f>
        <v>8.17483333333334</v>
      </c>
      <c r="Q51" s="193"/>
    </row>
    <row r="52" customFormat="false" ht="15.75" hidden="false" customHeight="true" outlineLevel="0" collapsed="false">
      <c r="B52" s="193"/>
      <c r="D52" s="218"/>
      <c r="E52" s="181" t="n">
        <f aca="false">E46</f>
        <v>41</v>
      </c>
      <c r="F52" s="221" t="n">
        <f aca="false">F46*0.0637</f>
        <v>9.793875</v>
      </c>
      <c r="G52" s="221" t="n">
        <f aca="false">G46*0.0637</f>
        <v>9.98591176470588</v>
      </c>
      <c r="H52" s="221" t="n">
        <f aca="false">H46*0.0637</f>
        <v>10.7540588235294</v>
      </c>
      <c r="J52" s="218"/>
      <c r="K52" s="231" t="n">
        <f aca="false">K46</f>
        <v>35</v>
      </c>
      <c r="L52" s="221" t="n">
        <f aca="false">L46*0.0637</f>
        <v>8.52455882352941</v>
      </c>
      <c r="M52" s="221" t="n">
        <f aca="false">M46*0.0637</f>
        <v>9.18029411764706</v>
      </c>
      <c r="N52" s="221" t="n">
        <f aca="false">N46*0.0637</f>
        <v>9.18029411764706</v>
      </c>
      <c r="O52" s="221" t="n">
        <f aca="false">O46*0.0637</f>
        <v>8.67027777777778</v>
      </c>
      <c r="Q52" s="193"/>
    </row>
    <row r="53" customFormat="false" ht="15.75" hidden="false" customHeight="true" outlineLevel="0" collapsed="false">
      <c r="B53" s="193"/>
      <c r="J53" s="218"/>
      <c r="K53" s="231" t="n">
        <f aca="false">K47</f>
        <v>37</v>
      </c>
      <c r="L53" s="221" t="n">
        <f aca="false">L47*0.0637</f>
        <v>9.01167647058824</v>
      </c>
      <c r="M53" s="221" t="n">
        <f aca="false">M47*0.0637</f>
        <v>9.70488235294118</v>
      </c>
      <c r="N53" s="221" t="n">
        <f aca="false">N47*0.0637</f>
        <v>9.70488235294118</v>
      </c>
      <c r="O53" s="221" t="n">
        <f aca="false">O47*0.0637</f>
        <v>9.16572222222222</v>
      </c>
      <c r="Q53" s="193"/>
    </row>
    <row r="54" customFormat="false" ht="9" hidden="false" customHeight="true" outlineLevel="0" collapsed="false">
      <c r="B54" s="193"/>
      <c r="Q54" s="193"/>
    </row>
    <row r="55" customFormat="false" ht="3" hidden="false" customHeight="true" outlineLevel="0" collapsed="false"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</row>
  </sheetData>
  <mergeCells count="30">
    <mergeCell ref="K8:L10"/>
    <mergeCell ref="M8:M10"/>
    <mergeCell ref="K11:L11"/>
    <mergeCell ref="K12:L12"/>
    <mergeCell ref="D13:D18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D24:D29"/>
    <mergeCell ref="K24:L24"/>
    <mergeCell ref="K25:L25"/>
    <mergeCell ref="K26:L26"/>
    <mergeCell ref="K27:L27"/>
    <mergeCell ref="K28:L28"/>
    <mergeCell ref="K29:L29"/>
    <mergeCell ref="K30:L30"/>
    <mergeCell ref="L36:O36"/>
    <mergeCell ref="L42:O42"/>
    <mergeCell ref="D43:D46"/>
    <mergeCell ref="J43:J47"/>
    <mergeCell ref="D49:D52"/>
    <mergeCell ref="J49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56"/>
    <col collapsed="false" customWidth="true" hidden="true" outlineLevel="0" max="3" min="3" style="1" width="9.14"/>
    <col collapsed="false" customWidth="true" hidden="false" outlineLevel="0" max="4" min="4" style="1" width="22.85"/>
    <col collapsed="false" customWidth="false" hidden="false" outlineLevel="0" max="7" min="5" style="1" width="8.85"/>
    <col collapsed="false" customWidth="true" hidden="false" outlineLevel="0" max="8" min="8" style="1" width="10.13"/>
    <col collapsed="false" customWidth="false" hidden="true" outlineLevel="0" max="14" min="9" style="1" width="8.85"/>
    <col collapsed="false" customWidth="true" hidden="false" outlineLevel="0" max="15" min="15" style="1" width="1.41"/>
    <col collapsed="false" customWidth="true" hidden="false" outlineLevel="0" max="16" min="16" style="1" width="12.28"/>
    <col collapsed="false" customWidth="false" hidden="false" outlineLevel="0" max="257" min="17" style="1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/>
      <c r="C2" s="3"/>
      <c r="D2" s="4" t="s">
        <v>97</v>
      </c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5"/>
    </row>
    <row r="3" customFormat="false" ht="12.75" hidden="true" customHeight="true" outlineLevel="0" collapsed="false">
      <c r="B3" s="6"/>
      <c r="C3" s="7"/>
      <c r="D3" s="4"/>
      <c r="E3" s="4"/>
      <c r="F3" s="4"/>
      <c r="G3" s="4"/>
      <c r="H3" s="4"/>
      <c r="I3" s="4"/>
      <c r="J3" s="4"/>
      <c r="K3" s="7"/>
      <c r="L3" s="7"/>
      <c r="M3" s="7"/>
      <c r="N3" s="7"/>
      <c r="O3" s="7"/>
      <c r="P3" s="8"/>
    </row>
    <row r="4" customFormat="false" ht="15.75" hidden="false" customHeight="true" outlineLevel="0" collapsed="false">
      <c r="B4" s="6"/>
      <c r="C4" s="7"/>
      <c r="D4" s="4"/>
      <c r="E4" s="4"/>
      <c r="F4" s="4"/>
      <c r="G4" s="4"/>
      <c r="H4" s="4"/>
      <c r="I4" s="4"/>
      <c r="J4" s="4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B5" s="6"/>
      <c r="C5" s="7"/>
      <c r="D5" s="7" t="s">
        <v>9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tru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B7" s="6"/>
      <c r="C7" s="7"/>
      <c r="D7" s="7" t="s">
        <v>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.75" hidden="tru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2.75" hidden="tru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2.75" hidden="tru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2.75" hidden="false" customHeight="false" outlineLevel="0" collapsed="false">
      <c r="B11" s="6"/>
      <c r="C11" s="7"/>
      <c r="D11" s="9" t="s">
        <v>4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2.75" hidden="tru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5.75" hidden="false" customHeight="false" outlineLevel="0" collapsed="false">
      <c r="B13" s="6"/>
      <c r="C13" s="7"/>
      <c r="D13" s="13"/>
      <c r="E13" s="232" t="s">
        <v>4</v>
      </c>
      <c r="F13" s="232"/>
      <c r="G13" s="232" t="s">
        <v>5</v>
      </c>
      <c r="H13" s="14"/>
      <c r="I13" s="14"/>
      <c r="J13" s="14"/>
      <c r="K13" s="14"/>
      <c r="L13" s="14"/>
      <c r="M13" s="14"/>
      <c r="N13" s="233"/>
      <c r="O13" s="233"/>
      <c r="P13" s="8"/>
    </row>
    <row r="14" customFormat="false" ht="15.75" hidden="false" customHeight="false" outlineLevel="0" collapsed="false">
      <c r="B14" s="6"/>
      <c r="C14" s="7"/>
      <c r="D14" s="25"/>
      <c r="E14" s="11" t="n">
        <v>0</v>
      </c>
      <c r="F14" s="10" t="s">
        <v>6</v>
      </c>
      <c r="G14" s="12" t="n">
        <f aca="false">E14*0.0637</f>
        <v>0</v>
      </c>
      <c r="H14" s="7"/>
      <c r="I14" s="7"/>
      <c r="J14" s="7"/>
      <c r="K14" s="7"/>
      <c r="L14" s="7"/>
      <c r="M14" s="7"/>
      <c r="N14" s="30"/>
      <c r="O14" s="30"/>
      <c r="P14" s="8"/>
    </row>
    <row r="15" customFormat="false" ht="12.75" hidden="false" customHeight="false" outlineLevel="0" collapsed="false">
      <c r="B15" s="6"/>
      <c r="C15" s="7"/>
      <c r="D15" s="25"/>
      <c r="E15" s="7"/>
      <c r="F15" s="234" t="s">
        <v>99</v>
      </c>
      <c r="G15" s="234"/>
      <c r="H15" s="234"/>
      <c r="I15" s="234"/>
      <c r="J15" s="234"/>
      <c r="K15" s="234"/>
      <c r="L15" s="234"/>
      <c r="M15" s="234"/>
      <c r="N15" s="234"/>
      <c r="O15" s="30"/>
      <c r="P15" s="8"/>
    </row>
    <row r="16" customFormat="false" ht="12.75" hidden="false" customHeight="false" outlineLevel="0" collapsed="false">
      <c r="B16" s="6"/>
      <c r="C16" s="7"/>
      <c r="D16" s="22" t="s">
        <v>100</v>
      </c>
      <c r="E16" s="19"/>
      <c r="F16" s="20" t="s">
        <v>50</v>
      </c>
      <c r="G16" s="20" t="s">
        <v>101</v>
      </c>
      <c r="H16" s="20" t="s">
        <v>102</v>
      </c>
      <c r="I16" s="21"/>
      <c r="J16" s="21"/>
      <c r="K16" s="21"/>
      <c r="L16" s="21"/>
      <c r="M16" s="21"/>
      <c r="N16" s="21"/>
      <c r="O16" s="30"/>
      <c r="P16" s="8"/>
    </row>
    <row r="17" customFormat="false" ht="15" hidden="false" customHeight="false" outlineLevel="0" collapsed="false">
      <c r="B17" s="6"/>
      <c r="C17" s="7"/>
      <c r="D17" s="22" t="s">
        <v>36</v>
      </c>
      <c r="E17" s="19"/>
      <c r="F17" s="23" t="n">
        <v>30</v>
      </c>
      <c r="G17" s="23" t="n">
        <v>30</v>
      </c>
      <c r="H17" s="23" t="n">
        <v>35</v>
      </c>
      <c r="I17" s="174"/>
      <c r="J17" s="174"/>
      <c r="K17" s="174"/>
      <c r="L17" s="174"/>
      <c r="M17" s="174"/>
      <c r="N17" s="174"/>
      <c r="O17" s="30"/>
      <c r="P17" s="8"/>
    </row>
    <row r="18" customFormat="false" ht="6.75" hidden="false" customHeight="true" outlineLevel="0" collapsed="false">
      <c r="B18" s="6"/>
      <c r="C18" s="7"/>
      <c r="D18" s="25"/>
      <c r="E18" s="7"/>
      <c r="F18" s="26"/>
      <c r="G18" s="26"/>
      <c r="H18" s="26"/>
      <c r="I18" s="26"/>
      <c r="J18" s="26"/>
      <c r="K18" s="26"/>
      <c r="L18" s="26"/>
      <c r="M18" s="26"/>
      <c r="N18" s="27"/>
      <c r="O18" s="30"/>
      <c r="P18" s="8"/>
    </row>
    <row r="19" customFormat="false" ht="15" hidden="false" customHeight="false" outlineLevel="0" collapsed="false">
      <c r="B19" s="6"/>
      <c r="C19" s="7"/>
      <c r="D19" s="18" t="s">
        <v>17</v>
      </c>
      <c r="E19" s="19"/>
      <c r="F19" s="28" t="n">
        <v>0.75</v>
      </c>
      <c r="G19" s="28" t="n">
        <v>0.85</v>
      </c>
      <c r="H19" s="28" t="n">
        <v>0.95</v>
      </c>
      <c r="I19" s="177" t="n">
        <v>0.8</v>
      </c>
      <c r="J19" s="177" t="n">
        <v>0.75</v>
      </c>
      <c r="K19" s="177" t="n">
        <v>0.7</v>
      </c>
      <c r="L19" s="177" t="n">
        <v>0.7</v>
      </c>
      <c r="M19" s="177" t="n">
        <v>0.7</v>
      </c>
      <c r="N19" s="177" t="n">
        <v>0.65</v>
      </c>
      <c r="O19" s="30"/>
      <c r="P19" s="8"/>
    </row>
    <row r="20" customFormat="false" ht="6" hidden="false" customHeight="true" outlineLevel="0" collapsed="false">
      <c r="B20" s="6"/>
      <c r="C20" s="7"/>
      <c r="D20" s="25"/>
      <c r="E20" s="7"/>
      <c r="F20" s="7"/>
      <c r="G20" s="7"/>
      <c r="H20" s="7"/>
      <c r="I20" s="7"/>
      <c r="J20" s="7"/>
      <c r="K20" s="7"/>
      <c r="L20" s="7"/>
      <c r="M20" s="7"/>
      <c r="N20" s="30"/>
      <c r="O20" s="30"/>
      <c r="P20" s="8"/>
    </row>
    <row r="21" customFormat="false" ht="12.75" hidden="false" customHeight="false" outlineLevel="0" collapsed="false">
      <c r="B21" s="6"/>
      <c r="C21" s="7"/>
      <c r="D21" s="25"/>
      <c r="E21" s="31" t="s">
        <v>19</v>
      </c>
      <c r="F21" s="235" t="s">
        <v>20</v>
      </c>
      <c r="G21" s="235"/>
      <c r="H21" s="235"/>
      <c r="I21" s="235"/>
      <c r="J21" s="235"/>
      <c r="K21" s="235"/>
      <c r="L21" s="235"/>
      <c r="M21" s="235"/>
      <c r="N21" s="235"/>
      <c r="O21" s="30"/>
      <c r="P21" s="8"/>
    </row>
    <row r="22" customFormat="false" ht="15.75" hidden="false" customHeight="false" outlineLevel="0" collapsed="false">
      <c r="B22" s="6"/>
      <c r="C22" s="157"/>
      <c r="D22" s="36" t="s">
        <v>103</v>
      </c>
      <c r="E22" s="37" t="n">
        <v>550</v>
      </c>
      <c r="F22" s="38" t="n">
        <f aca="false">($F$17*10000/1000*E22/1000)/$F$19</f>
        <v>220</v>
      </c>
      <c r="G22" s="38" t="n">
        <f aca="false">($G$17*10000/1000*E22/1000)/G$19</f>
        <v>194.117647058824</v>
      </c>
      <c r="H22" s="38" t="n">
        <f aca="false">($H$17*10000/1000*$E22/1000)/H$19</f>
        <v>202.631578947368</v>
      </c>
      <c r="I22" s="38" t="n">
        <f aca="false">($I$17*10000/1000*$E22/1000)/I$19</f>
        <v>0</v>
      </c>
      <c r="J22" s="38" t="n">
        <f aca="false">($J$17*10000/1000*$E22/1000)/J$19</f>
        <v>0</v>
      </c>
      <c r="K22" s="38" t="n">
        <f aca="false">($K$17*10000/1000*E22/1000)/K$19</f>
        <v>0</v>
      </c>
      <c r="L22" s="38" t="n">
        <f aca="false">($L$17*10000/1000*E22/1000)/L$19</f>
        <v>0</v>
      </c>
      <c r="M22" s="38" t="n">
        <f aca="false">($M$17*10000/1000*$E22/1000)/M$19</f>
        <v>0</v>
      </c>
      <c r="N22" s="38" t="n">
        <f aca="false">($N$17*10000/1000*$E22/1000)/N$19</f>
        <v>0</v>
      </c>
      <c r="O22" s="30"/>
      <c r="P22" s="8"/>
    </row>
    <row r="23" customFormat="false" ht="15.75" hidden="false" customHeight="false" outlineLevel="0" collapsed="false">
      <c r="B23" s="6"/>
      <c r="C23" s="157"/>
      <c r="D23" s="36" t="s">
        <v>104</v>
      </c>
      <c r="E23" s="37" t="n">
        <v>550</v>
      </c>
      <c r="F23" s="38" t="n">
        <f aca="false">($F$17*10000/1000*E23/1000)/$F$19</f>
        <v>220</v>
      </c>
      <c r="G23" s="38" t="n">
        <f aca="false">($G$17*10000/1000*E23/1000)/G$19</f>
        <v>194.117647058824</v>
      </c>
      <c r="H23" s="38" t="n">
        <f aca="false">($H$17*10000/1000*$E23/1000)/H$19</f>
        <v>202.631578947368</v>
      </c>
      <c r="I23" s="38" t="n">
        <f aca="false">($I$17*10000/1000*$E23/1000)/I$19</f>
        <v>0</v>
      </c>
      <c r="J23" s="38" t="n">
        <f aca="false">($J$17*10000/1000*$E23/1000)/J$19</f>
        <v>0</v>
      </c>
      <c r="K23" s="38" t="n">
        <f aca="false">($K$17*10000/1000*E23/1000)/K$19</f>
        <v>0</v>
      </c>
      <c r="L23" s="38" t="n">
        <f aca="false">($L$17*10000/1000*E23/1000)/L$19</f>
        <v>0</v>
      </c>
      <c r="M23" s="38" t="n">
        <f aca="false">($M$17*10000/1000*$E23/1000)/M$19</f>
        <v>0</v>
      </c>
      <c r="N23" s="38" t="n">
        <f aca="false">($N$17*10000/1000*$E23/1000)/N$19</f>
        <v>0</v>
      </c>
      <c r="O23" s="30"/>
      <c r="P23" s="8"/>
    </row>
    <row r="24" customFormat="false" ht="15.75" hidden="false" customHeight="false" outlineLevel="0" collapsed="false">
      <c r="B24" s="6"/>
      <c r="C24" s="157"/>
      <c r="D24" s="36" t="s">
        <v>105</v>
      </c>
      <c r="E24" s="37" t="n">
        <v>550</v>
      </c>
      <c r="F24" s="38" t="n">
        <f aca="false">($F$17*10000/1000*E24/1000)/$F$19</f>
        <v>220</v>
      </c>
      <c r="G24" s="38" t="n">
        <f aca="false">($G$17*10000/1000*E24/1000)/G$19</f>
        <v>194.117647058824</v>
      </c>
      <c r="H24" s="38" t="n">
        <f aca="false">($H$17*10000/1000*$E24/1000)/H$19</f>
        <v>202.631578947368</v>
      </c>
      <c r="I24" s="38" t="n">
        <f aca="false">($I$17*10000/1000*$E24/1000)/I$19</f>
        <v>0</v>
      </c>
      <c r="J24" s="38" t="n">
        <f aca="false">($J$17*10000/1000*$E24/1000)/J$19</f>
        <v>0</v>
      </c>
      <c r="K24" s="38" t="n">
        <f aca="false">($K$17*10000/1000*E24/1000)/K$19</f>
        <v>0</v>
      </c>
      <c r="L24" s="38" t="n">
        <f aca="false">($L$17*10000/1000*E24/1000)/L$19</f>
        <v>0</v>
      </c>
      <c r="M24" s="38" t="n">
        <f aca="false">($M$17*10000/1000*$E24/1000)/M$19</f>
        <v>0</v>
      </c>
      <c r="N24" s="38" t="n">
        <f aca="false">($N$17*10000/1000*$E24/1000)/N$19</f>
        <v>0</v>
      </c>
      <c r="O24" s="30"/>
      <c r="P24" s="8"/>
    </row>
    <row r="25" customFormat="false" ht="15.75" hidden="false" customHeight="false" outlineLevel="0" collapsed="false">
      <c r="B25" s="6"/>
      <c r="C25" s="157"/>
      <c r="D25" s="36" t="s">
        <v>106</v>
      </c>
      <c r="E25" s="37" t="n">
        <v>550</v>
      </c>
      <c r="F25" s="38" t="n">
        <f aca="false">($F$17*10000/1000*E25/1000)/$F$19</f>
        <v>220</v>
      </c>
      <c r="G25" s="38" t="n">
        <f aca="false">($G$17*10000/1000*E25/1000)/G$19</f>
        <v>194.117647058824</v>
      </c>
      <c r="H25" s="38" t="n">
        <f aca="false">($H$17*10000/1000*$E25/1000)/H$19</f>
        <v>202.631578947368</v>
      </c>
      <c r="I25" s="38" t="n">
        <f aca="false">($I$17*10000/1000*$E25/1000)/I$19</f>
        <v>0</v>
      </c>
      <c r="J25" s="38" t="n">
        <f aca="false">($J$17*10000/1000*$E25/1000)/J$19</f>
        <v>0</v>
      </c>
      <c r="K25" s="38" t="n">
        <f aca="false">($K$17*10000/1000*E25/1000)/K$19</f>
        <v>0</v>
      </c>
      <c r="L25" s="38" t="n">
        <f aca="false">($L$17*10000/1000*E25/1000)/L$19</f>
        <v>0</v>
      </c>
      <c r="M25" s="38" t="n">
        <f aca="false">($M$17*10000/1000*$E25/1000)/M$19</f>
        <v>0</v>
      </c>
      <c r="N25" s="38" t="n">
        <f aca="false">($N$17*10000/1000*$E25/1000)/N$19</f>
        <v>0</v>
      </c>
      <c r="O25" s="30"/>
      <c r="P25" s="8"/>
    </row>
    <row r="26" customFormat="false" ht="15.75" hidden="true" customHeight="false" outlineLevel="0" collapsed="false">
      <c r="B26" s="6"/>
      <c r="C26" s="157"/>
      <c r="D26" s="182"/>
      <c r="E26" s="181"/>
      <c r="F26" s="38" t="n">
        <f aca="false">($F$17*10000/1000*E26/1000)/$F$19</f>
        <v>0</v>
      </c>
      <c r="G26" s="38" t="n">
        <f aca="false">($G$17*10000/1000*E26/1000)/G$19</f>
        <v>0</v>
      </c>
      <c r="H26" s="38" t="n">
        <f aca="false">($H$17*10000/1000*$E26/1000)/H$19</f>
        <v>0</v>
      </c>
      <c r="I26" s="38" t="n">
        <f aca="false">($I$17*10000/1000*$E26/1000)/I$19</f>
        <v>0</v>
      </c>
      <c r="J26" s="38" t="n">
        <f aca="false">($J$17*10000/1000*$E26/1000)/J$19</f>
        <v>0</v>
      </c>
      <c r="K26" s="38" t="n">
        <f aca="false">($K$17*10000/1000*E26/1000)/K$19</f>
        <v>0</v>
      </c>
      <c r="L26" s="38" t="n">
        <f aca="false">($L$17*10000/1000*E26/1000)/L$19</f>
        <v>0</v>
      </c>
      <c r="M26" s="38" t="n">
        <f aca="false">($M$17*10000/1000*$E26/1000)/M$19</f>
        <v>0</v>
      </c>
      <c r="N26" s="38" t="n">
        <f aca="false">($N$17*10000/1000*$E26/1000)/N$19</f>
        <v>0</v>
      </c>
      <c r="O26" s="30"/>
      <c r="P26" s="8"/>
    </row>
    <row r="27" customFormat="false" ht="15.75" hidden="true" customHeight="false" outlineLevel="0" collapsed="false">
      <c r="B27" s="6"/>
      <c r="C27" s="157"/>
      <c r="D27" s="182"/>
      <c r="E27" s="181"/>
      <c r="F27" s="38" t="n">
        <f aca="false">($F$17*10000/1000*E27/1000)/$F$19</f>
        <v>0</v>
      </c>
      <c r="G27" s="38" t="n">
        <f aca="false">($G$17*10000/1000*E27/1000)/G$19</f>
        <v>0</v>
      </c>
      <c r="H27" s="38" t="n">
        <f aca="false">($H$17*10000/1000*$E27/1000)/H$19</f>
        <v>0</v>
      </c>
      <c r="I27" s="38" t="n">
        <f aca="false">($I$17*10000/1000*$E27/1000)/I$19</f>
        <v>0</v>
      </c>
      <c r="J27" s="38" t="n">
        <f aca="false">($J$17*10000/1000*$E27/1000)/J$19</f>
        <v>0</v>
      </c>
      <c r="K27" s="38" t="n">
        <f aca="false">($K$17*10000/1000*E27/1000)/K$19</f>
        <v>0</v>
      </c>
      <c r="L27" s="38" t="n">
        <f aca="false">($L$17*10000/1000*E27/1000)/L$19</f>
        <v>0</v>
      </c>
      <c r="M27" s="38" t="n">
        <f aca="false">($M$17*10000/1000*$E27/1000)/M$19</f>
        <v>0</v>
      </c>
      <c r="N27" s="38" t="n">
        <f aca="false">($N$17*10000/1000*$E27/1000)/N$19</f>
        <v>0</v>
      </c>
      <c r="O27" s="30"/>
      <c r="P27" s="8"/>
    </row>
    <row r="28" customFormat="false" ht="15.75" hidden="true" customHeight="true" outlineLevel="0" collapsed="false">
      <c r="B28" s="6"/>
      <c r="C28" s="157"/>
      <c r="D28" s="182"/>
      <c r="E28" s="181"/>
      <c r="F28" s="38" t="n">
        <f aca="false">($F$17*10000/1000*E28/1000)/$F$19</f>
        <v>0</v>
      </c>
      <c r="G28" s="38" t="n">
        <f aca="false">($G$17*10000/1000*E28/1000)/G$19</f>
        <v>0</v>
      </c>
      <c r="H28" s="38" t="n">
        <f aca="false">($H$17*10000/1000*$E28/1000)/H$19</f>
        <v>0</v>
      </c>
      <c r="I28" s="38" t="n">
        <f aca="false">($I$17*10000/1000*$E28/1000)/I$19</f>
        <v>0</v>
      </c>
      <c r="J28" s="38" t="n">
        <f aca="false">($J$17*10000/1000*$E28/1000)/J$19</f>
        <v>0</v>
      </c>
      <c r="K28" s="38" t="n">
        <f aca="false">($K$17*10000/1000*E28/1000)/K$19</f>
        <v>0</v>
      </c>
      <c r="L28" s="38" t="n">
        <f aca="false">($L$17*10000/1000*E28/1000)/L$19</f>
        <v>0</v>
      </c>
      <c r="M28" s="38" t="n">
        <f aca="false">($M$17*10000/1000*$E28/1000)/M$19</f>
        <v>0</v>
      </c>
      <c r="N28" s="38" t="n">
        <f aca="false">($N$17*10000/1000*$E28/1000)/N$19</f>
        <v>0</v>
      </c>
      <c r="O28" s="30"/>
      <c r="P28" s="8"/>
    </row>
    <row r="29" customFormat="false" ht="15.75" hidden="true" customHeight="false" outlineLevel="0" collapsed="false">
      <c r="B29" s="6"/>
      <c r="C29" s="157"/>
      <c r="D29" s="182"/>
      <c r="E29" s="181"/>
      <c r="F29" s="38" t="n">
        <f aca="false">($F$17*10000/1000*E29/1000)/$F$19</f>
        <v>0</v>
      </c>
      <c r="G29" s="38" t="n">
        <f aca="false">($G$17*10000/1000*E29/1000)/G$19</f>
        <v>0</v>
      </c>
      <c r="H29" s="38" t="n">
        <f aca="false">($H$17*10000/1000*$E29/1000)/H$19</f>
        <v>0</v>
      </c>
      <c r="I29" s="38" t="n">
        <f aca="false">($I$17*10000/1000*$E29/1000)/I$19</f>
        <v>0</v>
      </c>
      <c r="J29" s="38" t="n">
        <f aca="false">($J$17*10000/1000*$E29/1000)/J$19</f>
        <v>0</v>
      </c>
      <c r="K29" s="38" t="n">
        <f aca="false">($K$17*10000/1000*E29/1000)/K$19</f>
        <v>0</v>
      </c>
      <c r="L29" s="38" t="n">
        <f aca="false">($L$17*10000/1000*E29/1000)/L$19</f>
        <v>0</v>
      </c>
      <c r="M29" s="38" t="n">
        <f aca="false">($M$17*10000/1000*$E29/1000)/M$19</f>
        <v>0</v>
      </c>
      <c r="N29" s="38" t="n">
        <f aca="false">($N$17*10000/1000*$E29/1000)/N$19</f>
        <v>0</v>
      </c>
      <c r="O29" s="30"/>
      <c r="P29" s="8"/>
    </row>
    <row r="30" customFormat="false" ht="15.75" hidden="true" customHeight="false" outlineLevel="0" collapsed="false">
      <c r="B30" s="6"/>
      <c r="C30" s="157"/>
      <c r="D30" s="182"/>
      <c r="E30" s="181"/>
      <c r="F30" s="38" t="n">
        <f aca="false">($F$17*10000/1000*E30/1000)/$F$19</f>
        <v>0</v>
      </c>
      <c r="G30" s="38" t="n">
        <f aca="false">($G$17*10000/1000*E30/1000)/G$19</f>
        <v>0</v>
      </c>
      <c r="H30" s="38" t="n">
        <f aca="false">($H$17*10000/1000*$E30/1000)/H$19</f>
        <v>0</v>
      </c>
      <c r="I30" s="38" t="n">
        <f aca="false">($I$17*10000/1000*$E30/1000)/I$19</f>
        <v>0</v>
      </c>
      <c r="J30" s="38" t="n">
        <f aca="false">($J$17*10000/1000*$E30/1000)/J$19</f>
        <v>0</v>
      </c>
      <c r="K30" s="38" t="n">
        <f aca="false">($K$17*10000/1000*E30/1000)/K$19</f>
        <v>0</v>
      </c>
      <c r="L30" s="38" t="n">
        <f aca="false">($L$17*10000/1000*E30/1000)/L$19</f>
        <v>0</v>
      </c>
      <c r="M30" s="38" t="n">
        <f aca="false">($M$17*10000/1000*$E30/1000)/M$19</f>
        <v>0</v>
      </c>
      <c r="N30" s="38" t="n">
        <f aca="false">($N$17*10000/1000*$E30/1000)/N$19</f>
        <v>0</v>
      </c>
      <c r="O30" s="30"/>
      <c r="P30" s="8"/>
    </row>
    <row r="31" customFormat="false" ht="12.75" hidden="false" customHeight="false" outlineLevel="0" collapsed="false">
      <c r="B31" s="6"/>
      <c r="C31" s="7"/>
      <c r="D31" s="25"/>
      <c r="E31" s="7"/>
      <c r="F31" s="7"/>
      <c r="G31" s="7"/>
      <c r="H31" s="7"/>
      <c r="I31" s="7"/>
      <c r="J31" s="7"/>
      <c r="K31" s="7"/>
      <c r="L31" s="7"/>
      <c r="M31" s="7"/>
      <c r="N31" s="30"/>
      <c r="O31" s="30"/>
      <c r="P31" s="8"/>
    </row>
    <row r="32" customFormat="false" ht="12.75" hidden="false" customHeight="false" outlineLevel="0" collapsed="false">
      <c r="B32" s="6"/>
      <c r="C32" s="7"/>
      <c r="D32" s="25"/>
      <c r="E32" s="7"/>
      <c r="F32" s="31" t="s">
        <v>5</v>
      </c>
      <c r="G32" s="31"/>
      <c r="H32" s="31" t="s">
        <v>5</v>
      </c>
      <c r="I32" s="31"/>
      <c r="J32" s="31"/>
      <c r="K32" s="48" t="s">
        <v>5</v>
      </c>
      <c r="L32" s="48"/>
      <c r="M32" s="48" t="s">
        <v>5</v>
      </c>
      <c r="N32" s="48"/>
      <c r="O32" s="30"/>
      <c r="P32" s="8"/>
    </row>
    <row r="33" customFormat="false" ht="15.75" hidden="false" customHeight="false" outlineLevel="0" collapsed="false">
      <c r="B33" s="6"/>
      <c r="C33" s="7"/>
      <c r="D33" s="50" t="str">
        <f aca="false">D22</f>
        <v>Boxer</v>
      </c>
      <c r="E33" s="51" t="n">
        <f aca="false">E22</f>
        <v>550</v>
      </c>
      <c r="F33" s="52" t="n">
        <f aca="false">F22*0.0637</f>
        <v>14.014</v>
      </c>
      <c r="G33" s="52" t="n">
        <f aca="false">G22*0.0637</f>
        <v>12.3652941176471</v>
      </c>
      <c r="H33" s="52" t="n">
        <f aca="false">H22*0.0637</f>
        <v>12.9076315789474</v>
      </c>
      <c r="I33" s="52" t="n">
        <f aca="false">I22*0.0637</f>
        <v>0</v>
      </c>
      <c r="J33" s="52" t="n">
        <f aca="false">J22*0.0637</f>
        <v>0</v>
      </c>
      <c r="K33" s="52" t="n">
        <f aca="false">K22*0.0637</f>
        <v>0</v>
      </c>
      <c r="L33" s="52" t="n">
        <f aca="false">L22*0.0637</f>
        <v>0</v>
      </c>
      <c r="M33" s="52" t="n">
        <f aca="false">M22*0.0637</f>
        <v>0</v>
      </c>
      <c r="N33" s="52" t="n">
        <f aca="false">N22*0.0637</f>
        <v>0</v>
      </c>
      <c r="O33" s="30"/>
      <c r="P33" s="8"/>
    </row>
    <row r="34" customFormat="false" ht="15.75" hidden="false" customHeight="false" outlineLevel="0" collapsed="false">
      <c r="B34" s="6"/>
      <c r="C34" s="7"/>
      <c r="D34" s="50" t="str">
        <f aca="false">D23</f>
        <v>Fanfare</v>
      </c>
      <c r="E34" s="51" t="n">
        <f aca="false">E23</f>
        <v>550</v>
      </c>
      <c r="F34" s="52" t="n">
        <f aca="false">F23*0.0637</f>
        <v>14.014</v>
      </c>
      <c r="G34" s="52" t="n">
        <f aca="false">G23*0.0637</f>
        <v>12.3652941176471</v>
      </c>
      <c r="H34" s="52" t="n">
        <f aca="false">H23*0.0637</f>
        <v>12.9076315789474</v>
      </c>
      <c r="I34" s="52" t="n">
        <f aca="false">I23*0.0637</f>
        <v>0</v>
      </c>
      <c r="J34" s="52" t="n">
        <f aca="false">J23*0.0637</f>
        <v>0</v>
      </c>
      <c r="K34" s="52" t="n">
        <f aca="false">K23*0.0637</f>
        <v>0</v>
      </c>
      <c r="L34" s="52" t="n">
        <f aca="false">L23*0.0637</f>
        <v>0</v>
      </c>
      <c r="M34" s="52" t="n">
        <f aca="false">M23*0.0637</f>
        <v>0</v>
      </c>
      <c r="N34" s="52" t="n">
        <f aca="false">N23*0.0637</f>
        <v>0</v>
      </c>
      <c r="O34" s="30"/>
      <c r="P34" s="8"/>
    </row>
    <row r="35" customFormat="false" ht="15.75" hidden="false" customHeight="false" outlineLevel="0" collapsed="false">
      <c r="B35" s="6"/>
      <c r="C35" s="7"/>
      <c r="D35" s="50" t="str">
        <f aca="false">D24</f>
        <v>Fuego</v>
      </c>
      <c r="E35" s="51" t="n">
        <f aca="false">E24</f>
        <v>550</v>
      </c>
      <c r="F35" s="52" t="n">
        <f aca="false">F24*0.0637</f>
        <v>14.014</v>
      </c>
      <c r="G35" s="52" t="n">
        <f aca="false">G24*0.0637</f>
        <v>12.3652941176471</v>
      </c>
      <c r="H35" s="52" t="n">
        <f aca="false">H24*0.0637</f>
        <v>12.9076315789474</v>
      </c>
      <c r="I35" s="52" t="n">
        <f aca="false">I24*0.0637</f>
        <v>0</v>
      </c>
      <c r="J35" s="52" t="n">
        <f aca="false">J24*0.0637</f>
        <v>0</v>
      </c>
      <c r="K35" s="52" t="n">
        <f aca="false">K24*0.0637</f>
        <v>0</v>
      </c>
      <c r="L35" s="52" t="n">
        <f aca="false">L24*0.0637</f>
        <v>0</v>
      </c>
      <c r="M35" s="52" t="n">
        <f aca="false">M24*0.0637</f>
        <v>0</v>
      </c>
      <c r="N35" s="52" t="n">
        <f aca="false">N24*0.0637</f>
        <v>0</v>
      </c>
      <c r="O35" s="30"/>
      <c r="P35" s="8"/>
    </row>
    <row r="36" customFormat="false" ht="15.75" hidden="false" customHeight="false" outlineLevel="0" collapsed="false">
      <c r="B36" s="6"/>
      <c r="C36" s="7"/>
      <c r="D36" s="50" t="str">
        <f aca="false">D25</f>
        <v>Lynx</v>
      </c>
      <c r="E36" s="51" t="n">
        <f aca="false">E25</f>
        <v>550</v>
      </c>
      <c r="F36" s="52" t="n">
        <f aca="false">F25*0.0637</f>
        <v>14.014</v>
      </c>
      <c r="G36" s="52" t="n">
        <f aca="false">G25*0.0637</f>
        <v>12.3652941176471</v>
      </c>
      <c r="H36" s="52" t="n">
        <f aca="false">H25*0.0637</f>
        <v>12.9076315789474</v>
      </c>
      <c r="I36" s="52" t="n">
        <f aca="false">I25*0.0637</f>
        <v>0</v>
      </c>
      <c r="J36" s="52" t="n">
        <f aca="false">J25*0.0637</f>
        <v>0</v>
      </c>
      <c r="K36" s="52" t="n">
        <f aca="false">K25*0.0637</f>
        <v>0</v>
      </c>
      <c r="L36" s="52" t="n">
        <f aca="false">L25*0.0637</f>
        <v>0</v>
      </c>
      <c r="M36" s="52" t="n">
        <f aca="false">M25*0.0637</f>
        <v>0</v>
      </c>
      <c r="N36" s="52" t="n">
        <f aca="false">N25*0.0637</f>
        <v>0</v>
      </c>
      <c r="O36" s="30"/>
      <c r="P36" s="8"/>
    </row>
    <row r="37" customFormat="false" ht="15.75" hidden="true" customHeight="false" outlineLevel="0" collapsed="false">
      <c r="B37" s="6"/>
      <c r="C37" s="7"/>
      <c r="D37" s="50" t="n">
        <f aca="false">D26</f>
        <v>0</v>
      </c>
      <c r="E37" s="51" t="n">
        <f aca="false">E26</f>
        <v>0</v>
      </c>
      <c r="F37" s="52" t="n">
        <f aca="false">F26*0.0637</f>
        <v>0</v>
      </c>
      <c r="G37" s="52" t="n">
        <f aca="false">G26*0.0637</f>
        <v>0</v>
      </c>
      <c r="H37" s="52" t="n">
        <f aca="false">H26*0.0637</f>
        <v>0</v>
      </c>
      <c r="I37" s="52" t="n">
        <f aca="false">I26*0.0637</f>
        <v>0</v>
      </c>
      <c r="J37" s="52" t="n">
        <f aca="false">J26*0.0637</f>
        <v>0</v>
      </c>
      <c r="K37" s="52" t="n">
        <f aca="false">K26*0.0637</f>
        <v>0</v>
      </c>
      <c r="L37" s="52" t="n">
        <f aca="false">L26*0.0637</f>
        <v>0</v>
      </c>
      <c r="M37" s="52" t="n">
        <f aca="false">M26*0.0637</f>
        <v>0</v>
      </c>
      <c r="N37" s="52" t="n">
        <f aca="false">N26*0.0637</f>
        <v>0</v>
      </c>
      <c r="O37" s="30"/>
      <c r="P37" s="8"/>
    </row>
    <row r="38" customFormat="false" ht="15.75" hidden="true" customHeight="false" outlineLevel="0" collapsed="false">
      <c r="B38" s="6"/>
      <c r="C38" s="7"/>
      <c r="D38" s="50" t="n">
        <f aca="false">D27</f>
        <v>0</v>
      </c>
      <c r="E38" s="51" t="n">
        <f aca="false">E27</f>
        <v>0</v>
      </c>
      <c r="F38" s="52" t="n">
        <f aca="false">F27*0.0637</f>
        <v>0</v>
      </c>
      <c r="G38" s="52" t="n">
        <f aca="false">G27*0.0637</f>
        <v>0</v>
      </c>
      <c r="H38" s="52" t="n">
        <f aca="false">H27*0.0637</f>
        <v>0</v>
      </c>
      <c r="I38" s="52" t="n">
        <f aca="false">I27*0.0637</f>
        <v>0</v>
      </c>
      <c r="J38" s="52" t="n">
        <f aca="false">J27*0.0637</f>
        <v>0</v>
      </c>
      <c r="K38" s="52" t="n">
        <f aca="false">K27*0.0637</f>
        <v>0</v>
      </c>
      <c r="L38" s="52" t="n">
        <f aca="false">L27*0.0637</f>
        <v>0</v>
      </c>
      <c r="M38" s="52" t="n">
        <f aca="false">M27*0.0637</f>
        <v>0</v>
      </c>
      <c r="N38" s="52" t="n">
        <f aca="false">N27*0.0637</f>
        <v>0</v>
      </c>
      <c r="O38" s="30"/>
      <c r="P38" s="8"/>
    </row>
    <row r="39" customFormat="false" ht="15.75" hidden="true" customHeight="false" outlineLevel="0" collapsed="false">
      <c r="B39" s="6"/>
      <c r="C39" s="7"/>
      <c r="D39" s="50" t="n">
        <f aca="false">D28</f>
        <v>0</v>
      </c>
      <c r="E39" s="51" t="n">
        <f aca="false">E28</f>
        <v>0</v>
      </c>
      <c r="F39" s="52" t="n">
        <f aca="false">F28*0.0637</f>
        <v>0</v>
      </c>
      <c r="G39" s="52" t="n">
        <f aca="false">G28*0.0637</f>
        <v>0</v>
      </c>
      <c r="H39" s="52" t="n">
        <f aca="false">H28*0.0637</f>
        <v>0</v>
      </c>
      <c r="I39" s="52" t="n">
        <f aca="false">I28*0.0637</f>
        <v>0</v>
      </c>
      <c r="J39" s="52" t="n">
        <f aca="false">J28*0.0637</f>
        <v>0</v>
      </c>
      <c r="K39" s="52" t="n">
        <f aca="false">K28*0.0637</f>
        <v>0</v>
      </c>
      <c r="L39" s="52" t="n">
        <f aca="false">L28*0.0637</f>
        <v>0</v>
      </c>
      <c r="M39" s="52" t="n">
        <f aca="false">M28*0.0637</f>
        <v>0</v>
      </c>
      <c r="N39" s="52" t="n">
        <f aca="false">N28*0.0637</f>
        <v>0</v>
      </c>
      <c r="O39" s="30"/>
      <c r="P39" s="8"/>
    </row>
    <row r="40" customFormat="false" ht="15.75" hidden="true" customHeight="false" outlineLevel="0" collapsed="false">
      <c r="B40" s="6"/>
      <c r="C40" s="7"/>
      <c r="D40" s="50" t="n">
        <f aca="false">D29</f>
        <v>0</v>
      </c>
      <c r="E40" s="51" t="n">
        <f aca="false">E29</f>
        <v>0</v>
      </c>
      <c r="F40" s="52" t="n">
        <f aca="false">F29*0.0637</f>
        <v>0</v>
      </c>
      <c r="G40" s="52" t="n">
        <f aca="false">G29*0.0637</f>
        <v>0</v>
      </c>
      <c r="H40" s="52" t="n">
        <f aca="false">H29*0.0637</f>
        <v>0</v>
      </c>
      <c r="I40" s="52" t="n">
        <f aca="false">I29*0.0637</f>
        <v>0</v>
      </c>
      <c r="J40" s="52" t="n">
        <f aca="false">J29*0.0637</f>
        <v>0</v>
      </c>
      <c r="K40" s="52" t="n">
        <f aca="false">K29*0.0637</f>
        <v>0</v>
      </c>
      <c r="L40" s="52" t="n">
        <f aca="false">L29*0.0637</f>
        <v>0</v>
      </c>
      <c r="M40" s="52" t="n">
        <f aca="false">M29*0.0637</f>
        <v>0</v>
      </c>
      <c r="N40" s="52" t="n">
        <f aca="false">N29*0.0637</f>
        <v>0</v>
      </c>
      <c r="O40" s="30"/>
      <c r="P40" s="8"/>
    </row>
    <row r="41" customFormat="false" ht="15.75" hidden="true" customHeight="false" outlineLevel="0" collapsed="false">
      <c r="B41" s="6"/>
      <c r="C41" s="7"/>
      <c r="D41" s="50" t="n">
        <f aca="false">D30</f>
        <v>0</v>
      </c>
      <c r="E41" s="51" t="n">
        <f aca="false">E30</f>
        <v>0</v>
      </c>
      <c r="F41" s="52" t="n">
        <f aca="false">F30*0.0637</f>
        <v>0</v>
      </c>
      <c r="G41" s="52" t="n">
        <f aca="false">G30*0.0637</f>
        <v>0</v>
      </c>
      <c r="H41" s="52" t="n">
        <f aca="false">H30*0.0637</f>
        <v>0</v>
      </c>
      <c r="I41" s="52" t="n">
        <f aca="false">I30*0.0637</f>
        <v>0</v>
      </c>
      <c r="J41" s="52" t="n">
        <f aca="false">J30*0.0637</f>
        <v>0</v>
      </c>
      <c r="K41" s="52" t="n">
        <f aca="false">K30*0.0637</f>
        <v>0</v>
      </c>
      <c r="L41" s="52" t="n">
        <f aca="false">L30*0.0637</f>
        <v>0</v>
      </c>
      <c r="M41" s="52" t="n">
        <f aca="false">M30*0.0637</f>
        <v>0</v>
      </c>
      <c r="N41" s="52" t="n">
        <f aca="false">N30*0.0637</f>
        <v>0</v>
      </c>
      <c r="O41" s="30"/>
      <c r="P41" s="8"/>
    </row>
    <row r="42" customFormat="false" ht="5.25" hidden="false" customHeight="true" outlineLevel="0" collapsed="false">
      <c r="B42" s="6"/>
      <c r="C42" s="7"/>
      <c r="D42" s="25"/>
      <c r="E42" s="7"/>
      <c r="F42" s="7"/>
      <c r="G42" s="7"/>
      <c r="H42" s="7"/>
      <c r="I42" s="7"/>
      <c r="J42" s="7"/>
      <c r="K42" s="7"/>
      <c r="L42" s="7"/>
      <c r="M42" s="7"/>
      <c r="N42" s="7"/>
      <c r="O42" s="30"/>
      <c r="P42" s="8"/>
    </row>
    <row r="43" customFormat="false" ht="12.75" hidden="false" customHeight="false" outlineLevel="0" collapsed="false">
      <c r="B43" s="6"/>
      <c r="C43" s="7"/>
      <c r="D43" s="236" t="s">
        <v>107</v>
      </c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8"/>
      <c r="P43" s="8"/>
    </row>
    <row r="44" customFormat="false" ht="12.75" hidden="false" customHeight="fals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</row>
    <row r="45" customFormat="false" ht="13.5" hidden="false" customHeight="fals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/>
    </row>
  </sheetData>
  <sheetProtection sheet="true" password="d32e" objects="true" scenarios="true" selectLockedCells="true"/>
  <mergeCells count="5">
    <mergeCell ref="D2:J4"/>
    <mergeCell ref="F15:N15"/>
    <mergeCell ref="F21:N21"/>
    <mergeCell ref="F32:J32"/>
    <mergeCell ref="K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m O'Donovan</dc:creator>
  <dc:description/>
  <cp:keywords>Barley</cp:keywords>
  <dc:language>en-US</dc:language>
  <cp:lastModifiedBy>Shay Phelan</cp:lastModifiedBy>
  <cp:lastPrinted>2019-01-22T10:05:59Z</cp:lastPrinted>
  <dcterms:modified xsi:type="dcterms:W3CDTF">2019-02-19T10:42:40Z</dcterms:modified>
  <cp:revision>0</cp:revision>
  <dc:subject/>
  <dc:title/>
</cp:coreProperties>
</file>