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 Barley" sheetId="1" state="visible" r:id="rId2"/>
    <sheet name="W wheat" sheetId="2" state="visible" r:id="rId3"/>
    <sheet name="W Oats" sheetId="3" state="visible" r:id="rId4"/>
    <sheet name="One pager" sheetId="4" state="visible" r:id="rId5"/>
  </sheets>
  <definedNames>
    <definedName function="false" hidden="false" localSheetId="3" name="_xlnm.Print_Area" vbProcedure="false">'One pager'!$A$1:$X$64</definedName>
    <definedName function="false" hidden="false" localSheetId="0" name="_xlnm.Print_Area" vbProcedure="false">'W Barley'!$B$2:$N$49</definedName>
    <definedName function="false" hidden="false" localSheetId="2" name="_xlnm.Print_Area" vbProcedure="false">'W Oats'!$B$2:$O$44</definedName>
    <definedName function="false" hidden="false" localSheetId="1" name="_xlnm.Print_Area" vbProcedure="false">'W wheat'!$B$2:$N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sz val="10"/>
            <rFont val="Arial"/>
            <family val="0"/>
            <charset val="1"/>
          </rPr>
          <t xml:space="preserve">Target 280 plants/m2 established in ealry Octob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14</xdr:rowOff>
              </xdr:from>
              <xdr:to>
                <xdr:col>7</xdr:col>
                <xdr:colOff>8</xdr:colOff>
                <xdr:row>23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rFont val="Arial"/>
            <family val="0"/>
            <charset val="1"/>
          </rPr>
          <t xml:space="preserve">Figure calculated from              </t>
        </r>
        <r>
          <rPr>
            <b val="true"/>
            <u val="single"/>
            <sz val="8"/>
            <color rgb="FF000000"/>
            <rFont val="Tahoma"/>
            <family val="2"/>
            <charset val="1"/>
          </rPr>
          <t xml:space="preserve">target plants per meter squared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            % Establis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0</xdr:row>
                <xdr:rowOff>2</xdr:rowOff>
              </xdr:from>
              <xdr:to>
                <xdr:col>9</xdr:col>
                <xdr:colOff>32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sz val="10"/>
            <rFont val="Arial"/>
            <family val="0"/>
            <charset val="1"/>
          </rPr>
          <t xml:space="preserve">Michael.Hennessy:
</t>
        </r>
        <r>
          <rPr>
            <sz val="8"/>
            <color rgb="FF000000"/>
            <rFont val="Tahoma"/>
            <family val="2"/>
            <charset val="1"/>
          </rPr>
          <t xml:space="preserve">Target 250 plants/m2 established in early-October and increasing by 10 plants per we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25</xdr:rowOff>
              </xdr:from>
              <xdr:to>
                <xdr:col>7</xdr:col>
                <xdr:colOff>11</xdr:colOff>
                <xdr:row>19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rFont val="Arial"/>
            <family val="0"/>
            <charset val="1"/>
          </rPr>
          <t xml:space="preserve">Figure calculated from           </t>
        </r>
        <r>
          <rPr>
            <u val="single"/>
            <sz val="8"/>
            <color rgb="FF000000"/>
            <rFont val="Tahoma"/>
            <family val="2"/>
            <charset val="1"/>
          </rPr>
          <t xml:space="preserve">target plants per meter squared</t>
        </r>
        <r>
          <rPr>
            <sz val="8"/>
            <color rgb="FF000000"/>
            <rFont val="Tahoma"/>
            <family val="2"/>
            <charset val="1"/>
          </rPr>
          <t xml:space="preserve">                 % Establish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12</xdr:rowOff>
              </xdr:from>
              <xdr:to>
                <xdr:col>8</xdr:col>
                <xdr:colOff>41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10"/>
            <rFont val="Arial"/>
            <family val="0"/>
            <charset val="1"/>
          </rPr>
          <t xml:space="preserve">Figure calculated from             </t>
        </r>
        <r>
          <rPr>
            <b val="true"/>
            <u val="single"/>
            <sz val="8"/>
            <color rgb="FF000000"/>
            <rFont val="Tahoma"/>
            <family val="2"/>
            <charset val="1"/>
          </rPr>
          <t xml:space="preserve">target plants per meter squared      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      % Establis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17</xdr:row>
                <xdr:rowOff>1</xdr:rowOff>
              </xdr:from>
              <xdr:to>
                <xdr:col>10</xdr:col>
                <xdr:colOff>5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0"/>
            <charset val="1"/>
          </rPr>
          <t xml:space="preserve">establish 280 plants to 1st week in Octo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36</xdr:rowOff>
              </xdr:from>
              <xdr:to>
                <xdr:col>5</xdr:col>
                <xdr:colOff>51</xdr:colOff>
                <xdr:row>6</xdr:row>
                <xdr:rowOff>-10</xdr:rowOff>
              </xdr:to>
            </anchor>
          </commentPr>
        </mc:Choice>
        <mc:Fallback/>
      </mc:AlternateContent>
    </comment>
    <comment ref="C42" authorId="0">
      <text>
        <r>
          <rPr>
            <sz val="10"/>
            <rFont val="Arial"/>
            <family val="0"/>
            <charset val="1"/>
          </rPr>
          <t xml:space="preserve">establish 280 plants to 1st week in Octo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40</xdr:row>
                <xdr:rowOff>48</xdr:rowOff>
              </xdr:from>
              <xdr:to>
                <xdr:col>5</xdr:col>
                <xdr:colOff>51</xdr:colOff>
                <xdr:row>41</xdr:row>
                <xdr:rowOff>-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  <charset val="1"/>
          </rPr>
          <t xml:space="preserve">Figure calculated from              </t>
        </r>
        <r>
          <rPr>
            <b val="true"/>
            <u val="single"/>
            <sz val="8"/>
            <color rgb="FF000000"/>
            <rFont val="Tahoma"/>
            <family val="2"/>
            <charset val="1"/>
          </rPr>
          <t xml:space="preserve">target plants per meter squared</t>
        </r>
        <r>
          <rPr>
            <b val="true"/>
            <sz val="8"/>
            <color rgb="FF000000"/>
            <rFont val="Tahoma"/>
            <family val="2"/>
            <charset val="1"/>
          </rPr>
          <t xml:space="preserve">                  % Establish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</xdr:row>
                <xdr:rowOff>45</xdr:rowOff>
              </xdr:from>
              <xdr:to>
                <xdr:col>5</xdr:col>
                <xdr:colOff>89</xdr:colOff>
                <xdr:row>9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89">
  <si>
    <t xml:space="preserve">Winter Barley Seed Calculator</t>
  </si>
  <si>
    <r>
      <rPr>
        <sz val="10"/>
        <rFont val="Arial"/>
        <family val="2"/>
        <charset val="1"/>
      </rPr>
      <t xml:space="preserve">You can change seeds/m</t>
    </r>
    <r>
      <rPr>
        <sz val="10"/>
        <rFont val="SimSun"/>
        <family val="0"/>
        <charset val="1"/>
      </rPr>
      <t xml:space="preserve">²</t>
    </r>
    <r>
      <rPr>
        <sz val="10"/>
        <rFont val="Arial"/>
        <family val="0"/>
        <charset val="1"/>
      </rPr>
      <t xml:space="preserve"> row &amp; TGW column to suit local conditions and seed lot</t>
    </r>
  </si>
  <si>
    <t xml:space="preserve">All other cells are locked</t>
  </si>
  <si>
    <t xml:space="preserve">To convert to from kgs/ha to lbs/ac enter kgs/ha into yellow box below and press 'enter'</t>
  </si>
  <si>
    <t xml:space="preserve">kgs/ha</t>
  </si>
  <si>
    <t xml:space="preserve">st/ac</t>
  </si>
  <si>
    <t xml:space="preserve">=</t>
  </si>
  <si>
    <t xml:space="preserve">Sowing date (week)</t>
  </si>
  <si>
    <r>
      <rPr>
        <b val="true"/>
        <sz val="9"/>
        <rFont val="Times New Roman"/>
        <family val="1"/>
        <charset val="1"/>
      </rPr>
      <t xml:space="preserve">Sept –       4</t>
    </r>
    <r>
      <rPr>
        <b val="true"/>
        <vertAlign val="superscript"/>
        <sz val="9"/>
        <rFont val="Times New Roman"/>
        <family val="1"/>
        <charset val="1"/>
      </rPr>
      <t xml:space="preserve">th</t>
    </r>
    <r>
      <rPr>
        <b val="true"/>
        <sz val="9"/>
        <rFont val="Times New Roman"/>
        <family val="1"/>
        <charset val="1"/>
      </rPr>
      <t xml:space="preserve"> Week</t>
    </r>
  </si>
  <si>
    <r>
      <rPr>
        <b val="true"/>
        <sz val="9"/>
        <rFont val="Times New Roman"/>
        <family val="1"/>
        <charset val="1"/>
      </rPr>
      <t xml:space="preserve">Oct –           1</t>
    </r>
    <r>
      <rPr>
        <b val="true"/>
        <vertAlign val="superscript"/>
        <sz val="9"/>
        <rFont val="Times New Roman"/>
        <family val="1"/>
        <charset val="1"/>
      </rPr>
      <t xml:space="preserve">st</t>
    </r>
    <r>
      <rPr>
        <b val="true"/>
        <sz val="9"/>
        <rFont val="Times New Roman"/>
        <family val="1"/>
        <charset val="1"/>
      </rPr>
      <t xml:space="preserve"> Week</t>
    </r>
  </si>
  <si>
    <r>
      <rPr>
        <b val="true"/>
        <sz val="9"/>
        <rFont val="Times New Roman"/>
        <family val="1"/>
        <charset val="1"/>
      </rPr>
      <t xml:space="preserve">Oct –        2</t>
    </r>
    <r>
      <rPr>
        <b val="true"/>
        <vertAlign val="superscript"/>
        <sz val="9"/>
        <rFont val="Times New Roman"/>
        <family val="1"/>
        <charset val="1"/>
      </rPr>
      <t xml:space="preserve">nd</t>
    </r>
    <r>
      <rPr>
        <b val="true"/>
        <sz val="9"/>
        <rFont val="Times New Roman"/>
        <family val="1"/>
        <charset val="1"/>
      </rPr>
      <t xml:space="preserve"> Week</t>
    </r>
  </si>
  <si>
    <r>
      <rPr>
        <b val="true"/>
        <sz val="9"/>
        <rFont val="Times New Roman"/>
        <family val="1"/>
        <charset val="1"/>
      </rPr>
      <t xml:space="preserve">Oct –        3</t>
    </r>
    <r>
      <rPr>
        <b val="true"/>
        <vertAlign val="superscript"/>
        <sz val="9"/>
        <rFont val="Times New Roman"/>
        <family val="1"/>
        <charset val="1"/>
      </rPr>
      <t xml:space="preserve">rd</t>
    </r>
    <r>
      <rPr>
        <b val="true"/>
        <sz val="9"/>
        <rFont val="Times New Roman"/>
        <family val="1"/>
        <charset val="1"/>
      </rPr>
      <t xml:space="preserve"> Week</t>
    </r>
  </si>
  <si>
    <t xml:space="preserve">Oct –          4th Week</t>
  </si>
  <si>
    <r>
      <rPr>
        <b val="true"/>
        <sz val="9"/>
        <rFont val="Times New Roman"/>
        <family val="1"/>
        <charset val="1"/>
      </rPr>
      <t xml:space="preserve">Nov – 1</t>
    </r>
    <r>
      <rPr>
        <b val="true"/>
        <vertAlign val="superscript"/>
        <sz val="9"/>
        <rFont val="Times New Roman"/>
        <family val="1"/>
        <charset val="1"/>
      </rPr>
      <t xml:space="preserve">rd</t>
    </r>
    <r>
      <rPr>
        <b val="true"/>
        <sz val="9"/>
        <rFont val="Times New Roman"/>
        <family val="1"/>
        <charset val="1"/>
      </rPr>
      <t xml:space="preserve"> Week</t>
    </r>
  </si>
  <si>
    <r>
      <rPr>
        <b val="true"/>
        <sz val="9"/>
        <rFont val="Times New Roman"/>
        <family val="1"/>
        <charset val="1"/>
      </rPr>
      <t xml:space="preserve">Nov – 2</t>
    </r>
    <r>
      <rPr>
        <b val="true"/>
        <vertAlign val="superscript"/>
        <sz val="9"/>
        <rFont val="Times New Roman"/>
        <family val="1"/>
        <charset val="1"/>
      </rPr>
      <t xml:space="preserve">rd</t>
    </r>
    <r>
      <rPr>
        <b val="true"/>
        <sz val="9"/>
        <rFont val="Times New Roman"/>
        <family val="1"/>
        <charset val="1"/>
      </rPr>
      <t xml:space="preserve"> Week</t>
    </r>
  </si>
  <si>
    <r>
      <rPr>
        <b val="true"/>
        <sz val="9"/>
        <rFont val="Times New Roman"/>
        <family val="1"/>
        <charset val="1"/>
      </rPr>
      <t xml:space="preserve">Nov – 3</t>
    </r>
    <r>
      <rPr>
        <b val="true"/>
        <vertAlign val="superscript"/>
        <sz val="9"/>
        <rFont val="Times New Roman"/>
        <family val="1"/>
        <charset val="1"/>
      </rPr>
      <t xml:space="preserve">rd</t>
    </r>
    <r>
      <rPr>
        <b val="true"/>
        <sz val="9"/>
        <rFont val="Times New Roman"/>
        <family val="1"/>
        <charset val="1"/>
      </rPr>
      <t xml:space="preserve"> Week</t>
    </r>
  </si>
  <si>
    <r>
      <rPr>
        <sz val="10"/>
        <rFont val="Arial"/>
        <family val="2"/>
        <charset val="1"/>
      </rPr>
      <t xml:space="preserve">Target plants m</t>
    </r>
    <r>
      <rPr>
        <sz val="10"/>
        <rFont val="SimSun"/>
        <family val="0"/>
        <charset val="1"/>
      </rPr>
      <t xml:space="preserve">²</t>
    </r>
  </si>
  <si>
    <r>
      <rPr>
        <sz val="10"/>
        <rFont val="Arial"/>
        <family val="2"/>
        <charset val="1"/>
      </rPr>
      <t xml:space="preserve">Sowing seeds m</t>
    </r>
    <r>
      <rPr>
        <sz val="10"/>
        <rFont val="SimSun"/>
        <family val="0"/>
        <charset val="1"/>
      </rPr>
      <t xml:space="preserve">²</t>
    </r>
  </si>
  <si>
    <t xml:space="preserve">% Establishment</t>
  </si>
  <si>
    <t xml:space="preserve">TGW</t>
  </si>
  <si>
    <t xml:space="preserve">Kg/ha</t>
  </si>
  <si>
    <t xml:space="preserve">KWS Cassia</t>
  </si>
  <si>
    <t xml:space="preserve">LG Casting</t>
  </si>
  <si>
    <t xml:space="preserve">KWS Infinity</t>
  </si>
  <si>
    <t xml:space="preserve">Bordeaux</t>
  </si>
  <si>
    <t xml:space="preserve">KWS Joyau</t>
  </si>
  <si>
    <t xml:space="preserve">KWS Tardis</t>
  </si>
  <si>
    <t xml:space="preserve">Molly</t>
  </si>
  <si>
    <t xml:space="preserve">Belfry*</t>
  </si>
  <si>
    <t xml:space="preserve">Sy Armadillo*</t>
  </si>
  <si>
    <t xml:space="preserve">Note:TGW DAFM Rec list data. Check TGW on bag before sowing.</t>
  </si>
  <si>
    <r>
      <rPr>
        <sz val="10"/>
        <rFont val="Arial"/>
        <family val="2"/>
        <charset val="1"/>
      </rPr>
      <t xml:space="preserve">*Hybrid seed rates 200 seeds/m</t>
    </r>
    <r>
      <rPr>
        <sz val="10"/>
        <rFont val="SimSun"/>
        <family val="0"/>
        <charset val="1"/>
      </rPr>
      <t xml:space="preserve">²</t>
    </r>
    <r>
      <rPr>
        <sz val="10"/>
        <rFont val="Arial"/>
        <family val="2"/>
        <charset val="1"/>
      </rPr>
      <t xml:space="preserve"> in early Oct, 220-240/m</t>
    </r>
    <r>
      <rPr>
        <sz val="10"/>
        <rFont val="SimSun"/>
        <family val="0"/>
        <charset val="1"/>
      </rPr>
      <t xml:space="preserve">²</t>
    </r>
    <r>
      <rPr>
        <sz val="10"/>
        <rFont val="Arial"/>
        <family val="2"/>
        <charset val="1"/>
      </rPr>
      <t xml:space="preserve"> in mid-October</t>
    </r>
  </si>
  <si>
    <t xml:space="preserve">Winter Wheat Seed Calculator</t>
  </si>
  <si>
    <t xml:space="preserve">To convert to from kgs/ha to st/ac enter kgs/ha into yellow box below and press 'enter'</t>
  </si>
  <si>
    <r>
      <rPr>
        <b val="true"/>
        <sz val="9"/>
        <rFont val="Times New Roman"/>
        <family val="1"/>
        <charset val="1"/>
      </rPr>
      <t xml:space="preserve">Oct –         2</t>
    </r>
    <r>
      <rPr>
        <b val="true"/>
        <vertAlign val="superscript"/>
        <sz val="9"/>
        <rFont val="Times New Roman"/>
        <family val="1"/>
        <charset val="1"/>
      </rPr>
      <t xml:space="preserve">nd</t>
    </r>
    <r>
      <rPr>
        <b val="true"/>
        <sz val="9"/>
        <rFont val="Times New Roman"/>
        <family val="1"/>
        <charset val="1"/>
      </rPr>
      <t xml:space="preserve"> Week</t>
    </r>
  </si>
  <si>
    <t xml:space="preserve">Oct –        4th Week</t>
  </si>
  <si>
    <r>
      <rPr>
        <b val="true"/>
        <sz val="9"/>
        <rFont val="Times New Roman"/>
        <family val="1"/>
        <charset val="1"/>
      </rPr>
      <t xml:space="preserve">Nov –        1</t>
    </r>
    <r>
      <rPr>
        <b val="true"/>
        <vertAlign val="superscript"/>
        <sz val="9"/>
        <rFont val="Times New Roman"/>
        <family val="1"/>
        <charset val="1"/>
      </rPr>
      <t xml:space="preserve">rd</t>
    </r>
    <r>
      <rPr>
        <b val="true"/>
        <sz val="9"/>
        <rFont val="Times New Roman"/>
        <family val="1"/>
        <charset val="1"/>
      </rPr>
      <t xml:space="preserve"> Week</t>
    </r>
  </si>
  <si>
    <r>
      <rPr>
        <b val="true"/>
        <sz val="9"/>
        <rFont val="Times New Roman"/>
        <family val="1"/>
        <charset val="1"/>
      </rPr>
      <t xml:space="preserve">Nov –        2</t>
    </r>
    <r>
      <rPr>
        <b val="true"/>
        <vertAlign val="superscript"/>
        <sz val="9"/>
        <rFont val="Times New Roman"/>
        <family val="1"/>
        <charset val="1"/>
      </rPr>
      <t xml:space="preserve">rd</t>
    </r>
    <r>
      <rPr>
        <b val="true"/>
        <sz val="9"/>
        <rFont val="Times New Roman"/>
        <family val="1"/>
        <charset val="1"/>
      </rPr>
      <t xml:space="preserve"> Week</t>
    </r>
  </si>
  <si>
    <r>
      <rPr>
        <b val="true"/>
        <sz val="9"/>
        <rFont val="Times New Roman"/>
        <family val="1"/>
        <charset val="1"/>
      </rPr>
      <t xml:space="preserve">Nov –        3</t>
    </r>
    <r>
      <rPr>
        <b val="true"/>
        <vertAlign val="superscript"/>
        <sz val="9"/>
        <rFont val="Times New Roman"/>
        <family val="1"/>
        <charset val="1"/>
      </rPr>
      <t xml:space="preserve">rd</t>
    </r>
    <r>
      <rPr>
        <b val="true"/>
        <sz val="9"/>
        <rFont val="Times New Roman"/>
        <family val="1"/>
        <charset val="1"/>
      </rPr>
      <t xml:space="preserve"> Week</t>
    </r>
  </si>
  <si>
    <r>
      <rPr>
        <sz val="10"/>
        <rFont val="Arial"/>
        <family val="2"/>
        <charset val="1"/>
      </rPr>
      <t xml:space="preserve">Sowing Seeds m</t>
    </r>
    <r>
      <rPr>
        <sz val="10"/>
        <rFont val="SimSun"/>
        <family val="0"/>
        <charset val="1"/>
      </rPr>
      <t xml:space="preserve">²</t>
    </r>
  </si>
  <si>
    <t xml:space="preserve">TGW*</t>
  </si>
  <si>
    <t xml:space="preserve">JB Diego</t>
  </si>
  <si>
    <t xml:space="preserve">Graham</t>
  </si>
  <si>
    <t xml:space="preserve">Torp</t>
  </si>
  <si>
    <t xml:space="preserve">KWS Dawsum</t>
  </si>
  <si>
    <t xml:space="preserve">Spearhead</t>
  </si>
  <si>
    <t xml:space="preserve">*Note:TGW DAFM Rec list data. Check TGW on bag before sowing</t>
  </si>
  <si>
    <t xml:space="preserve">Winter Oats Seed Calculator</t>
  </si>
  <si>
    <r>
      <rPr>
        <b val="true"/>
        <sz val="10"/>
        <rFont val="Arial"/>
        <family val="2"/>
        <charset val="1"/>
      </rPr>
      <t xml:space="preserve">Seeds/m</t>
    </r>
    <r>
      <rPr>
        <b val="true"/>
        <sz val="10"/>
        <rFont val="SimSun"/>
        <family val="0"/>
        <charset val="1"/>
      </rPr>
      <t xml:space="preserve">²</t>
    </r>
  </si>
  <si>
    <r>
      <rPr>
        <b val="true"/>
        <sz val="9"/>
        <rFont val="Times New Roman"/>
        <family val="1"/>
        <charset val="1"/>
      </rPr>
      <t xml:space="preserve">Sept- 3</t>
    </r>
    <r>
      <rPr>
        <b val="true"/>
        <vertAlign val="superscript"/>
        <sz val="9"/>
        <rFont val="Times New Roman"/>
        <family val="1"/>
        <charset val="1"/>
      </rPr>
      <t xml:space="preserve">rd</t>
    </r>
    <r>
      <rPr>
        <b val="true"/>
        <sz val="9"/>
        <rFont val="Times New Roman"/>
        <family val="1"/>
        <charset val="1"/>
      </rPr>
      <t xml:space="preserve"> Week</t>
    </r>
  </si>
  <si>
    <r>
      <rPr>
        <b val="true"/>
        <sz val="9"/>
        <rFont val="Times New Roman"/>
        <family val="1"/>
        <charset val="1"/>
      </rPr>
      <t xml:space="preserve">Sept – 4</t>
    </r>
    <r>
      <rPr>
        <b val="true"/>
        <vertAlign val="superscript"/>
        <sz val="9"/>
        <rFont val="Times New Roman"/>
        <family val="1"/>
        <charset val="1"/>
      </rPr>
      <t xml:space="preserve">th</t>
    </r>
    <r>
      <rPr>
        <b val="true"/>
        <sz val="9"/>
        <rFont val="Times New Roman"/>
        <family val="1"/>
        <charset val="1"/>
      </rPr>
      <t xml:space="preserve"> Week</t>
    </r>
  </si>
  <si>
    <r>
      <rPr>
        <b val="true"/>
        <sz val="9"/>
        <rFont val="Times New Roman"/>
        <family val="1"/>
        <charset val="1"/>
      </rPr>
      <t xml:space="preserve">Oct –          1</t>
    </r>
    <r>
      <rPr>
        <b val="true"/>
        <vertAlign val="superscript"/>
        <sz val="9"/>
        <rFont val="Times New Roman"/>
        <family val="1"/>
        <charset val="1"/>
      </rPr>
      <t xml:space="preserve">st</t>
    </r>
    <r>
      <rPr>
        <b val="true"/>
        <sz val="9"/>
        <rFont val="Times New Roman"/>
        <family val="1"/>
        <charset val="1"/>
      </rPr>
      <t xml:space="preserve"> Week</t>
    </r>
  </si>
  <si>
    <r>
      <rPr>
        <b val="true"/>
        <sz val="9"/>
        <rFont val="Times New Roman"/>
        <family val="1"/>
        <charset val="1"/>
      </rPr>
      <t xml:space="preserve">Oct –       3</t>
    </r>
    <r>
      <rPr>
        <b val="true"/>
        <vertAlign val="superscript"/>
        <sz val="9"/>
        <rFont val="Times New Roman"/>
        <family val="1"/>
        <charset val="1"/>
      </rPr>
      <t xml:space="preserve">rd</t>
    </r>
    <r>
      <rPr>
        <b val="true"/>
        <sz val="9"/>
        <rFont val="Times New Roman"/>
        <family val="1"/>
        <charset val="1"/>
      </rPr>
      <t xml:space="preserve"> Week</t>
    </r>
  </si>
  <si>
    <t xml:space="preserve">Oct –       4th Week</t>
  </si>
  <si>
    <t xml:space="preserve">Nov –        1st Week</t>
  </si>
  <si>
    <t xml:space="preserve">Nov –       2nd Week</t>
  </si>
  <si>
    <t xml:space="preserve">WPB Isabel</t>
  </si>
  <si>
    <t xml:space="preserve">Husky</t>
  </si>
  <si>
    <t xml:space="preserve"> </t>
  </si>
  <si>
    <t xml:space="preserve">Teagasc Seed Rate Calculator Guide 2023/24</t>
  </si>
  <si>
    <t xml:space="preserve">These are guideline figures which should be adjusted for seed TGW, seedbed conditions, expected pest attack, field history etc</t>
  </si>
  <si>
    <t xml:space="preserve">Winter Barley</t>
  </si>
  <si>
    <t xml:space="preserve">Winter Wheat</t>
  </si>
  <si>
    <r>
      <rPr>
        <b val="true"/>
        <sz val="12"/>
        <rFont val="Times New Roman"/>
        <family val="1"/>
        <charset val="1"/>
      </rPr>
      <t xml:space="preserve">Sept –         4</t>
    </r>
    <r>
      <rPr>
        <b val="true"/>
        <vertAlign val="superscript"/>
        <sz val="12"/>
        <rFont val="Times New Roman"/>
        <family val="1"/>
        <charset val="1"/>
      </rPr>
      <t xml:space="preserve">th</t>
    </r>
    <r>
      <rPr>
        <b val="true"/>
        <sz val="12"/>
        <rFont val="Times New Roman"/>
        <family val="1"/>
        <charset val="1"/>
      </rPr>
      <t xml:space="preserve"> Week</t>
    </r>
  </si>
  <si>
    <r>
      <rPr>
        <b val="true"/>
        <sz val="12"/>
        <rFont val="Times New Roman"/>
        <family val="1"/>
        <charset val="1"/>
      </rPr>
      <t xml:space="preserve">Oct –         1</t>
    </r>
    <r>
      <rPr>
        <b val="true"/>
        <vertAlign val="superscript"/>
        <sz val="12"/>
        <rFont val="Times New Roman"/>
        <family val="1"/>
        <charset val="1"/>
      </rPr>
      <t xml:space="preserve">st</t>
    </r>
    <r>
      <rPr>
        <b val="true"/>
        <sz val="12"/>
        <rFont val="Times New Roman"/>
        <family val="1"/>
        <charset val="1"/>
      </rPr>
      <t xml:space="preserve"> Week</t>
    </r>
  </si>
  <si>
    <r>
      <rPr>
        <b val="true"/>
        <sz val="12"/>
        <rFont val="Times New Roman"/>
        <family val="1"/>
        <charset val="1"/>
      </rPr>
      <t xml:space="preserve">Oct –            2</t>
    </r>
    <r>
      <rPr>
        <b val="true"/>
        <vertAlign val="superscript"/>
        <sz val="12"/>
        <rFont val="Times New Roman"/>
        <family val="1"/>
        <charset val="1"/>
      </rPr>
      <t xml:space="preserve">nd</t>
    </r>
    <r>
      <rPr>
        <b val="true"/>
        <sz val="12"/>
        <rFont val="Times New Roman"/>
        <family val="1"/>
        <charset val="1"/>
      </rPr>
      <t xml:space="preserve"> Week</t>
    </r>
  </si>
  <si>
    <r>
      <rPr>
        <b val="true"/>
        <sz val="12"/>
        <rFont val="Times New Roman"/>
        <family val="1"/>
        <charset val="1"/>
      </rPr>
      <t xml:space="preserve">Oct –            3</t>
    </r>
    <r>
      <rPr>
        <b val="true"/>
        <vertAlign val="superscript"/>
        <sz val="12"/>
        <rFont val="Times New Roman"/>
        <family val="1"/>
        <charset val="1"/>
      </rPr>
      <t xml:space="preserve">rd</t>
    </r>
    <r>
      <rPr>
        <b val="true"/>
        <sz val="12"/>
        <rFont val="Times New Roman"/>
        <family val="1"/>
        <charset val="1"/>
      </rPr>
      <t xml:space="preserve"> Week</t>
    </r>
  </si>
  <si>
    <t xml:space="preserve">Oct –         4th Week</t>
  </si>
  <si>
    <r>
      <rPr>
        <b val="true"/>
        <sz val="12"/>
        <rFont val="Times New Roman"/>
        <family val="1"/>
        <charset val="1"/>
      </rPr>
      <t xml:space="preserve">Sept –     4</t>
    </r>
    <r>
      <rPr>
        <b val="true"/>
        <vertAlign val="superscript"/>
        <sz val="12"/>
        <rFont val="Times New Roman"/>
        <family val="1"/>
        <charset val="1"/>
      </rPr>
      <t xml:space="preserve">th</t>
    </r>
    <r>
      <rPr>
        <b val="true"/>
        <sz val="12"/>
        <rFont val="Times New Roman"/>
        <family val="1"/>
        <charset val="1"/>
      </rPr>
      <t xml:space="preserve"> Week</t>
    </r>
  </si>
  <si>
    <r>
      <rPr>
        <b val="true"/>
        <sz val="12"/>
        <rFont val="Times New Roman"/>
        <family val="1"/>
        <charset val="1"/>
      </rPr>
      <t xml:space="preserve">Oct –          1</t>
    </r>
    <r>
      <rPr>
        <b val="true"/>
        <vertAlign val="superscript"/>
        <sz val="12"/>
        <rFont val="Times New Roman"/>
        <family val="1"/>
        <charset val="1"/>
      </rPr>
      <t xml:space="preserve">st</t>
    </r>
    <r>
      <rPr>
        <b val="true"/>
        <sz val="12"/>
        <rFont val="Times New Roman"/>
        <family val="1"/>
        <charset val="1"/>
      </rPr>
      <t xml:space="preserve"> Week</t>
    </r>
  </si>
  <si>
    <r>
      <rPr>
        <b val="true"/>
        <sz val="12"/>
        <rFont val="Times New Roman"/>
        <family val="1"/>
        <charset val="1"/>
      </rPr>
      <t xml:space="preserve">Oct –         2</t>
    </r>
    <r>
      <rPr>
        <b val="true"/>
        <vertAlign val="superscript"/>
        <sz val="12"/>
        <rFont val="Times New Roman"/>
        <family val="1"/>
        <charset val="1"/>
      </rPr>
      <t xml:space="preserve">nd</t>
    </r>
    <r>
      <rPr>
        <b val="true"/>
        <sz val="12"/>
        <rFont val="Times New Roman"/>
        <family val="1"/>
        <charset val="1"/>
      </rPr>
      <t xml:space="preserve"> Week</t>
    </r>
  </si>
  <si>
    <r>
      <rPr>
        <b val="true"/>
        <sz val="12"/>
        <rFont val="Times New Roman"/>
        <family val="1"/>
        <charset val="1"/>
      </rPr>
      <t xml:space="preserve">Oct –         3</t>
    </r>
    <r>
      <rPr>
        <b val="true"/>
        <vertAlign val="superscript"/>
        <sz val="12"/>
        <rFont val="Times New Roman"/>
        <family val="1"/>
        <charset val="1"/>
      </rPr>
      <t xml:space="preserve">rd</t>
    </r>
    <r>
      <rPr>
        <b val="true"/>
        <sz val="12"/>
        <rFont val="Times New Roman"/>
        <family val="1"/>
        <charset val="1"/>
      </rPr>
      <t xml:space="preserve"> Week</t>
    </r>
  </si>
  <si>
    <r>
      <rPr>
        <b val="true"/>
        <sz val="12"/>
        <rFont val="Times New Roman"/>
        <family val="1"/>
        <charset val="1"/>
      </rPr>
      <t xml:space="preserve">Oct –          4</t>
    </r>
    <r>
      <rPr>
        <b val="true"/>
        <vertAlign val="superscript"/>
        <sz val="12"/>
        <rFont val="Times New Roman"/>
        <family val="1"/>
        <charset val="1"/>
      </rPr>
      <t xml:space="preserve">rd</t>
    </r>
    <r>
      <rPr>
        <b val="true"/>
        <sz val="12"/>
        <rFont val="Times New Roman"/>
        <family val="1"/>
        <charset val="1"/>
      </rPr>
      <t xml:space="preserve"> Week</t>
    </r>
  </si>
  <si>
    <t xml:space="preserve">Nov –       1st Week</t>
  </si>
  <si>
    <r>
      <rPr>
        <sz val="14"/>
        <rFont val="Arial"/>
        <family val="2"/>
        <charset val="1"/>
      </rPr>
      <t xml:space="preserve">Target plants m</t>
    </r>
    <r>
      <rPr>
        <sz val="14"/>
        <rFont val="SimSun"/>
        <family val="0"/>
        <charset val="1"/>
      </rPr>
      <t xml:space="preserve">²</t>
    </r>
  </si>
  <si>
    <r>
      <rPr>
        <sz val="14"/>
        <rFont val="Arial"/>
        <family val="2"/>
        <charset val="1"/>
      </rPr>
      <t xml:space="preserve">Sowing seeds m</t>
    </r>
    <r>
      <rPr>
        <sz val="14"/>
        <rFont val="SimSun"/>
        <family val="0"/>
        <charset val="1"/>
      </rPr>
      <t xml:space="preserve">²</t>
    </r>
  </si>
  <si>
    <t xml:space="preserve">Winter Oats</t>
  </si>
  <si>
    <r>
      <rPr>
        <b val="true"/>
        <sz val="12"/>
        <color rgb="FFFF0000"/>
        <rFont val="Arial"/>
        <family val="2"/>
        <charset val="1"/>
      </rPr>
      <t xml:space="preserve">Winter Wheat</t>
    </r>
    <r>
      <rPr>
        <sz val="12"/>
        <rFont val="Arial"/>
        <family val="2"/>
        <charset val="1"/>
      </rPr>
      <t xml:space="preserve"> yield is not as closely related to the number of grains/m</t>
    </r>
    <r>
      <rPr>
        <sz val="12"/>
        <rFont val="SimSun"/>
        <family val="0"/>
        <charset val="1"/>
      </rPr>
      <t xml:space="preserve">²</t>
    </r>
    <r>
      <rPr>
        <sz val="12"/>
        <rFont val="Arial"/>
        <family val="2"/>
        <charset val="1"/>
      </rPr>
      <t xml:space="preserve"> as barley.</t>
    </r>
  </si>
  <si>
    <r>
      <rPr>
        <b val="true"/>
        <sz val="12"/>
        <color rgb="FFFF0000"/>
        <rFont val="Arial"/>
        <family val="2"/>
        <charset val="1"/>
      </rPr>
      <t xml:space="preserve">Winter Barley</t>
    </r>
    <r>
      <rPr>
        <sz val="12"/>
        <rFont val="Arial"/>
        <family val="2"/>
        <charset val="1"/>
      </rPr>
      <t xml:space="preserve"> yield is closely related to the number of grains/m</t>
    </r>
    <r>
      <rPr>
        <sz val="12"/>
        <rFont val="SimSun"/>
        <family val="0"/>
        <charset val="1"/>
      </rPr>
      <t xml:space="preserve">²</t>
    </r>
    <r>
      <rPr>
        <sz val="12"/>
        <rFont val="Arial"/>
        <family val="2"/>
        <charset val="1"/>
      </rPr>
      <t xml:space="preserve"> harvested, highlighting the importance of seeding rate and establishment in achieving high yields.</t>
    </r>
  </si>
  <si>
    <r>
      <rPr>
        <sz val="12"/>
        <rFont val="Arial"/>
        <family val="2"/>
        <charset val="1"/>
      </rPr>
      <t xml:space="preserve">Winter wheat can compensate for low plant numbers with spring counts of 100/m</t>
    </r>
    <r>
      <rPr>
        <sz val="12"/>
        <rFont val="SimSun"/>
        <family val="0"/>
        <charset val="1"/>
      </rPr>
      <t xml:space="preserve">²</t>
    </r>
    <r>
      <rPr>
        <sz val="12"/>
        <rFont val="Arial"/>
        <family val="2"/>
        <charset val="1"/>
      </rPr>
      <t xml:space="preserve"> giving economic yields. </t>
    </r>
    <r>
      <rPr>
        <b val="true"/>
        <sz val="12"/>
        <rFont val="Arial"/>
        <family val="2"/>
        <charset val="1"/>
      </rPr>
      <t xml:space="preserve">Aim to establish 200-250 plants/m</t>
    </r>
    <r>
      <rPr>
        <b val="true"/>
        <sz val="12"/>
        <rFont val="SimSun"/>
        <family val="0"/>
        <charset val="1"/>
      </rPr>
      <t xml:space="preserve">²</t>
    </r>
    <r>
      <rPr>
        <b val="true"/>
        <sz val="12"/>
        <rFont val="Arial"/>
        <family val="2"/>
        <charset val="1"/>
      </rPr>
      <t xml:space="preserve">.</t>
    </r>
  </si>
  <si>
    <r>
      <rPr>
        <b val="true"/>
        <sz val="12"/>
        <rFont val="Arial"/>
        <family val="2"/>
        <charset val="1"/>
      </rPr>
      <t xml:space="preserve">Aim to establish</t>
    </r>
    <r>
      <rPr>
        <sz val="12"/>
        <rFont val="Arial"/>
        <family val="2"/>
        <charset val="1"/>
      </rPr>
      <t xml:space="preserve"> 250-300 plants/m</t>
    </r>
    <r>
      <rPr>
        <sz val="12"/>
        <rFont val="SimSun"/>
        <family val="0"/>
        <charset val="1"/>
      </rPr>
      <t xml:space="preserve">²</t>
    </r>
    <r>
      <rPr>
        <sz val="12"/>
        <rFont val="Arial"/>
        <family val="2"/>
        <charset val="1"/>
      </rPr>
      <t xml:space="preserve"> which will tiller to produce 1000-1200 heads/m</t>
    </r>
    <r>
      <rPr>
        <sz val="12"/>
        <rFont val="SimSun"/>
        <family val="0"/>
        <charset val="1"/>
      </rPr>
      <t xml:space="preserve">²</t>
    </r>
    <r>
      <rPr>
        <sz val="12"/>
        <rFont val="Arial"/>
        <family val="2"/>
        <charset val="1"/>
      </rPr>
      <t xml:space="preserve"> at harvest. </t>
    </r>
  </si>
  <si>
    <r>
      <rPr>
        <sz val="12"/>
        <rFont val="Arial"/>
        <family val="2"/>
        <charset val="1"/>
      </rPr>
      <t xml:space="preserve">The </t>
    </r>
    <r>
      <rPr>
        <b val="true"/>
        <sz val="12"/>
        <color rgb="FFFF0000"/>
        <rFont val="Arial"/>
        <family val="2"/>
        <charset val="1"/>
      </rPr>
      <t xml:space="preserve">risk of lodging</t>
    </r>
    <r>
      <rPr>
        <sz val="12"/>
        <rFont val="Arial"/>
        <family val="2"/>
        <charset val="1"/>
      </rPr>
      <t xml:space="preserve"> increases proportionally with earlier drilling and higher plant counts.  Rolling, spring nitorgen/PGR management can reduce this risk. </t>
    </r>
  </si>
  <si>
    <r>
      <rPr>
        <b val="true"/>
        <sz val="12"/>
        <rFont val="Arial"/>
        <family val="2"/>
        <charset val="1"/>
      </rPr>
      <t xml:space="preserve">Assess establishment</t>
    </r>
    <r>
      <rPr>
        <sz val="12"/>
        <rFont val="Arial"/>
        <family val="2"/>
        <charset val="1"/>
      </rPr>
      <t xml:space="preserve"> at 1-2 leaf stage with a 0.1 m</t>
    </r>
    <r>
      <rPr>
        <sz val="12"/>
        <rFont val="SimSun"/>
        <family val="0"/>
        <charset val="1"/>
      </rPr>
      <t xml:space="preserve">²</t>
    </r>
    <r>
      <rPr>
        <sz val="12"/>
        <rFont val="Arial"/>
        <family val="2"/>
        <charset val="1"/>
      </rPr>
      <t xml:space="preserve"> wire or plastic pipe hoop (112 cm circumference).</t>
    </r>
  </si>
  <si>
    <r>
      <rPr>
        <b val="true"/>
        <sz val="12"/>
        <rFont val="Arial"/>
        <family val="2"/>
        <charset val="1"/>
      </rPr>
      <t xml:space="preserve">Assess head count</t>
    </r>
    <r>
      <rPr>
        <sz val="12"/>
        <rFont val="Arial"/>
        <family val="2"/>
        <charset val="1"/>
      </rPr>
      <t xml:space="preserve"> pre-harvest by cutting and counting the number of heads (and grains) in 0.1 m</t>
    </r>
    <r>
      <rPr>
        <sz val="12"/>
        <rFont val="SimSun"/>
        <family val="0"/>
        <charset val="1"/>
      </rPr>
      <t xml:space="preserve">²</t>
    </r>
    <r>
      <rPr>
        <sz val="12"/>
        <rFont val="Arial"/>
        <family val="2"/>
        <charset val="1"/>
      </rPr>
      <t xml:space="preserve"> hoop.</t>
    </r>
  </si>
  <si>
    <t xml:space="preserve">Growers are advised to adjust seeding rates based on the actual TGW of individual seed lots and on seedbed conditions.</t>
  </si>
  <si>
    <r>
      <rPr>
        <sz val="12"/>
        <rFont val="Arial"/>
        <family val="2"/>
        <charset val="1"/>
      </rPr>
      <t xml:space="preserve">The </t>
    </r>
    <r>
      <rPr>
        <b val="true"/>
        <sz val="12"/>
        <color rgb="FFFF0000"/>
        <rFont val="Arial"/>
        <family val="2"/>
        <charset val="1"/>
      </rPr>
      <t xml:space="preserve">average establishment</t>
    </r>
    <r>
      <rPr>
        <sz val="12"/>
        <rFont val="Arial"/>
        <family val="2"/>
        <charset val="1"/>
      </rPr>
      <t xml:space="preserve"> in Teagasc winter wheat trials was 75% from 2nd week October drilling.</t>
    </r>
  </si>
  <si>
    <t xml:space="preserve">To see the effect of thousand grain weight on </t>
  </si>
  <si>
    <t xml:space="preserve">seed rates check out this video at:</t>
  </si>
  <si>
    <t xml:space="preserve">https://www.youtube.com/watch?v=pCcVtXZEnx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%"/>
    <numFmt numFmtId="168" formatCode="General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1"/>
    </font>
    <font>
      <sz val="10"/>
      <name val="Arial"/>
      <family val="2"/>
      <charset val="1"/>
    </font>
    <font>
      <sz val="10"/>
      <name val="SimSun"/>
      <family val="0"/>
      <charset val="1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Times New Roman"/>
      <family val="1"/>
      <charset val="1"/>
    </font>
    <font>
      <b val="true"/>
      <vertAlign val="superscript"/>
      <sz val="9"/>
      <name val="Times New Roman"/>
      <family val="1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i val="true"/>
      <sz val="10"/>
      <name val="Arial"/>
      <family val="2"/>
      <charset val="1"/>
    </font>
    <font>
      <b val="true"/>
      <u val="single"/>
      <sz val="8"/>
      <color rgb="FF000000"/>
      <name val="Tahoma"/>
      <family val="2"/>
      <charset val="1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  <font>
      <u val="single"/>
      <sz val="8"/>
      <color rgb="FF000000"/>
      <name val="Tahoma"/>
      <family val="2"/>
      <charset val="1"/>
    </font>
    <font>
      <b val="true"/>
      <sz val="18"/>
      <name val="Arial"/>
      <family val="2"/>
      <charset val="1"/>
    </font>
    <font>
      <b val="true"/>
      <sz val="10"/>
      <name val="SimSun"/>
      <family val="0"/>
      <charset val="1"/>
    </font>
    <font>
      <sz val="14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sz val="14"/>
      <name val="SimSun"/>
      <family val="0"/>
      <charset val="1"/>
    </font>
    <font>
      <b val="true"/>
      <sz val="16"/>
      <name val="Times New Roman"/>
      <family val="1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2"/>
      <color rgb="FFFF0000"/>
      <name val="Arial"/>
      <family val="2"/>
      <charset val="1"/>
    </font>
    <font>
      <sz val="12"/>
      <name val="SimSun"/>
      <family val="0"/>
      <charset val="1"/>
    </font>
    <font>
      <sz val="14"/>
      <name val="Times New Roman"/>
      <family val="1"/>
      <charset val="1"/>
    </font>
    <font>
      <b val="true"/>
      <sz val="12"/>
      <name val="SimSun"/>
      <family val="0"/>
      <charset val="1"/>
    </font>
    <font>
      <sz val="11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DCE6F2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DEADA"/>
        <bgColor rgb="FFE6E0E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6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7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3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8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5" fillId="8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7920</xdr:colOff>
      <xdr:row>2</xdr:row>
      <xdr:rowOff>23040</xdr:rowOff>
    </xdr:from>
    <xdr:to>
      <xdr:col>13</xdr:col>
      <xdr:colOff>322920</xdr:colOff>
      <xdr:row>4</xdr:row>
      <xdr:rowOff>17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54760" y="270720"/>
          <a:ext cx="1383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8040</xdr:colOff>
      <xdr:row>2</xdr:row>
      <xdr:rowOff>38160</xdr:rowOff>
    </xdr:from>
    <xdr:to>
      <xdr:col>12</xdr:col>
      <xdr:colOff>561600</xdr:colOff>
      <xdr:row>5</xdr:row>
      <xdr:rowOff>83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075000" y="266760"/>
          <a:ext cx="1392120" cy="47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12</xdr:col>
      <xdr:colOff>135000</xdr:colOff>
      <xdr:row>4</xdr:row>
      <xdr:rowOff>151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158000" y="333360"/>
          <a:ext cx="13834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70040</xdr:colOff>
      <xdr:row>55</xdr:row>
      <xdr:rowOff>202320</xdr:rowOff>
    </xdr:from>
    <xdr:to>
      <xdr:col>23</xdr:col>
      <xdr:colOff>185040</xdr:colOff>
      <xdr:row>59</xdr:row>
      <xdr:rowOff>2271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5357960" y="15299280"/>
          <a:ext cx="451908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57120</xdr:colOff>
      <xdr:row>54</xdr:row>
      <xdr:rowOff>119160</xdr:rowOff>
    </xdr:from>
    <xdr:to>
      <xdr:col>17</xdr:col>
      <xdr:colOff>403560</xdr:colOff>
      <xdr:row>60</xdr:row>
      <xdr:rowOff>225360</xdr:rowOff>
    </xdr:to>
    <xdr:pic>
      <xdr:nvPicPr>
        <xdr:cNvPr id="4" name="Picture 5" descr=""/>
        <xdr:cNvPicPr/>
      </xdr:nvPicPr>
      <xdr:blipFill>
        <a:blip r:embed="rId2"/>
        <a:stretch/>
      </xdr:blipFill>
      <xdr:spPr>
        <a:xfrm>
          <a:off x="13152960" y="14940000"/>
          <a:ext cx="1838520" cy="176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youtube.com/watch?v=pCcVtXZEnx0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2" width="2.57"/>
    <col collapsed="false" customWidth="true" hidden="true" outlineLevel="0" max="3" min="3" style="2" width="9.14"/>
    <col collapsed="false" customWidth="true" hidden="false" outlineLevel="0" max="4" min="4" style="2" width="14.86"/>
    <col collapsed="false" customWidth="false" hidden="false" outlineLevel="0" max="6" min="5" style="2" width="8.86"/>
    <col collapsed="false" customWidth="true" hidden="false" outlineLevel="0" max="7" min="7" style="2" width="10.14"/>
    <col collapsed="false" customWidth="false" hidden="false" outlineLevel="0" max="10" min="8" style="2" width="8.86"/>
    <col collapsed="false" customWidth="true" hidden="true" outlineLevel="0" max="13" min="11" style="2" width="11.53"/>
    <col collapsed="false" customWidth="true" hidden="false" outlineLevel="0" max="14" min="14" style="2" width="5.71"/>
    <col collapsed="false" customWidth="false" hidden="false" outlineLevel="0" max="28" min="15" style="1" width="8.86"/>
    <col collapsed="false" customWidth="false" hidden="false" outlineLevel="0" max="16384" min="29" style="2" width="8.86"/>
  </cols>
  <sheetData>
    <row r="1" s="1" customFormat="true" ht="13.5" hidden="false" customHeight="false" outlineLevel="0" collapsed="false"/>
    <row r="2" customFormat="false" ht="6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2.75" hidden="false" customHeight="true" outlineLevel="0" collapsed="false">
      <c r="B3" s="6"/>
      <c r="C3" s="7"/>
      <c r="D3" s="8" t="s">
        <v>0</v>
      </c>
      <c r="E3" s="8"/>
      <c r="F3" s="8"/>
      <c r="G3" s="8"/>
      <c r="H3" s="8"/>
      <c r="I3" s="8"/>
      <c r="J3" s="7"/>
      <c r="K3" s="7"/>
      <c r="L3" s="7"/>
      <c r="M3" s="7"/>
      <c r="N3" s="9"/>
    </row>
    <row r="4" customFormat="false" ht="12.75" hidden="false" customHeight="true" outlineLevel="0" collapsed="false">
      <c r="B4" s="6"/>
      <c r="C4" s="7"/>
      <c r="D4" s="8"/>
      <c r="E4" s="8"/>
      <c r="F4" s="8"/>
      <c r="G4" s="8"/>
      <c r="H4" s="8"/>
      <c r="I4" s="8"/>
      <c r="J4" s="7"/>
      <c r="K4" s="7"/>
      <c r="L4" s="7"/>
      <c r="M4" s="7"/>
      <c r="N4" s="9"/>
    </row>
    <row r="5" customFormat="false" ht="15.75" hidden="false" customHeight="true" outlineLevel="0" collapsed="false">
      <c r="B5" s="6"/>
      <c r="C5" s="7"/>
      <c r="D5" s="8"/>
      <c r="E5" s="8"/>
      <c r="F5" s="8"/>
      <c r="G5" s="8"/>
      <c r="H5" s="8"/>
      <c r="I5" s="8"/>
      <c r="J5" s="7"/>
      <c r="K5" s="7"/>
      <c r="L5" s="7"/>
      <c r="M5" s="7"/>
      <c r="N5" s="9"/>
    </row>
    <row r="6" customFormat="false" ht="12.75" hidden="false" customHeight="false" outlineLevel="0" collapsed="false">
      <c r="B6" s="6"/>
      <c r="C6" s="7"/>
      <c r="D6" s="10" t="s">
        <v>1</v>
      </c>
      <c r="E6" s="7"/>
      <c r="F6" s="7"/>
      <c r="G6" s="7"/>
      <c r="H6" s="7"/>
      <c r="I6" s="7"/>
      <c r="J6" s="7"/>
      <c r="K6" s="7"/>
      <c r="L6" s="7"/>
      <c r="M6" s="7"/>
      <c r="N6" s="9"/>
    </row>
    <row r="7" customFormat="false" ht="6" hidden="false" customHeight="tru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9"/>
    </row>
    <row r="8" customFormat="false" ht="12.75" hidden="false" customHeight="false" outlineLevel="0" collapsed="false">
      <c r="B8" s="6"/>
      <c r="C8" s="7"/>
      <c r="D8" s="7" t="s">
        <v>2</v>
      </c>
      <c r="E8" s="7"/>
      <c r="F8" s="7"/>
      <c r="G8" s="7"/>
      <c r="H8" s="7"/>
      <c r="I8" s="7"/>
      <c r="J8" s="7"/>
      <c r="K8" s="7"/>
      <c r="L8" s="7"/>
      <c r="M8" s="7"/>
      <c r="N8" s="9"/>
    </row>
    <row r="9" customFormat="false" ht="12.75" hidden="tru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9"/>
    </row>
    <row r="10" customFormat="false" ht="12.75" hidden="true" customHeight="false" outlineLevel="0" collapsed="false"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9"/>
    </row>
    <row r="11" customFormat="false" ht="12.75" hidden="false" customHeight="false" outlineLevel="0" collapsed="false">
      <c r="B11" s="6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9"/>
    </row>
    <row r="12" customFormat="false" ht="12.75" hidden="false" customHeight="false" outlineLevel="0" collapsed="false">
      <c r="B12" s="6"/>
      <c r="C12" s="7"/>
      <c r="D12" s="7" t="s">
        <v>3</v>
      </c>
      <c r="E12" s="7"/>
      <c r="F12" s="7"/>
      <c r="G12" s="7"/>
      <c r="H12" s="7"/>
      <c r="I12" s="7"/>
      <c r="J12" s="7"/>
      <c r="K12" s="7"/>
      <c r="L12" s="7"/>
      <c r="M12" s="7"/>
      <c r="N12" s="9"/>
    </row>
    <row r="13" customFormat="false" ht="6.75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9"/>
    </row>
    <row r="14" customFormat="false" ht="15.75" hidden="false" customHeight="false" outlineLevel="0" collapsed="false">
      <c r="B14" s="6"/>
      <c r="C14" s="7"/>
      <c r="D14" s="7"/>
      <c r="E14" s="11" t="s">
        <v>4</v>
      </c>
      <c r="G14" s="11" t="s">
        <v>5</v>
      </c>
      <c r="H14" s="7"/>
      <c r="I14" s="7"/>
      <c r="J14" s="7"/>
      <c r="K14" s="7"/>
      <c r="L14" s="7"/>
      <c r="M14" s="7"/>
      <c r="N14" s="9"/>
    </row>
    <row r="15" customFormat="false" ht="18" hidden="false" customHeight="false" outlineLevel="0" collapsed="false">
      <c r="B15" s="6"/>
      <c r="C15" s="7"/>
      <c r="D15" s="7"/>
      <c r="E15" s="12" t="n">
        <v>175</v>
      </c>
      <c r="F15" s="13" t="s">
        <v>6</v>
      </c>
      <c r="G15" s="14" t="n">
        <f aca="false">E15*0.0637</f>
        <v>11.1475</v>
      </c>
      <c r="H15" s="7"/>
      <c r="I15" s="7"/>
      <c r="J15" s="7"/>
      <c r="K15" s="7"/>
      <c r="L15" s="7"/>
      <c r="M15" s="7"/>
      <c r="N15" s="9"/>
    </row>
    <row r="16" customFormat="false" ht="12.75" hidden="false" customHeight="false" outlineLevel="0" collapsed="false">
      <c r="B16" s="6"/>
      <c r="C16" s="7"/>
      <c r="D16" s="15"/>
      <c r="E16" s="16"/>
      <c r="F16" s="17"/>
      <c r="G16" s="17"/>
      <c r="H16" s="17"/>
      <c r="I16" s="17"/>
      <c r="J16" s="18"/>
      <c r="K16" s="18"/>
      <c r="L16" s="18"/>
      <c r="M16" s="19"/>
      <c r="N16" s="9"/>
    </row>
    <row r="17" customFormat="false" ht="26.25" hidden="false" customHeight="false" outlineLevel="0" collapsed="false">
      <c r="B17" s="6"/>
      <c r="C17" s="7"/>
      <c r="D17" s="20" t="s">
        <v>7</v>
      </c>
      <c r="E17" s="21"/>
      <c r="F17" s="22" t="s">
        <v>8</v>
      </c>
      <c r="G17" s="22" t="s">
        <v>9</v>
      </c>
      <c r="H17" s="22" t="s">
        <v>10</v>
      </c>
      <c r="I17" s="22" t="s">
        <v>11</v>
      </c>
      <c r="J17" s="22" t="s">
        <v>12</v>
      </c>
      <c r="K17" s="22" t="s">
        <v>13</v>
      </c>
      <c r="L17" s="22" t="s">
        <v>14</v>
      </c>
      <c r="M17" s="22" t="s">
        <v>15</v>
      </c>
      <c r="N17" s="9"/>
    </row>
    <row r="18" customFormat="false" ht="15" hidden="false" customHeight="false" outlineLevel="0" collapsed="false">
      <c r="B18" s="6"/>
      <c r="C18" s="7"/>
      <c r="D18" s="23" t="s">
        <v>16</v>
      </c>
      <c r="E18" s="21"/>
      <c r="F18" s="24" t="n">
        <v>270</v>
      </c>
      <c r="G18" s="24" t="n">
        <v>280</v>
      </c>
      <c r="H18" s="24" t="n">
        <v>290</v>
      </c>
      <c r="I18" s="24" t="n">
        <v>300</v>
      </c>
      <c r="J18" s="24" t="n">
        <v>310</v>
      </c>
      <c r="K18" s="25" t="n">
        <v>290</v>
      </c>
      <c r="L18" s="25" t="n">
        <v>300</v>
      </c>
      <c r="M18" s="25" t="n">
        <v>310</v>
      </c>
      <c r="N18" s="9"/>
    </row>
    <row r="19" customFormat="false" ht="15" hidden="false" customHeight="true" outlineLevel="0" collapsed="false">
      <c r="B19" s="6"/>
      <c r="C19" s="7"/>
      <c r="D19" s="26" t="s">
        <v>17</v>
      </c>
      <c r="E19" s="7"/>
      <c r="F19" s="27" t="n">
        <f aca="false">F18/F20</f>
        <v>317.647058823529</v>
      </c>
      <c r="G19" s="27" t="n">
        <f aca="false">G18/G20</f>
        <v>329.411764705882</v>
      </c>
      <c r="H19" s="27" t="n">
        <f aca="false">H18/H20</f>
        <v>341.176470588235</v>
      </c>
      <c r="I19" s="27" t="n">
        <f aca="false">I18/I20</f>
        <v>375</v>
      </c>
      <c r="J19" s="27" t="n">
        <f aca="false">J18/J20</f>
        <v>413.333333333333</v>
      </c>
      <c r="K19" s="28"/>
      <c r="L19" s="28"/>
      <c r="M19" s="29"/>
      <c r="N19" s="9"/>
    </row>
    <row r="20" customFormat="false" ht="15" hidden="false" customHeight="false" outlineLevel="0" collapsed="false">
      <c r="B20" s="6"/>
      <c r="C20" s="7"/>
      <c r="D20" s="20" t="s">
        <v>18</v>
      </c>
      <c r="E20" s="21"/>
      <c r="F20" s="30" t="n">
        <v>0.85</v>
      </c>
      <c r="G20" s="30" t="n">
        <v>0.85</v>
      </c>
      <c r="H20" s="30" t="n">
        <v>0.85</v>
      </c>
      <c r="I20" s="30" t="n">
        <v>0.8</v>
      </c>
      <c r="J20" s="30" t="n">
        <v>0.75</v>
      </c>
      <c r="K20" s="31" t="n">
        <v>0.65</v>
      </c>
      <c r="L20" s="31" t="n">
        <v>0.6</v>
      </c>
      <c r="M20" s="31" t="n">
        <v>0.6</v>
      </c>
      <c r="N20" s="9"/>
    </row>
    <row r="21" customFormat="false" ht="6" hidden="false" customHeight="true" outlineLevel="0" collapsed="false">
      <c r="B21" s="6"/>
      <c r="C21" s="7"/>
      <c r="D21" s="32"/>
      <c r="E21" s="7"/>
      <c r="F21" s="7"/>
      <c r="G21" s="7"/>
      <c r="H21" s="7"/>
      <c r="I21" s="7"/>
      <c r="J21" s="7"/>
      <c r="K21" s="7"/>
      <c r="L21" s="7"/>
      <c r="M21" s="33"/>
      <c r="N21" s="9"/>
    </row>
    <row r="22" customFormat="false" ht="12.75" hidden="false" customHeight="false" outlineLevel="0" collapsed="false">
      <c r="B22" s="6"/>
      <c r="C22" s="7"/>
      <c r="D22" s="32"/>
      <c r="E22" s="34" t="s">
        <v>19</v>
      </c>
      <c r="F22" s="35"/>
      <c r="G22" s="35" t="s">
        <v>20</v>
      </c>
      <c r="H22" s="35"/>
      <c r="I22" s="35"/>
      <c r="J22" s="36"/>
      <c r="K22" s="36"/>
      <c r="L22" s="36"/>
      <c r="M22" s="37"/>
      <c r="N22" s="9"/>
    </row>
    <row r="23" customFormat="false" ht="15.75" hidden="false" customHeight="false" outlineLevel="0" collapsed="false">
      <c r="B23" s="6"/>
      <c r="C23" s="7"/>
      <c r="D23" s="38" t="s">
        <v>21</v>
      </c>
      <c r="E23" s="39" t="n">
        <v>53</v>
      </c>
      <c r="F23" s="40" t="n">
        <f aca="false">($F$18*10000/1000*E23/1000)/F$20</f>
        <v>168.352941176471</v>
      </c>
      <c r="G23" s="40" t="n">
        <f aca="false">($G$18*10000/1000*$E23/1000)/G$20</f>
        <v>174.588235294118</v>
      </c>
      <c r="H23" s="40" t="n">
        <f aca="false">($H$18*10000/1000*$E23/1000)/H$20</f>
        <v>180.823529411765</v>
      </c>
      <c r="I23" s="40" t="n">
        <f aca="false">($I$18*10000/1000*$E23/1000)/I$20</f>
        <v>198.75</v>
      </c>
      <c r="J23" s="40" t="n">
        <f aca="false">($J$18*10000/1000*E23/1000)/J$20</f>
        <v>219.066666666667</v>
      </c>
      <c r="K23" s="41" t="n">
        <f aca="false">($K$18*10000/1000*E23/1000)/K$20</f>
        <v>236.461538461538</v>
      </c>
      <c r="L23" s="41" t="n">
        <f aca="false">($L$18*10000/1000*$E23/1000)/L$20</f>
        <v>265</v>
      </c>
      <c r="M23" s="41" t="n">
        <f aca="false">($M$18*10000/1000*$E23/1000)/M$20</f>
        <v>273.833333333333</v>
      </c>
      <c r="N23" s="9"/>
    </row>
    <row r="24" customFormat="false" ht="15.75" hidden="false" customHeight="false" outlineLevel="0" collapsed="false">
      <c r="B24" s="6"/>
      <c r="C24" s="7"/>
      <c r="D24" s="38" t="s">
        <v>22</v>
      </c>
      <c r="E24" s="39" t="n">
        <v>51</v>
      </c>
      <c r="F24" s="40" t="n">
        <f aca="false">($F$18*10000/1000*E24/1000)/F$20</f>
        <v>162</v>
      </c>
      <c r="G24" s="40" t="n">
        <f aca="false">($G$18*10000/1000*$E24/1000)/G$20</f>
        <v>168</v>
      </c>
      <c r="H24" s="40" t="n">
        <f aca="false">($H$18*10000/1000*$E24/1000)/H$20</f>
        <v>174</v>
      </c>
      <c r="I24" s="40" t="n">
        <f aca="false">($I$18*10000/1000*$E24/1000)/I$20</f>
        <v>191.25</v>
      </c>
      <c r="J24" s="40" t="n">
        <f aca="false">($J$18*10000/1000*E24/1000)/J$20</f>
        <v>210.8</v>
      </c>
      <c r="K24" s="41" t="n">
        <f aca="false">($K$18*10000/1000*E24/1000)/K$20</f>
        <v>227.538461538462</v>
      </c>
      <c r="L24" s="41" t="n">
        <f aca="false">($L$18*10000/1000*$E24/1000)/L$20</f>
        <v>255</v>
      </c>
      <c r="M24" s="41" t="n">
        <f aca="false">($M$18*10000/1000*$E24/1000)/M$20</f>
        <v>263.5</v>
      </c>
      <c r="N24" s="9"/>
    </row>
    <row r="25" customFormat="false" ht="15.75" hidden="false" customHeight="false" outlineLevel="0" collapsed="false">
      <c r="B25" s="6"/>
      <c r="C25" s="7"/>
      <c r="D25" s="38" t="s">
        <v>23</v>
      </c>
      <c r="E25" s="39" t="n">
        <v>53</v>
      </c>
      <c r="F25" s="40" t="n">
        <f aca="false">($F$18*10000/1000*E25/1000)/F$20</f>
        <v>168.352941176471</v>
      </c>
      <c r="G25" s="40" t="n">
        <f aca="false">($G$18*10000/1000*$E25/1000)/G$20</f>
        <v>174.588235294118</v>
      </c>
      <c r="H25" s="40" t="n">
        <f aca="false">($H$18*10000/1000*$E25/1000)/H$20</f>
        <v>180.823529411765</v>
      </c>
      <c r="I25" s="40" t="n">
        <f aca="false">($I$18*10000/1000*$E25/1000)/I$20</f>
        <v>198.75</v>
      </c>
      <c r="J25" s="40" t="n">
        <f aca="false">($J$18*10000/1000*E25/1000)/J$20</f>
        <v>219.066666666667</v>
      </c>
      <c r="K25" s="41" t="n">
        <f aca="false">($K$18*10000/1000*E25/1000)/K$20</f>
        <v>236.461538461538</v>
      </c>
      <c r="L25" s="41" t="n">
        <f aca="false">($L$18*10000/1000*$E25/1000)/L$20</f>
        <v>265</v>
      </c>
      <c r="M25" s="41" t="n">
        <f aca="false">($M$18*10000/1000*$E25/1000)/M$20</f>
        <v>273.833333333333</v>
      </c>
      <c r="N25" s="9"/>
    </row>
    <row r="26" customFormat="false" ht="15.75" hidden="false" customHeight="false" outlineLevel="0" collapsed="false">
      <c r="B26" s="6"/>
      <c r="C26" s="7"/>
      <c r="D26" s="38" t="s">
        <v>24</v>
      </c>
      <c r="E26" s="39" t="n">
        <v>53</v>
      </c>
      <c r="F26" s="40" t="n">
        <f aca="false">($F$18*10000/1000*E26/1000)/F$20</f>
        <v>168.352941176471</v>
      </c>
      <c r="G26" s="40" t="n">
        <f aca="false">($G$18*10000/1000*$E26/1000)/G$20</f>
        <v>174.588235294118</v>
      </c>
      <c r="H26" s="40" t="n">
        <f aca="false">($H$18*10000/1000*$E26/1000)/H$20</f>
        <v>180.823529411765</v>
      </c>
      <c r="I26" s="40" t="n">
        <f aca="false">($I$18*10000/1000*$E26/1000)/I$20</f>
        <v>198.75</v>
      </c>
      <c r="J26" s="40" t="n">
        <f aca="false">($J$18*10000/1000*E26/1000)/J$20</f>
        <v>219.066666666667</v>
      </c>
      <c r="K26" s="41"/>
      <c r="L26" s="41"/>
      <c r="M26" s="41"/>
      <c r="N26" s="9"/>
    </row>
    <row r="27" customFormat="false" ht="15.75" hidden="false" customHeight="false" outlineLevel="0" collapsed="false">
      <c r="B27" s="6"/>
      <c r="C27" s="7"/>
      <c r="D27" s="38" t="s">
        <v>25</v>
      </c>
      <c r="E27" s="39" t="n">
        <v>49</v>
      </c>
      <c r="F27" s="40" t="n">
        <f aca="false">($F$18*10000/1000*E27/1000)/F$20</f>
        <v>155.647058823529</v>
      </c>
      <c r="G27" s="40" t="n">
        <f aca="false">($G$18*10000/1000*$E27/1000)/G$20</f>
        <v>161.411764705882</v>
      </c>
      <c r="H27" s="40" t="n">
        <f aca="false">($H$18*10000/1000*$E27/1000)/H$20</f>
        <v>167.176470588235</v>
      </c>
      <c r="I27" s="40" t="n">
        <f aca="false">($I$18*10000/1000*$E27/1000)/I$20</f>
        <v>183.75</v>
      </c>
      <c r="J27" s="40" t="n">
        <f aca="false">($J$18*10000/1000*E27/1000)/J$20</f>
        <v>202.533333333333</v>
      </c>
      <c r="K27" s="41" t="n">
        <f aca="false">($K$18*10000/1000*E27/1000)/K$20</f>
        <v>218.615384615385</v>
      </c>
      <c r="L27" s="41" t="n">
        <f aca="false">($L$18*10000/1000*$E27/1000)/L$20</f>
        <v>245</v>
      </c>
      <c r="M27" s="41" t="n">
        <f aca="false">($M$18*10000/1000*$E27/1000)/M$20</f>
        <v>253.166666666667</v>
      </c>
      <c r="N27" s="9"/>
    </row>
    <row r="28" customFormat="false" ht="15.75" hidden="false" customHeight="false" outlineLevel="0" collapsed="false">
      <c r="B28" s="6"/>
      <c r="C28" s="7"/>
      <c r="D28" s="38" t="s">
        <v>26</v>
      </c>
      <c r="E28" s="39" t="n">
        <v>56</v>
      </c>
      <c r="F28" s="40" t="n">
        <f aca="false">($F$18*10000/1000*E28/1000)/F$20</f>
        <v>177.882352941176</v>
      </c>
      <c r="G28" s="40" t="n">
        <f aca="false">($G$18*10000/1000*$E28/1000)/G$20</f>
        <v>184.470588235294</v>
      </c>
      <c r="H28" s="40" t="n">
        <f aca="false">($H$18*10000/1000*$E28/1000)/H$20</f>
        <v>191.058823529412</v>
      </c>
      <c r="I28" s="40" t="n">
        <f aca="false">($I$18*10000/1000*$E28/1000)/I$20</f>
        <v>210</v>
      </c>
      <c r="J28" s="40" t="n">
        <f aca="false">($J$18*10000/1000*E28/1000)/J$20</f>
        <v>231.466666666667</v>
      </c>
      <c r="K28" s="41" t="n">
        <f aca="false">($K$18*10000/1000*E28/1000)/K$20</f>
        <v>249.846153846154</v>
      </c>
      <c r="L28" s="41" t="n">
        <f aca="false">($L$18*10000/1000*$E28/1000)/L$20</f>
        <v>280</v>
      </c>
      <c r="M28" s="41" t="n">
        <f aca="false">($M$18*10000/1000*$E28/1000)/M$20</f>
        <v>289.333333333333</v>
      </c>
      <c r="N28" s="9"/>
    </row>
    <row r="29" customFormat="false" ht="15.75" hidden="false" customHeight="false" outlineLevel="0" collapsed="false">
      <c r="B29" s="6"/>
      <c r="C29" s="7"/>
      <c r="D29" s="38" t="s">
        <v>27</v>
      </c>
      <c r="E29" s="39" t="n">
        <v>57</v>
      </c>
      <c r="F29" s="40" t="n">
        <f aca="false">($F$18*10000/1000*E29/1000)/F$20</f>
        <v>181.058823529412</v>
      </c>
      <c r="G29" s="40" t="n">
        <f aca="false">($G$18*10000/1000*$E29/1000)/G$20</f>
        <v>187.764705882353</v>
      </c>
      <c r="H29" s="40" t="n">
        <f aca="false">($H$18*10000/1000*$E29/1000)/H$20</f>
        <v>194.470588235294</v>
      </c>
      <c r="I29" s="40" t="n">
        <f aca="false">($I$18*10000/1000*$E29/1000)/I$20</f>
        <v>213.75</v>
      </c>
      <c r="J29" s="40" t="n">
        <f aca="false">($J$18*10000/1000*E29/1000)/J$20</f>
        <v>235.6</v>
      </c>
      <c r="K29" s="41" t="n">
        <f aca="false">($K$18*10000/1000*E29/1000)/K$20</f>
        <v>254.307692307692</v>
      </c>
      <c r="L29" s="41" t="n">
        <f aca="false">($L$18*10000/1000*$E29/1000)/L$20</f>
        <v>285</v>
      </c>
      <c r="M29" s="41" t="n">
        <f aca="false">($M$18*10000/1000*$E29/1000)/M$20</f>
        <v>294.5</v>
      </c>
      <c r="N29" s="9"/>
    </row>
    <row r="30" customFormat="false" ht="16.5" hidden="false" customHeight="true" outlineLevel="0" collapsed="false">
      <c r="B30" s="6"/>
      <c r="C30" s="7"/>
      <c r="D30" s="38" t="s">
        <v>28</v>
      </c>
      <c r="E30" s="39" t="n">
        <v>47</v>
      </c>
      <c r="F30" s="40" t="n">
        <f aca="false">(200*10000/1000*E30/1000)/1</f>
        <v>94</v>
      </c>
      <c r="G30" s="40" t="n">
        <f aca="false">(200*10000/1000*$E30/1000)/1</f>
        <v>94</v>
      </c>
      <c r="H30" s="40" t="n">
        <f aca="false">(200*10000/1000*$E30/1000)/1</f>
        <v>94</v>
      </c>
      <c r="I30" s="40" t="n">
        <f aca="false">(220*10000/1000*$E30/1000)/1</f>
        <v>103.4</v>
      </c>
      <c r="J30" s="40" t="n">
        <f aca="false">(220*10000/1000*E30/1000)/1</f>
        <v>103.4</v>
      </c>
      <c r="K30" s="41" t="n">
        <f aca="false">($K$18*10000/1000*E30/1000)/K$20</f>
        <v>209.692307692308</v>
      </c>
      <c r="L30" s="41" t="n">
        <f aca="false">($L$18*10000/1000*$E30/1000)/L$20</f>
        <v>235</v>
      </c>
      <c r="M30" s="41" t="n">
        <f aca="false">($M$18*10000/1000*$E30/1000)/M$20</f>
        <v>242.833333333333</v>
      </c>
      <c r="N30" s="9"/>
    </row>
    <row r="31" customFormat="false" ht="15.75" hidden="false" customHeight="true" outlineLevel="0" collapsed="false">
      <c r="B31" s="6"/>
      <c r="C31" s="7"/>
      <c r="D31" s="42" t="s">
        <v>29</v>
      </c>
      <c r="E31" s="43" t="n">
        <v>49</v>
      </c>
      <c r="F31" s="40" t="n">
        <f aca="false">(200*10000/1000*E31/1000)/1</f>
        <v>98</v>
      </c>
      <c r="G31" s="40" t="n">
        <f aca="false">(200*10000/1000*$E31/1000)/1</f>
        <v>98</v>
      </c>
      <c r="H31" s="40" t="n">
        <f aca="false">(200*10000/1000*$E31/1000)/1</f>
        <v>98</v>
      </c>
      <c r="I31" s="40" t="n">
        <f aca="false">(220*10000/1000*$E31/1000)/1</f>
        <v>107.8</v>
      </c>
      <c r="J31" s="40" t="n">
        <f aca="false">(220*10000/1000*E31/1000)/1</f>
        <v>107.8</v>
      </c>
      <c r="K31" s="41" t="n">
        <f aca="false">($K$18*10000/1000*E31/1000)/K$20</f>
        <v>218.615384615385</v>
      </c>
      <c r="L31" s="41" t="n">
        <f aca="false">($L$18*10000/1000*$E31/1000)/L$20</f>
        <v>245</v>
      </c>
      <c r="M31" s="41" t="n">
        <f aca="false">($M$18*10000/1000*$E31/1000)/M$20</f>
        <v>253.166666666667</v>
      </c>
      <c r="N31" s="9"/>
    </row>
    <row r="32" customFormat="false" ht="15.75" hidden="false" customHeight="true" outlineLevel="0" collapsed="false">
      <c r="B32" s="6"/>
      <c r="C32" s="7"/>
      <c r="D32" s="42"/>
      <c r="E32" s="43"/>
      <c r="F32" s="40" t="n">
        <f aca="false">(200*10000/1000*E32/1000)/1</f>
        <v>0</v>
      </c>
      <c r="G32" s="40" t="n">
        <f aca="false">(200*10000/1000*$E32/1000)/1</f>
        <v>0</v>
      </c>
      <c r="H32" s="40" t="n">
        <f aca="false">(200*10000/1000*$E32/1000)/1</f>
        <v>0</v>
      </c>
      <c r="I32" s="40" t="n">
        <f aca="false">(220*10000/1000*$E32/1000)/1</f>
        <v>0</v>
      </c>
      <c r="J32" s="40" t="n">
        <f aca="false">(220*10000/1000*E32/1000)/1</f>
        <v>0</v>
      </c>
      <c r="K32" s="41" t="n">
        <f aca="false">($K$18*10000/1000*E32/1000)/K$20</f>
        <v>0</v>
      </c>
      <c r="L32" s="41" t="n">
        <f aca="false">($L$18*10000/1000*$E32/1000)/L$20</f>
        <v>0</v>
      </c>
      <c r="M32" s="41" t="n">
        <f aca="false">($M$18*10000/1000*$E32/1000)/M$20</f>
        <v>0</v>
      </c>
      <c r="N32" s="9"/>
    </row>
    <row r="33" customFormat="false" ht="15.75" hidden="false" customHeight="true" outlineLevel="0" collapsed="false">
      <c r="B33" s="6"/>
      <c r="C33" s="7"/>
      <c r="D33" s="42"/>
      <c r="E33" s="43"/>
      <c r="F33" s="40" t="n">
        <f aca="false">(200*10000/1000*E33/1000)/F$20</f>
        <v>0</v>
      </c>
      <c r="G33" s="40" t="n">
        <f aca="false">(200*10000/1000*$E33/1000)/G$20</f>
        <v>0</v>
      </c>
      <c r="H33" s="40" t="n">
        <f aca="false">(220*10000/1000*$E33/1000)/H$20</f>
        <v>0</v>
      </c>
      <c r="I33" s="40" t="n">
        <f aca="false">(240*10000/1000*$E33/1000)/I$20</f>
        <v>0</v>
      </c>
      <c r="J33" s="40" t="n">
        <f aca="false">(240*10000/1000*E33/1000)/J$20</f>
        <v>0</v>
      </c>
      <c r="K33" s="41" t="n">
        <f aca="false">($K$18*10000/1000*E33/1000)/K$20</f>
        <v>0</v>
      </c>
      <c r="L33" s="41" t="n">
        <f aca="false">($L$18*10000/1000*$E33/1000)/L$20</f>
        <v>0</v>
      </c>
      <c r="M33" s="41" t="n">
        <f aca="false">($M$18*10000/1000*$E33/1000)/M$20</f>
        <v>0</v>
      </c>
      <c r="N33" s="9"/>
    </row>
    <row r="34" customFormat="false" ht="0.75" hidden="false" customHeight="true" outlineLevel="0" collapsed="false">
      <c r="B34" s="6"/>
      <c r="C34" s="7"/>
      <c r="D34" s="32"/>
      <c r="E34" s="7"/>
      <c r="F34" s="7"/>
      <c r="G34" s="7"/>
      <c r="H34" s="7"/>
      <c r="I34" s="7"/>
      <c r="J34" s="7"/>
      <c r="K34" s="7"/>
      <c r="L34" s="7"/>
      <c r="M34" s="33"/>
      <c r="N34" s="9"/>
    </row>
    <row r="35" customFormat="false" ht="12" hidden="false" customHeight="true" outlineLevel="0" collapsed="false">
      <c r="B35" s="6"/>
      <c r="C35" s="7"/>
      <c r="D35" s="32"/>
      <c r="E35" s="7"/>
      <c r="F35" s="34"/>
      <c r="G35" s="34" t="s">
        <v>5</v>
      </c>
      <c r="I35" s="34"/>
      <c r="J35" s="44"/>
      <c r="K35" s="44"/>
      <c r="L35" s="44"/>
      <c r="M35" s="44"/>
      <c r="N35" s="9"/>
    </row>
    <row r="36" customFormat="false" ht="15.75" hidden="false" customHeight="false" outlineLevel="0" collapsed="false">
      <c r="B36" s="6"/>
      <c r="C36" s="7"/>
      <c r="D36" s="45" t="str">
        <f aca="false">D23</f>
        <v>KWS Cassia</v>
      </c>
      <c r="E36" s="46" t="n">
        <f aca="false">E23</f>
        <v>53</v>
      </c>
      <c r="F36" s="47" t="n">
        <f aca="false">F23*0.0637</f>
        <v>10.7240823529412</v>
      </c>
      <c r="G36" s="47" t="n">
        <f aca="false">G23*0.0637</f>
        <v>11.1212705882353</v>
      </c>
      <c r="H36" s="47" t="n">
        <f aca="false">H23*0.0637</f>
        <v>11.5184588235294</v>
      </c>
      <c r="I36" s="47" t="n">
        <f aca="false">I23*0.0637</f>
        <v>12.660375</v>
      </c>
      <c r="J36" s="47" t="n">
        <f aca="false">J23*0.0637</f>
        <v>13.9545466666667</v>
      </c>
      <c r="K36" s="48" t="n">
        <f aca="false">K23*0.0637</f>
        <v>15.0626</v>
      </c>
      <c r="L36" s="48" t="n">
        <f aca="false">L23*0.0637</f>
        <v>16.8805</v>
      </c>
      <c r="M36" s="48" t="n">
        <f aca="false">M23*0.0637</f>
        <v>17.4431833333333</v>
      </c>
      <c r="N36" s="9"/>
    </row>
    <row r="37" customFormat="false" ht="15.75" hidden="false" customHeight="false" outlineLevel="0" collapsed="false">
      <c r="B37" s="6"/>
      <c r="C37" s="7"/>
      <c r="D37" s="45" t="str">
        <f aca="false">D24</f>
        <v>LG Casting</v>
      </c>
      <c r="E37" s="46" t="n">
        <f aca="false">E24</f>
        <v>51</v>
      </c>
      <c r="F37" s="47" t="n">
        <f aca="false">F24*0.0637</f>
        <v>10.3194</v>
      </c>
      <c r="G37" s="47" t="n">
        <f aca="false">G24*0.0637</f>
        <v>10.7016</v>
      </c>
      <c r="H37" s="47" t="n">
        <f aca="false">H24*0.0637</f>
        <v>11.0838</v>
      </c>
      <c r="I37" s="47" t="n">
        <f aca="false">I24*0.0637</f>
        <v>12.182625</v>
      </c>
      <c r="J37" s="47" t="n">
        <f aca="false">J24*0.0637</f>
        <v>13.42796</v>
      </c>
      <c r="K37" s="48" t="n">
        <f aca="false">K24*0.0637</f>
        <v>14.4942</v>
      </c>
      <c r="L37" s="48" t="n">
        <f aca="false">L24*0.0637</f>
        <v>16.2435</v>
      </c>
      <c r="M37" s="48" t="n">
        <f aca="false">M24*0.0637</f>
        <v>16.78495</v>
      </c>
      <c r="N37" s="9"/>
    </row>
    <row r="38" customFormat="false" ht="15.75" hidden="false" customHeight="false" outlineLevel="0" collapsed="false">
      <c r="B38" s="6"/>
      <c r="C38" s="7"/>
      <c r="D38" s="45" t="str">
        <f aca="false">D25</f>
        <v>KWS Infinity</v>
      </c>
      <c r="E38" s="46" t="n">
        <f aca="false">E25</f>
        <v>53</v>
      </c>
      <c r="F38" s="47" t="n">
        <f aca="false">F25*0.0637</f>
        <v>10.7240823529412</v>
      </c>
      <c r="G38" s="47" t="n">
        <f aca="false">G25*0.0637</f>
        <v>11.1212705882353</v>
      </c>
      <c r="H38" s="47" t="n">
        <f aca="false">H25*0.0637</f>
        <v>11.5184588235294</v>
      </c>
      <c r="I38" s="47" t="n">
        <f aca="false">I25*0.0637</f>
        <v>12.660375</v>
      </c>
      <c r="J38" s="47" t="n">
        <f aca="false">J25*0.0637</f>
        <v>13.9545466666667</v>
      </c>
      <c r="K38" s="48" t="n">
        <f aca="false">K25*0.0637</f>
        <v>15.0626</v>
      </c>
      <c r="L38" s="48" t="n">
        <f aca="false">L25*0.0637</f>
        <v>16.8805</v>
      </c>
      <c r="M38" s="48" t="n">
        <f aca="false">M25*0.0637</f>
        <v>17.4431833333333</v>
      </c>
      <c r="N38" s="9"/>
    </row>
    <row r="39" customFormat="false" ht="15.75" hidden="false" customHeight="false" outlineLevel="0" collapsed="false">
      <c r="B39" s="6"/>
      <c r="C39" s="7"/>
      <c r="D39" s="45" t="str">
        <f aca="false">D26</f>
        <v>Bordeaux</v>
      </c>
      <c r="E39" s="46" t="n">
        <f aca="false">E26</f>
        <v>53</v>
      </c>
      <c r="F39" s="47" t="n">
        <f aca="false">F26*0.0637</f>
        <v>10.7240823529412</v>
      </c>
      <c r="G39" s="47" t="n">
        <f aca="false">G26*0.0637</f>
        <v>11.1212705882353</v>
      </c>
      <c r="H39" s="47" t="n">
        <f aca="false">H26*0.0637</f>
        <v>11.5184588235294</v>
      </c>
      <c r="I39" s="47" t="n">
        <f aca="false">I26*0.0637</f>
        <v>12.660375</v>
      </c>
      <c r="J39" s="47" t="n">
        <f aca="false">J26*0.0637</f>
        <v>13.9545466666667</v>
      </c>
      <c r="K39" s="48"/>
      <c r="L39" s="48"/>
      <c r="M39" s="48"/>
      <c r="N39" s="9"/>
    </row>
    <row r="40" customFormat="false" ht="15.75" hidden="false" customHeight="false" outlineLevel="0" collapsed="false">
      <c r="B40" s="6"/>
      <c r="C40" s="7"/>
      <c r="D40" s="45" t="str">
        <f aca="false">D27</f>
        <v>KWS Joyau</v>
      </c>
      <c r="E40" s="46" t="n">
        <f aca="false">E27</f>
        <v>49</v>
      </c>
      <c r="F40" s="47" t="n">
        <f aca="false">F27*0.0637</f>
        <v>9.91471764705883</v>
      </c>
      <c r="G40" s="47" t="n">
        <f aca="false">G27*0.0637</f>
        <v>10.2819294117647</v>
      </c>
      <c r="H40" s="47" t="n">
        <f aca="false">H27*0.0637</f>
        <v>10.6491411764706</v>
      </c>
      <c r="I40" s="47" t="n">
        <f aca="false">I27*0.0637</f>
        <v>11.704875</v>
      </c>
      <c r="J40" s="47" t="n">
        <f aca="false">J27*0.0637</f>
        <v>12.9013733333333</v>
      </c>
      <c r="K40" s="48" t="n">
        <f aca="false">K27*0.0637</f>
        <v>13.9258</v>
      </c>
      <c r="L40" s="48" t="n">
        <f aca="false">L27*0.0637</f>
        <v>15.6065</v>
      </c>
      <c r="M40" s="48" t="n">
        <f aca="false">M27*0.0637</f>
        <v>16.1267166666667</v>
      </c>
      <c r="N40" s="9"/>
    </row>
    <row r="41" customFormat="false" ht="15.75" hidden="false" customHeight="false" outlineLevel="0" collapsed="false">
      <c r="B41" s="6"/>
      <c r="C41" s="7"/>
      <c r="D41" s="45" t="str">
        <f aca="false">D28</f>
        <v>KWS Tardis</v>
      </c>
      <c r="E41" s="46" t="n">
        <f aca="false">E28</f>
        <v>56</v>
      </c>
      <c r="F41" s="47" t="n">
        <f aca="false">F28*0.0637</f>
        <v>11.3311058823529</v>
      </c>
      <c r="G41" s="47" t="n">
        <f aca="false">G28*0.0637</f>
        <v>11.7507764705882</v>
      </c>
      <c r="H41" s="47" t="n">
        <f aca="false">H28*0.0637</f>
        <v>12.1704470588235</v>
      </c>
      <c r="I41" s="47" t="n">
        <f aca="false">I28*0.0637</f>
        <v>13.377</v>
      </c>
      <c r="J41" s="47" t="n">
        <f aca="false">J28*0.0637</f>
        <v>14.7444266666667</v>
      </c>
      <c r="K41" s="48" t="n">
        <f aca="false">K28*0.0637</f>
        <v>15.9152</v>
      </c>
      <c r="L41" s="48" t="n">
        <f aca="false">L28*0.0637</f>
        <v>17.836</v>
      </c>
      <c r="M41" s="48" t="n">
        <f aca="false">M28*0.0637</f>
        <v>18.4305333333333</v>
      </c>
      <c r="N41" s="9"/>
    </row>
    <row r="42" customFormat="false" ht="15.75" hidden="false" customHeight="false" outlineLevel="0" collapsed="false">
      <c r="B42" s="6"/>
      <c r="C42" s="7"/>
      <c r="D42" s="45" t="str">
        <f aca="false">D29</f>
        <v>Molly</v>
      </c>
      <c r="E42" s="46" t="n">
        <f aca="false">E29</f>
        <v>57</v>
      </c>
      <c r="F42" s="47" t="n">
        <f aca="false">F29*0.0637</f>
        <v>11.5334470588235</v>
      </c>
      <c r="G42" s="47" t="n">
        <f aca="false">G29*0.0637</f>
        <v>11.9606117647059</v>
      </c>
      <c r="H42" s="47" t="n">
        <f aca="false">H29*0.0637</f>
        <v>12.3877764705882</v>
      </c>
      <c r="I42" s="47" t="n">
        <f aca="false">I29*0.0637</f>
        <v>13.615875</v>
      </c>
      <c r="J42" s="47" t="n">
        <f aca="false">J29*0.0637</f>
        <v>15.00772</v>
      </c>
      <c r="K42" s="48" t="n">
        <f aca="false">K29*0.0637</f>
        <v>16.1994</v>
      </c>
      <c r="L42" s="48" t="n">
        <f aca="false">L29*0.0637</f>
        <v>18.1545</v>
      </c>
      <c r="M42" s="48" t="n">
        <f aca="false">M29*0.0637</f>
        <v>18.75965</v>
      </c>
      <c r="N42" s="9"/>
    </row>
    <row r="43" customFormat="false" ht="15.75" hidden="false" customHeight="false" outlineLevel="0" collapsed="false">
      <c r="B43" s="6"/>
      <c r="C43" s="7"/>
      <c r="D43" s="45" t="str">
        <f aca="false">D30</f>
        <v>Belfry*</v>
      </c>
      <c r="E43" s="46" t="n">
        <f aca="false">E30</f>
        <v>47</v>
      </c>
      <c r="F43" s="47" t="n">
        <f aca="false">F30*0.0637</f>
        <v>5.9878</v>
      </c>
      <c r="G43" s="47" t="n">
        <f aca="false">G30*0.0637</f>
        <v>5.9878</v>
      </c>
      <c r="H43" s="47" t="n">
        <f aca="false">H30*0.0637</f>
        <v>5.9878</v>
      </c>
      <c r="I43" s="47" t="n">
        <f aca="false">I30*0.0637</f>
        <v>6.58658</v>
      </c>
      <c r="J43" s="47" t="n">
        <f aca="false">J30*0.0637</f>
        <v>6.58658</v>
      </c>
      <c r="K43" s="48" t="n">
        <f aca="false">K30*0.0637</f>
        <v>13.3574</v>
      </c>
      <c r="L43" s="48" t="n">
        <f aca="false">L30*0.0637</f>
        <v>14.9695</v>
      </c>
      <c r="M43" s="48" t="n">
        <f aca="false">M30*0.0637</f>
        <v>15.4684833333333</v>
      </c>
      <c r="N43" s="9"/>
    </row>
    <row r="44" customFormat="false" ht="15.75" hidden="false" customHeight="false" outlineLevel="0" collapsed="false">
      <c r="B44" s="6"/>
      <c r="C44" s="7"/>
      <c r="D44" s="45" t="str">
        <f aca="false">D31</f>
        <v>Sy Armadillo*</v>
      </c>
      <c r="E44" s="46" t="n">
        <f aca="false">E31</f>
        <v>49</v>
      </c>
      <c r="F44" s="47" t="n">
        <f aca="false">F31*0.0637</f>
        <v>6.2426</v>
      </c>
      <c r="G44" s="47" t="n">
        <f aca="false">G31*0.0637</f>
        <v>6.2426</v>
      </c>
      <c r="H44" s="47" t="n">
        <f aca="false">H31*0.0637</f>
        <v>6.2426</v>
      </c>
      <c r="I44" s="47" t="n">
        <f aca="false">I31*0.0637</f>
        <v>6.86686</v>
      </c>
      <c r="J44" s="47" t="n">
        <f aca="false">J31*0.0637</f>
        <v>6.86686</v>
      </c>
      <c r="K44" s="48"/>
      <c r="L44" s="48"/>
      <c r="M44" s="48"/>
      <c r="N44" s="9"/>
    </row>
    <row r="45" customFormat="false" ht="15.75" hidden="false" customHeight="false" outlineLevel="0" collapsed="false">
      <c r="B45" s="6"/>
      <c r="C45" s="7"/>
      <c r="D45" s="45" t="n">
        <f aca="false">D32</f>
        <v>0</v>
      </c>
      <c r="E45" s="46" t="n">
        <f aca="false">E32</f>
        <v>0</v>
      </c>
      <c r="F45" s="47" t="n">
        <f aca="false">F32*0.0637</f>
        <v>0</v>
      </c>
      <c r="G45" s="47" t="n">
        <f aca="false">G32*0.0637</f>
        <v>0</v>
      </c>
      <c r="H45" s="47" t="n">
        <f aca="false">H32*0.0637</f>
        <v>0</v>
      </c>
      <c r="I45" s="47" t="n">
        <f aca="false">I32*0.0637</f>
        <v>0</v>
      </c>
      <c r="J45" s="47" t="n">
        <f aca="false">J32*0.0637</f>
        <v>0</v>
      </c>
      <c r="K45" s="48" t="n">
        <f aca="false">K31*0.0637</f>
        <v>13.9258</v>
      </c>
      <c r="L45" s="48" t="n">
        <f aca="false">L31*0.0637</f>
        <v>15.6065</v>
      </c>
      <c r="M45" s="48" t="n">
        <f aca="false">M31*0.0637</f>
        <v>16.1267166666667</v>
      </c>
      <c r="N45" s="9"/>
    </row>
    <row r="46" customFormat="false" ht="15.75" hidden="false" customHeight="false" outlineLevel="0" collapsed="false">
      <c r="B46" s="6"/>
      <c r="C46" s="7"/>
      <c r="D46" s="45" t="n">
        <f aca="false">D33</f>
        <v>0</v>
      </c>
      <c r="E46" s="46" t="n">
        <f aca="false">E33</f>
        <v>0</v>
      </c>
      <c r="F46" s="47" t="n">
        <f aca="false">F33*0.0637</f>
        <v>0</v>
      </c>
      <c r="G46" s="47" t="n">
        <f aca="false">G33*0.0637</f>
        <v>0</v>
      </c>
      <c r="H46" s="47" t="n">
        <f aca="false">H33*0.0637</f>
        <v>0</v>
      </c>
      <c r="I46" s="47" t="n">
        <f aca="false">I33*0.0637</f>
        <v>0</v>
      </c>
      <c r="J46" s="47" t="n">
        <f aca="false">J33*0.0637</f>
        <v>0</v>
      </c>
      <c r="K46" s="48" t="n">
        <f aca="false">K33*0.0637</f>
        <v>0</v>
      </c>
      <c r="L46" s="48" t="n">
        <f aca="false">L33*0.0637</f>
        <v>0</v>
      </c>
      <c r="M46" s="48" t="n">
        <f aca="false">M33*0.0637</f>
        <v>0</v>
      </c>
      <c r="N46" s="9"/>
    </row>
    <row r="47" customFormat="false" ht="12.75" hidden="false" customHeight="false" outlineLevel="0" collapsed="false">
      <c r="B47" s="6"/>
      <c r="C47" s="7"/>
      <c r="D47" s="49" t="s">
        <v>30</v>
      </c>
      <c r="E47" s="7"/>
      <c r="F47" s="7"/>
      <c r="G47" s="7"/>
      <c r="H47" s="7"/>
      <c r="I47" s="7"/>
      <c r="J47" s="7"/>
      <c r="K47" s="7"/>
      <c r="L47" s="7"/>
      <c r="M47" s="7"/>
      <c r="N47" s="9"/>
    </row>
    <row r="48" customFormat="false" ht="12.75" hidden="false" customHeight="false" outlineLevel="0" collapsed="false">
      <c r="B48" s="6"/>
      <c r="C48" s="7"/>
      <c r="D48" s="10" t="s">
        <v>31</v>
      </c>
      <c r="E48" s="7"/>
      <c r="F48" s="7"/>
      <c r="G48" s="7"/>
      <c r="H48" s="7"/>
      <c r="I48" s="7"/>
      <c r="J48" s="7"/>
      <c r="K48" s="7"/>
      <c r="L48" s="7"/>
      <c r="M48" s="7"/>
      <c r="N48" s="9"/>
    </row>
    <row r="49" customFormat="false" ht="13.5" hidden="false" customHeight="false" outlineLevel="0" collapsed="false">
      <c r="B49" s="50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</row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</sheetData>
  <sheetProtection algorithmName="SHA-512" hashValue="b64lqfwPDok9OFCUOAG0SkvTTXCZt834DNBbX0BIE6oEP30Pz5BCZaoiz2G4TjsHbl6w2GT4uYRLLnM7bqzZAA==" saltValue="hrYQrTQOzg7T+bf49Rnh7w==" spinCount="100000" sheet="true" selectLockedCells="true"/>
  <mergeCells count="2">
    <mergeCell ref="D3:I5"/>
    <mergeCell ref="J35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53" width="2.57"/>
    <col collapsed="false" customWidth="true" hidden="true" outlineLevel="0" max="3" min="3" style="53" width="9.14"/>
    <col collapsed="false" customWidth="true" hidden="false" outlineLevel="0" max="4" min="4" style="53" width="14.86"/>
    <col collapsed="false" customWidth="false" hidden="false" outlineLevel="0" max="5" min="5" style="53" width="8.86"/>
    <col collapsed="false" customWidth="true" hidden="false" outlineLevel="0" max="6" min="6" style="53" width="9.57"/>
    <col collapsed="false" customWidth="true" hidden="false" outlineLevel="0" max="7" min="7" style="53" width="10.14"/>
    <col collapsed="false" customWidth="true" hidden="false" outlineLevel="0" max="13" min="8" style="53" width="9.57"/>
    <col collapsed="false" customWidth="true" hidden="false" outlineLevel="0" max="14" min="14" style="53" width="4.71"/>
    <col collapsed="false" customWidth="false" hidden="false" outlineLevel="0" max="31" min="15" style="1" width="8.86"/>
    <col collapsed="false" customWidth="false" hidden="false" outlineLevel="0" max="16384" min="32" style="53" width="8.86"/>
  </cols>
  <sheetData>
    <row r="1" s="1" customFormat="true" ht="13.5" hidden="false" customHeight="false" outlineLevel="0" collapsed="false"/>
    <row r="2" customFormat="false" ht="4.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</row>
    <row r="3" customFormat="false" ht="5.25" hidden="false" customHeight="true" outlineLevel="0" collapsed="false">
      <c r="B3" s="57"/>
      <c r="C3" s="58"/>
      <c r="D3" s="59" t="s">
        <v>32</v>
      </c>
      <c r="E3" s="59"/>
      <c r="F3" s="59"/>
      <c r="G3" s="59"/>
      <c r="H3" s="59"/>
      <c r="I3" s="59"/>
      <c r="J3" s="58"/>
      <c r="K3" s="58"/>
      <c r="L3" s="58"/>
      <c r="M3" s="58"/>
      <c r="N3" s="60"/>
    </row>
    <row r="4" customFormat="false" ht="12.75" hidden="false" customHeight="true" outlineLevel="0" collapsed="false">
      <c r="B4" s="57"/>
      <c r="C4" s="58"/>
      <c r="D4" s="59"/>
      <c r="E4" s="59"/>
      <c r="F4" s="59"/>
      <c r="G4" s="59"/>
      <c r="H4" s="59"/>
      <c r="I4" s="59"/>
      <c r="J4" s="58"/>
      <c r="K4" s="58"/>
      <c r="L4" s="58"/>
      <c r="M4" s="58"/>
      <c r="N4" s="60"/>
    </row>
    <row r="5" customFormat="false" ht="15.75" hidden="false" customHeight="true" outlineLevel="0" collapsed="false">
      <c r="B5" s="57"/>
      <c r="C5" s="58"/>
      <c r="D5" s="59"/>
      <c r="E5" s="59"/>
      <c r="F5" s="59"/>
      <c r="G5" s="59"/>
      <c r="H5" s="59"/>
      <c r="I5" s="59"/>
      <c r="J5" s="58"/>
      <c r="K5" s="58"/>
      <c r="L5" s="58"/>
      <c r="M5" s="58"/>
      <c r="N5" s="60"/>
    </row>
    <row r="6" customFormat="false" ht="12.75" hidden="false" customHeight="false" outlineLevel="0" collapsed="false">
      <c r="B6" s="57"/>
      <c r="C6" s="58"/>
      <c r="D6" s="61" t="s">
        <v>1</v>
      </c>
      <c r="E6" s="58"/>
      <c r="F6" s="58"/>
      <c r="G6" s="58"/>
      <c r="H6" s="58"/>
      <c r="I6" s="58"/>
      <c r="J6" s="58"/>
      <c r="K6" s="58"/>
      <c r="L6" s="58"/>
      <c r="M6" s="58"/>
      <c r="N6" s="60"/>
    </row>
    <row r="7" customFormat="false" ht="12.75" hidden="false" customHeight="false" outlineLevel="0" collapsed="false">
      <c r="B7" s="57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60"/>
    </row>
    <row r="8" customFormat="false" ht="12.75" hidden="false" customHeight="false" outlineLevel="0" collapsed="false">
      <c r="B8" s="57"/>
      <c r="C8" s="58"/>
      <c r="D8" s="58" t="s">
        <v>2</v>
      </c>
      <c r="E8" s="58"/>
      <c r="F8" s="58"/>
      <c r="G8" s="58"/>
      <c r="H8" s="58"/>
      <c r="I8" s="58"/>
      <c r="J8" s="58"/>
      <c r="K8" s="58"/>
      <c r="L8" s="58"/>
      <c r="M8" s="58"/>
      <c r="N8" s="60"/>
    </row>
    <row r="9" customFormat="false" ht="12.75" hidden="false" customHeight="false" outlineLevel="0" collapsed="false">
      <c r="B9" s="57"/>
      <c r="C9" s="58"/>
      <c r="D9" s="61" t="s">
        <v>33</v>
      </c>
      <c r="E9" s="58"/>
      <c r="F9" s="58"/>
      <c r="G9" s="58"/>
      <c r="H9" s="58"/>
      <c r="I9" s="58"/>
      <c r="J9" s="58"/>
      <c r="K9" s="58"/>
      <c r="L9" s="58"/>
      <c r="M9" s="58"/>
      <c r="N9" s="60"/>
    </row>
    <row r="10" customFormat="false" ht="12.75" hidden="false" customHeight="false" outlineLevel="0" collapsed="false">
      <c r="B10" s="57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60"/>
    </row>
    <row r="11" customFormat="false" ht="15.75" hidden="false" customHeight="false" outlineLevel="0" collapsed="false">
      <c r="B11" s="57"/>
      <c r="C11" s="58"/>
      <c r="D11" s="58"/>
      <c r="E11" s="62" t="s">
        <v>4</v>
      </c>
      <c r="G11" s="62" t="s">
        <v>5</v>
      </c>
      <c r="H11" s="58"/>
      <c r="I11" s="58"/>
      <c r="J11" s="58"/>
      <c r="K11" s="58"/>
      <c r="L11" s="58"/>
      <c r="M11" s="58"/>
      <c r="N11" s="60"/>
    </row>
    <row r="12" customFormat="false" ht="15.75" hidden="false" customHeight="false" outlineLevel="0" collapsed="false">
      <c r="B12" s="57"/>
      <c r="C12" s="58"/>
      <c r="D12" s="58"/>
      <c r="E12" s="12" t="n">
        <v>165</v>
      </c>
      <c r="F12" s="63" t="s">
        <v>6</v>
      </c>
      <c r="G12" s="14" t="n">
        <f aca="false">E12*0.0637</f>
        <v>10.5105</v>
      </c>
      <c r="H12" s="58"/>
      <c r="I12" s="58"/>
      <c r="J12" s="58"/>
      <c r="K12" s="58"/>
      <c r="L12" s="58"/>
      <c r="M12" s="58"/>
      <c r="N12" s="60"/>
    </row>
    <row r="13" customFormat="false" ht="12.75" hidden="false" customHeight="false" outlineLevel="0" collapsed="false">
      <c r="B13" s="57"/>
      <c r="C13" s="58"/>
      <c r="D13" s="58"/>
      <c r="E13" s="58"/>
      <c r="F13" s="64"/>
      <c r="G13" s="64"/>
      <c r="H13" s="64"/>
      <c r="I13" s="64"/>
      <c r="J13" s="64"/>
      <c r="K13" s="64"/>
      <c r="L13" s="64"/>
      <c r="M13" s="64"/>
      <c r="N13" s="60"/>
    </row>
    <row r="14" customFormat="false" ht="26.25" hidden="false" customHeight="false" outlineLevel="0" collapsed="false">
      <c r="B14" s="57"/>
      <c r="C14" s="58"/>
      <c r="D14" s="58" t="s">
        <v>7</v>
      </c>
      <c r="E14" s="58"/>
      <c r="F14" s="65" t="s">
        <v>8</v>
      </c>
      <c r="G14" s="65" t="s">
        <v>9</v>
      </c>
      <c r="H14" s="65" t="s">
        <v>34</v>
      </c>
      <c r="I14" s="65" t="s">
        <v>11</v>
      </c>
      <c r="J14" s="65" t="s">
        <v>35</v>
      </c>
      <c r="K14" s="65" t="s">
        <v>36</v>
      </c>
      <c r="L14" s="65" t="s">
        <v>37</v>
      </c>
      <c r="M14" s="65" t="s">
        <v>38</v>
      </c>
      <c r="N14" s="60"/>
    </row>
    <row r="15" customFormat="false" ht="15" hidden="false" customHeight="false" outlineLevel="0" collapsed="false">
      <c r="B15" s="57"/>
      <c r="C15" s="58"/>
      <c r="D15" s="66" t="s">
        <v>16</v>
      </c>
      <c r="E15" s="66"/>
      <c r="F15" s="24" t="n">
        <v>240</v>
      </c>
      <c r="G15" s="24" t="n">
        <v>250</v>
      </c>
      <c r="H15" s="24" t="n">
        <v>260</v>
      </c>
      <c r="I15" s="24" t="n">
        <v>270</v>
      </c>
      <c r="J15" s="24" t="n">
        <v>280</v>
      </c>
      <c r="K15" s="24" t="n">
        <v>290</v>
      </c>
      <c r="L15" s="24" t="n">
        <v>300</v>
      </c>
      <c r="M15" s="24" t="n">
        <v>310</v>
      </c>
      <c r="N15" s="60"/>
    </row>
    <row r="16" customFormat="false" ht="14.25" hidden="false" customHeight="true" outlineLevel="0" collapsed="false">
      <c r="B16" s="57"/>
      <c r="C16" s="58"/>
      <c r="D16" s="67" t="s">
        <v>39</v>
      </c>
      <c r="E16" s="68"/>
      <c r="F16" s="27" t="n">
        <f aca="false">F15/F17</f>
        <v>282.352941176471</v>
      </c>
      <c r="G16" s="27" t="n">
        <f aca="false">G15/G17</f>
        <v>294.117647058824</v>
      </c>
      <c r="H16" s="27" t="n">
        <f aca="false">H15/H17</f>
        <v>305.882352941176</v>
      </c>
      <c r="I16" s="27" t="n">
        <f aca="false">I15/I17</f>
        <v>337.5</v>
      </c>
      <c r="J16" s="27" t="n">
        <f aca="false">J15/J17</f>
        <v>350</v>
      </c>
      <c r="K16" s="27" t="n">
        <f aca="false">K15/K17</f>
        <v>414.285714285714</v>
      </c>
      <c r="L16" s="27" t="n">
        <f aca="false">L15/L17</f>
        <v>428.571428571429</v>
      </c>
      <c r="M16" s="27" t="n">
        <f aca="false">M15/M17</f>
        <v>442.857142857143</v>
      </c>
      <c r="N16" s="60"/>
    </row>
    <row r="17" customFormat="false" ht="15" hidden="false" customHeight="false" outlineLevel="0" collapsed="false">
      <c r="B17" s="57"/>
      <c r="C17" s="58"/>
      <c r="D17" s="69" t="s">
        <v>18</v>
      </c>
      <c r="E17" s="69"/>
      <c r="F17" s="30" t="n">
        <v>0.85</v>
      </c>
      <c r="G17" s="30" t="n">
        <v>0.85</v>
      </c>
      <c r="H17" s="30" t="n">
        <v>0.85</v>
      </c>
      <c r="I17" s="30" t="n">
        <v>0.8</v>
      </c>
      <c r="J17" s="30" t="n">
        <v>0.8</v>
      </c>
      <c r="K17" s="30" t="n">
        <v>0.7</v>
      </c>
      <c r="L17" s="30" t="n">
        <v>0.7</v>
      </c>
      <c r="M17" s="30" t="n">
        <v>0.7</v>
      </c>
      <c r="N17" s="60"/>
    </row>
    <row r="18" customFormat="false" ht="6" hidden="false" customHeight="true" outlineLevel="0" collapsed="false">
      <c r="B18" s="57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60"/>
    </row>
    <row r="19" customFormat="false" ht="12.75" hidden="false" customHeight="false" outlineLevel="0" collapsed="false">
      <c r="B19" s="57"/>
      <c r="C19" s="58"/>
      <c r="D19" s="58"/>
      <c r="E19" s="70" t="s">
        <v>40</v>
      </c>
      <c r="F19" s="71" t="s">
        <v>20</v>
      </c>
      <c r="G19" s="71"/>
      <c r="H19" s="71"/>
      <c r="I19" s="71"/>
      <c r="J19" s="71"/>
      <c r="K19" s="71"/>
      <c r="L19" s="71"/>
      <c r="M19" s="71"/>
      <c r="N19" s="60"/>
    </row>
    <row r="20" customFormat="false" ht="15.75" hidden="false" customHeight="false" outlineLevel="0" collapsed="false">
      <c r="B20" s="57"/>
      <c r="C20" s="58"/>
      <c r="D20" s="38" t="s">
        <v>41</v>
      </c>
      <c r="E20" s="39" t="n">
        <v>48</v>
      </c>
      <c r="F20" s="40" t="n">
        <f aca="false">($F$15*10000/1000*E20/1000)/F$17</f>
        <v>135.529411764706</v>
      </c>
      <c r="G20" s="40" t="n">
        <f aca="false">($G$15*10000/1000*$E20/1000)/G$17</f>
        <v>141.176470588235</v>
      </c>
      <c r="H20" s="40" t="n">
        <f aca="false">($H$15*10000/1000*$E20/1000)/H$17</f>
        <v>146.823529411765</v>
      </c>
      <c r="I20" s="40" t="n">
        <f aca="false">($I$15*10000/1000*$E20/1000)/I$17</f>
        <v>162</v>
      </c>
      <c r="J20" s="40" t="n">
        <f aca="false">($J$15*10000/1000*E20/1000)/J$17</f>
        <v>168</v>
      </c>
      <c r="K20" s="40" t="n">
        <f aca="false">($K$15*10000/1000*E20/1000)/K$17</f>
        <v>198.857142857143</v>
      </c>
      <c r="L20" s="40" t="n">
        <f aca="false">($L$15*10000/1000*$E20/1000)/L$17</f>
        <v>205.714285714286</v>
      </c>
      <c r="M20" s="40" t="n">
        <f aca="false">($M$15*10000/1000*$E20/1000)/M$17</f>
        <v>212.571428571429</v>
      </c>
      <c r="N20" s="60"/>
    </row>
    <row r="21" customFormat="false" ht="15.75" hidden="false" customHeight="false" outlineLevel="0" collapsed="false">
      <c r="B21" s="57"/>
      <c r="C21" s="58"/>
      <c r="D21" s="38" t="s">
        <v>42</v>
      </c>
      <c r="E21" s="39" t="n">
        <v>52</v>
      </c>
      <c r="F21" s="40" t="n">
        <f aca="false">($F$15*10000/1000*E21/1000)/F$17</f>
        <v>146.823529411765</v>
      </c>
      <c r="G21" s="40" t="n">
        <f aca="false">($G$15*10000/1000*$E21/1000)/G$17</f>
        <v>152.941176470588</v>
      </c>
      <c r="H21" s="40" t="n">
        <f aca="false">($H$15*10000/1000*$E21/1000)/H$17</f>
        <v>159.058823529412</v>
      </c>
      <c r="I21" s="40" t="n">
        <f aca="false">($I$15*10000/1000*$E21/1000)/I$17</f>
        <v>175.5</v>
      </c>
      <c r="J21" s="40" t="n">
        <f aca="false">($J$15*10000/1000*E21/1000)/J$17</f>
        <v>182</v>
      </c>
      <c r="K21" s="40" t="n">
        <f aca="false">($K$15*10000/1000*E21/1000)/K$17</f>
        <v>215.428571428571</v>
      </c>
      <c r="L21" s="40" t="n">
        <f aca="false">($L$15*10000/1000*$E21/1000)/L$17</f>
        <v>222.857142857143</v>
      </c>
      <c r="M21" s="40" t="n">
        <f aca="false">($M$15*10000/1000*$E21/1000)/M$17</f>
        <v>230.285714285714</v>
      </c>
      <c r="N21" s="60"/>
    </row>
    <row r="22" customFormat="false" ht="15.75" hidden="false" customHeight="false" outlineLevel="0" collapsed="false">
      <c r="B22" s="57"/>
      <c r="C22" s="58"/>
      <c r="D22" s="38" t="s">
        <v>43</v>
      </c>
      <c r="E22" s="39" t="n">
        <v>48</v>
      </c>
      <c r="F22" s="40" t="n">
        <f aca="false">($F$15*10000/1000*E22/1000)/F$17</f>
        <v>135.529411764706</v>
      </c>
      <c r="G22" s="40" t="n">
        <f aca="false">($G$15*10000/1000*$E22/1000)/G$17</f>
        <v>141.176470588235</v>
      </c>
      <c r="H22" s="40" t="n">
        <f aca="false">($H$15*10000/1000*$E22/1000)/H$17</f>
        <v>146.823529411765</v>
      </c>
      <c r="I22" s="40" t="n">
        <f aca="false">($I$15*10000/1000*$E22/1000)/I$17</f>
        <v>162</v>
      </c>
      <c r="J22" s="40" t="n">
        <f aca="false">($J$15*10000/1000*E22/1000)/J$17</f>
        <v>168</v>
      </c>
      <c r="K22" s="40" t="n">
        <f aca="false">($K$15*10000/1000*E22/1000)/K$17</f>
        <v>198.857142857143</v>
      </c>
      <c r="L22" s="40" t="n">
        <f aca="false">($L$15*10000/1000*$E22/1000)/L$17</f>
        <v>205.714285714286</v>
      </c>
      <c r="M22" s="40" t="n">
        <f aca="false">($M$15*10000/1000*$E22/1000)/M$17</f>
        <v>212.571428571429</v>
      </c>
      <c r="N22" s="60"/>
    </row>
    <row r="23" customFormat="false" ht="15.75" hidden="false" customHeight="false" outlineLevel="0" collapsed="false">
      <c r="B23" s="57"/>
      <c r="C23" s="58"/>
      <c r="D23" s="38" t="s">
        <v>44</v>
      </c>
      <c r="E23" s="39" t="n">
        <v>46</v>
      </c>
      <c r="F23" s="40" t="n">
        <f aca="false">($F$15*10000/1000*E23/1000)/F$17</f>
        <v>129.882352941177</v>
      </c>
      <c r="G23" s="40" t="n">
        <f aca="false">($G$15*10000/1000*$E23/1000)/G$17</f>
        <v>135.294117647059</v>
      </c>
      <c r="H23" s="40" t="n">
        <f aca="false">($H$15*10000/1000*$E23/1000)/H$17</f>
        <v>140.705882352941</v>
      </c>
      <c r="I23" s="40" t="n">
        <f aca="false">($I$15*10000/1000*$E23/1000)/I$17</f>
        <v>155.25</v>
      </c>
      <c r="J23" s="40" t="n">
        <f aca="false">($J$15*10000/1000*E23/1000)/J$17</f>
        <v>161</v>
      </c>
      <c r="K23" s="40" t="n">
        <f aca="false">($K$15*10000/1000*E23/1000)/K$17</f>
        <v>190.571428571429</v>
      </c>
      <c r="L23" s="40" t="n">
        <f aca="false">($L$15*10000/1000*$E23/1000)/L$17</f>
        <v>197.142857142857</v>
      </c>
      <c r="M23" s="40" t="n">
        <f aca="false">($M$15*10000/1000*$E23/1000)/M$17</f>
        <v>203.714285714286</v>
      </c>
      <c r="N23" s="60"/>
    </row>
    <row r="24" customFormat="false" ht="15.75" hidden="false" customHeight="false" outlineLevel="0" collapsed="false">
      <c r="B24" s="57"/>
      <c r="C24" s="58"/>
      <c r="D24" s="38" t="s">
        <v>45</v>
      </c>
      <c r="E24" s="39" t="n">
        <v>50</v>
      </c>
      <c r="F24" s="40" t="n">
        <f aca="false">($F$15*10000/1000*E24/1000)/F$17</f>
        <v>141.176470588235</v>
      </c>
      <c r="G24" s="40" t="n">
        <f aca="false">($G$15*10000/1000*$E24/1000)/G$17</f>
        <v>147.058823529412</v>
      </c>
      <c r="H24" s="40" t="n">
        <f aca="false">($H$15*10000/1000*$E24/1000)/H$17</f>
        <v>152.941176470588</v>
      </c>
      <c r="I24" s="40" t="n">
        <f aca="false">($I$15*10000/1000*$E24/1000)/I$17</f>
        <v>168.75</v>
      </c>
      <c r="J24" s="40" t="n">
        <f aca="false">($J$15*10000/1000*E24/1000)/J$17</f>
        <v>175</v>
      </c>
      <c r="K24" s="40" t="n">
        <f aca="false">($K$15*10000/1000*E24/1000)/K$17</f>
        <v>207.142857142857</v>
      </c>
      <c r="L24" s="40" t="n">
        <f aca="false">($L$15*10000/1000*$E24/1000)/L$17</f>
        <v>214.285714285714</v>
      </c>
      <c r="M24" s="40" t="n">
        <f aca="false">($M$15*10000/1000*$E24/1000)/M$17</f>
        <v>221.428571428571</v>
      </c>
      <c r="N24" s="60"/>
    </row>
    <row r="25" customFormat="false" ht="15.75" hidden="false" customHeight="false" outlineLevel="0" collapsed="false">
      <c r="B25" s="57"/>
      <c r="C25" s="58"/>
      <c r="D25" s="38"/>
      <c r="E25" s="39"/>
      <c r="F25" s="40" t="n">
        <f aca="false">($F$15*10000/1000*E25/1000)/F$17</f>
        <v>0</v>
      </c>
      <c r="G25" s="40" t="n">
        <f aca="false">($G$15*10000/1000*$E25/1000)/G$17</f>
        <v>0</v>
      </c>
      <c r="H25" s="40" t="n">
        <f aca="false">($H$15*10000/1000*$E25/1000)/H$17</f>
        <v>0</v>
      </c>
      <c r="I25" s="40" t="n">
        <f aca="false">($I$15*10000/1000*$E25/1000)/I$17</f>
        <v>0</v>
      </c>
      <c r="J25" s="40" t="n">
        <f aca="false">($J$15*10000/1000*E25/1000)/J$17</f>
        <v>0</v>
      </c>
      <c r="K25" s="40" t="n">
        <f aca="false">($K$15*10000/1000*E25/1000)/K$17</f>
        <v>0</v>
      </c>
      <c r="L25" s="40" t="n">
        <f aca="false">($L$15*10000/1000*$E25/1000)/L$17</f>
        <v>0</v>
      </c>
      <c r="M25" s="40" t="n">
        <f aca="false">($M$15*10000/1000*$E25/1000)/M$17</f>
        <v>0</v>
      </c>
      <c r="N25" s="60"/>
    </row>
    <row r="26" customFormat="false" ht="15.75" hidden="false" customHeight="true" outlineLevel="0" collapsed="false">
      <c r="B26" s="57"/>
      <c r="C26" s="58"/>
      <c r="D26" s="38"/>
      <c r="E26" s="39"/>
      <c r="F26" s="40" t="n">
        <f aca="false">($F$15*10000/1000*E26/1000)/F$17</f>
        <v>0</v>
      </c>
      <c r="G26" s="40" t="n">
        <f aca="false">($G$15*10000/1000*$E26/1000)/G$17</f>
        <v>0</v>
      </c>
      <c r="H26" s="40" t="n">
        <f aca="false">($H$15*10000/1000*$E26/1000)/H$17</f>
        <v>0</v>
      </c>
      <c r="I26" s="40" t="n">
        <f aca="false">($I$15*10000/1000*$E26/1000)/I$17</f>
        <v>0</v>
      </c>
      <c r="J26" s="40" t="n">
        <f aca="false">($J$15*10000/1000*E26/1000)/J$17</f>
        <v>0</v>
      </c>
      <c r="K26" s="40" t="n">
        <f aca="false">($K$15*10000/1000*E26/1000)/K$17</f>
        <v>0</v>
      </c>
      <c r="L26" s="40" t="n">
        <f aca="false">($L$15*10000/1000*$E26/1000)/L$17</f>
        <v>0</v>
      </c>
      <c r="M26" s="40" t="n">
        <f aca="false">($M$15*10000/1000*$E26/1000)/M$17</f>
        <v>0</v>
      </c>
      <c r="N26" s="60"/>
    </row>
    <row r="27" customFormat="false" ht="15.75" hidden="false" customHeight="false" outlineLevel="0" collapsed="false">
      <c r="B27" s="57"/>
      <c r="C27" s="58"/>
      <c r="D27" s="38"/>
      <c r="E27" s="39"/>
      <c r="F27" s="40" t="n">
        <f aca="false">($F$15*10000/1000*E27/1000)/F$17</f>
        <v>0</v>
      </c>
      <c r="G27" s="40" t="n">
        <f aca="false">($G$15*10000/1000*$E27/1000)/G$17</f>
        <v>0</v>
      </c>
      <c r="H27" s="40" t="n">
        <f aca="false">($H$15*10000/1000*$E27/1000)/H$17</f>
        <v>0</v>
      </c>
      <c r="I27" s="40" t="n">
        <f aca="false">($I$15*10000/1000*$E27/1000)/I$17</f>
        <v>0</v>
      </c>
      <c r="J27" s="40" t="n">
        <f aca="false">($J$15*10000/1000*E27/1000)/J$17</f>
        <v>0</v>
      </c>
      <c r="K27" s="40" t="n">
        <f aca="false">($K$15*10000/1000*E27/1000)/K$17</f>
        <v>0</v>
      </c>
      <c r="L27" s="40" t="n">
        <f aca="false">($L$15*10000/1000*$E27/1000)/L$17</f>
        <v>0</v>
      </c>
      <c r="M27" s="40" t="n">
        <f aca="false">($M$15*10000/1000*$E27/1000)/M$17</f>
        <v>0</v>
      </c>
      <c r="N27" s="60"/>
    </row>
    <row r="28" customFormat="false" ht="15.75" hidden="false" customHeight="false" outlineLevel="0" collapsed="false">
      <c r="B28" s="57"/>
      <c r="C28" s="58"/>
      <c r="D28" s="38"/>
      <c r="E28" s="39"/>
      <c r="F28" s="40" t="n">
        <f aca="false">($F$15*10000/1000*E28/1000)/F$17</f>
        <v>0</v>
      </c>
      <c r="G28" s="40" t="n">
        <f aca="false">($G$15*10000/1000*$E28/1000)/G$17</f>
        <v>0</v>
      </c>
      <c r="H28" s="40" t="n">
        <f aca="false">($H$15*10000/1000*$E28/1000)/H$17</f>
        <v>0</v>
      </c>
      <c r="I28" s="40" t="n">
        <f aca="false">($I$15*10000/1000*$E28/1000)/I$17</f>
        <v>0</v>
      </c>
      <c r="J28" s="40" t="n">
        <f aca="false">($J$15*10000/1000*E28/1000)/J$17</f>
        <v>0</v>
      </c>
      <c r="K28" s="40" t="n">
        <f aca="false">($K$15*10000/1000*E28/1000)/K$17</f>
        <v>0</v>
      </c>
      <c r="L28" s="40" t="n">
        <f aca="false">($L$15*10000/1000*$E28/1000)/L$17</f>
        <v>0</v>
      </c>
      <c r="M28" s="40" t="n">
        <f aca="false">($M$15*10000/1000*$E28/1000)/M$17</f>
        <v>0</v>
      </c>
      <c r="N28" s="60"/>
    </row>
    <row r="29" customFormat="false" ht="15.75" hidden="false" customHeight="false" outlineLevel="0" collapsed="false">
      <c r="B29" s="57"/>
      <c r="C29" s="58"/>
      <c r="D29" s="38"/>
      <c r="E29" s="39"/>
      <c r="F29" s="40" t="n">
        <f aca="false">($F$15*10000/1000*E29/1000)/F$17</f>
        <v>0</v>
      </c>
      <c r="G29" s="40" t="n">
        <f aca="false">($G$15*10000/1000*$E29/1000)/G$17</f>
        <v>0</v>
      </c>
      <c r="H29" s="40" t="n">
        <f aca="false">($H$15*10000/1000*$E29/1000)/H$17</f>
        <v>0</v>
      </c>
      <c r="I29" s="40" t="n">
        <f aca="false">($I$15*10000/1000*$E29/1000)/I$17</f>
        <v>0</v>
      </c>
      <c r="J29" s="40" t="n">
        <f aca="false">($J$15*10000/1000*E29/1000)/J$17</f>
        <v>0</v>
      </c>
      <c r="K29" s="40" t="n">
        <f aca="false">($K$15*10000/1000*E29/1000)/K$17</f>
        <v>0</v>
      </c>
      <c r="L29" s="40" t="n">
        <f aca="false">($L$15*10000/1000*$E29/1000)/L$17</f>
        <v>0</v>
      </c>
      <c r="M29" s="40" t="n">
        <f aca="false">($M$15*10000/1000*$E29/1000)/M$17</f>
        <v>0</v>
      </c>
      <c r="N29" s="60"/>
    </row>
    <row r="30" customFormat="false" ht="15.75" hidden="false" customHeight="false" outlineLevel="0" collapsed="false">
      <c r="B30" s="57"/>
      <c r="C30" s="58"/>
      <c r="D30" s="38"/>
      <c r="E30" s="39"/>
      <c r="F30" s="40" t="n">
        <f aca="false">($F$15*10000/1000*E30/1000)/F$17</f>
        <v>0</v>
      </c>
      <c r="G30" s="40" t="n">
        <f aca="false">($G$15*10000/1000*$E30/1000)/G$17</f>
        <v>0</v>
      </c>
      <c r="H30" s="40" t="n">
        <f aca="false">($H$15*10000/1000*$E30/1000)/H$17</f>
        <v>0</v>
      </c>
      <c r="I30" s="40" t="n">
        <f aca="false">($I$15*10000/1000*$E30/1000)/I$17</f>
        <v>0</v>
      </c>
      <c r="J30" s="40" t="n">
        <f aca="false">($J$15*10000/1000*E30/1000)/J$17</f>
        <v>0</v>
      </c>
      <c r="K30" s="40" t="n">
        <f aca="false">($K$15*10000/1000*E30/1000)/K$17</f>
        <v>0</v>
      </c>
      <c r="L30" s="40" t="n">
        <f aca="false">($L$15*10000/1000*$E30/1000)/L$17</f>
        <v>0</v>
      </c>
      <c r="M30" s="40" t="n">
        <f aca="false">($M$15*10000/1000*$E30/1000)/M$17</f>
        <v>0</v>
      </c>
      <c r="N30" s="60"/>
    </row>
    <row r="31" customFormat="false" ht="15.75" hidden="false" customHeight="false" outlineLevel="0" collapsed="false">
      <c r="B31" s="57"/>
      <c r="C31" s="58"/>
      <c r="D31" s="38"/>
      <c r="E31" s="39"/>
      <c r="F31" s="40" t="n">
        <f aca="false">($F$15*10000/1000*E31/1000)/F$17</f>
        <v>0</v>
      </c>
      <c r="G31" s="40" t="n">
        <f aca="false">($G$15*10000/1000*$E31/1000)/G$17</f>
        <v>0</v>
      </c>
      <c r="H31" s="40" t="n">
        <f aca="false">($H$15*10000/1000*$E31/1000)/H$17</f>
        <v>0</v>
      </c>
      <c r="I31" s="40" t="n">
        <f aca="false">($I$15*10000/1000*$E31/1000)/I$17</f>
        <v>0</v>
      </c>
      <c r="J31" s="40" t="n">
        <f aca="false">($J$15*10000/1000*E31/1000)/J$17</f>
        <v>0</v>
      </c>
      <c r="K31" s="40" t="n">
        <f aca="false">($K$15*10000/1000*E31/1000)/K$17</f>
        <v>0</v>
      </c>
      <c r="L31" s="40" t="n">
        <f aca="false">($L$15*10000/1000*$E31/1000)/L$17</f>
        <v>0</v>
      </c>
      <c r="M31" s="40" t="n">
        <f aca="false">($M$15*10000/1000*$E31/1000)/M$17</f>
        <v>0</v>
      </c>
      <c r="N31" s="60"/>
    </row>
    <row r="32" customFormat="false" ht="12.75" hidden="false" customHeight="false" outlineLevel="0" collapsed="false">
      <c r="B32" s="57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60"/>
    </row>
    <row r="33" customFormat="false" ht="12.75" hidden="false" customHeight="false" outlineLevel="0" collapsed="false">
      <c r="B33" s="57"/>
      <c r="C33" s="58"/>
      <c r="D33" s="58"/>
      <c r="E33" s="58"/>
      <c r="F33" s="70"/>
      <c r="G33" s="70" t="s">
        <v>5</v>
      </c>
      <c r="H33" s="70"/>
      <c r="I33" s="70"/>
      <c r="J33" s="72" t="s">
        <v>5</v>
      </c>
      <c r="K33" s="72"/>
      <c r="L33" s="72"/>
      <c r="M33" s="72"/>
      <c r="N33" s="60"/>
    </row>
    <row r="34" customFormat="false" ht="15.75" hidden="false" customHeight="false" outlineLevel="0" collapsed="false">
      <c r="B34" s="57"/>
      <c r="C34" s="58"/>
      <c r="D34" s="73" t="str">
        <f aca="false">D20</f>
        <v>JB Diego</v>
      </c>
      <c r="E34" s="74" t="n">
        <f aca="false">E20</f>
        <v>48</v>
      </c>
      <c r="F34" s="47" t="n">
        <f aca="false">F20*0.0637</f>
        <v>8.63322352941177</v>
      </c>
      <c r="G34" s="47" t="n">
        <f aca="false">G20*0.0637</f>
        <v>8.99294117647059</v>
      </c>
      <c r="H34" s="47" t="n">
        <f aca="false">H20*0.0637</f>
        <v>9.35265882352941</v>
      </c>
      <c r="I34" s="47" t="n">
        <f aca="false">I20*0.0637</f>
        <v>10.3194</v>
      </c>
      <c r="J34" s="47" t="n">
        <f aca="false">J20*0.0637</f>
        <v>10.7016</v>
      </c>
      <c r="K34" s="47" t="n">
        <f aca="false">K20*0.0637</f>
        <v>12.6672</v>
      </c>
      <c r="L34" s="47" t="n">
        <f aca="false">L20*0.0637</f>
        <v>13.104</v>
      </c>
      <c r="M34" s="47" t="n">
        <f aca="false">M20*0.0637</f>
        <v>13.5408</v>
      </c>
      <c r="N34" s="60"/>
    </row>
    <row r="35" customFormat="false" ht="15.75" hidden="false" customHeight="false" outlineLevel="0" collapsed="false">
      <c r="B35" s="57"/>
      <c r="C35" s="58"/>
      <c r="D35" s="73" t="str">
        <f aca="false">D21</f>
        <v>Graham</v>
      </c>
      <c r="E35" s="74" t="n">
        <f aca="false">E21</f>
        <v>52</v>
      </c>
      <c r="F35" s="47" t="n">
        <f aca="false">F21*0.0637</f>
        <v>9.35265882352941</v>
      </c>
      <c r="G35" s="47" t="n">
        <f aca="false">G21*0.0637</f>
        <v>9.74235294117647</v>
      </c>
      <c r="H35" s="47" t="n">
        <f aca="false">H21*0.0637</f>
        <v>10.1320470588235</v>
      </c>
      <c r="I35" s="47" t="n">
        <f aca="false">I21*0.0637</f>
        <v>11.17935</v>
      </c>
      <c r="J35" s="47" t="n">
        <f aca="false">J21*0.0637</f>
        <v>11.5934</v>
      </c>
      <c r="K35" s="47" t="n">
        <f aca="false">K21*0.0637</f>
        <v>13.7228</v>
      </c>
      <c r="L35" s="47" t="n">
        <f aca="false">L21*0.0637</f>
        <v>14.196</v>
      </c>
      <c r="M35" s="47" t="n">
        <f aca="false">M21*0.0637</f>
        <v>14.6692</v>
      </c>
      <c r="N35" s="60"/>
    </row>
    <row r="36" customFormat="false" ht="15.75" hidden="false" customHeight="false" outlineLevel="0" collapsed="false">
      <c r="B36" s="57"/>
      <c r="C36" s="58"/>
      <c r="D36" s="73" t="str">
        <f aca="false">D22</f>
        <v>Torp</v>
      </c>
      <c r="E36" s="74" t="n">
        <f aca="false">E22</f>
        <v>48</v>
      </c>
      <c r="F36" s="47" t="n">
        <f aca="false">F22*0.0637</f>
        <v>8.63322352941177</v>
      </c>
      <c r="G36" s="47" t="n">
        <f aca="false">G22*0.0637</f>
        <v>8.99294117647059</v>
      </c>
      <c r="H36" s="47" t="n">
        <f aca="false">H22*0.0637</f>
        <v>9.35265882352941</v>
      </c>
      <c r="I36" s="47" t="n">
        <f aca="false">I22*0.0637</f>
        <v>10.3194</v>
      </c>
      <c r="J36" s="47" t="n">
        <f aca="false">J22*0.0637</f>
        <v>10.7016</v>
      </c>
      <c r="K36" s="47" t="n">
        <f aca="false">K22*0.0637</f>
        <v>12.6672</v>
      </c>
      <c r="L36" s="47" t="n">
        <f aca="false">L22*0.0637</f>
        <v>13.104</v>
      </c>
      <c r="M36" s="47" t="n">
        <f aca="false">M22*0.0637</f>
        <v>13.5408</v>
      </c>
      <c r="N36" s="60"/>
    </row>
    <row r="37" customFormat="false" ht="15.75" hidden="false" customHeight="false" outlineLevel="0" collapsed="false">
      <c r="B37" s="57"/>
      <c r="C37" s="58"/>
      <c r="D37" s="73" t="str">
        <f aca="false">D23</f>
        <v>KWS Dawsum</v>
      </c>
      <c r="E37" s="74" t="n">
        <f aca="false">E23</f>
        <v>46</v>
      </c>
      <c r="F37" s="47" t="n">
        <f aca="false">F23*0.0637</f>
        <v>8.27350588235294</v>
      </c>
      <c r="G37" s="47" t="n">
        <f aca="false">G23*0.0637</f>
        <v>8.61823529411765</v>
      </c>
      <c r="H37" s="47" t="n">
        <f aca="false">H23*0.0637</f>
        <v>8.96296470588235</v>
      </c>
      <c r="I37" s="47" t="n">
        <f aca="false">I23*0.0637</f>
        <v>9.889425</v>
      </c>
      <c r="J37" s="47" t="n">
        <f aca="false">J23*0.0637</f>
        <v>10.2557</v>
      </c>
      <c r="K37" s="47" t="n">
        <f aca="false">K23*0.0637</f>
        <v>12.1394</v>
      </c>
      <c r="L37" s="47" t="n">
        <f aca="false">L23*0.0637</f>
        <v>12.558</v>
      </c>
      <c r="M37" s="47" t="n">
        <f aca="false">M23*0.0637</f>
        <v>12.9766</v>
      </c>
      <c r="N37" s="60"/>
    </row>
    <row r="38" customFormat="false" ht="15.75" hidden="false" customHeight="false" outlineLevel="0" collapsed="false">
      <c r="B38" s="57"/>
      <c r="C38" s="58"/>
      <c r="D38" s="73" t="str">
        <f aca="false">D24</f>
        <v>Spearhead</v>
      </c>
      <c r="E38" s="74" t="n">
        <f aca="false">E24</f>
        <v>50</v>
      </c>
      <c r="F38" s="47" t="n">
        <f aca="false">F24*0.0637</f>
        <v>8.99294117647059</v>
      </c>
      <c r="G38" s="47" t="n">
        <f aca="false">G24*0.0637</f>
        <v>9.36764705882353</v>
      </c>
      <c r="H38" s="47" t="n">
        <f aca="false">H24*0.0637</f>
        <v>9.74235294117647</v>
      </c>
      <c r="I38" s="47" t="n">
        <f aca="false">I24*0.0637</f>
        <v>10.749375</v>
      </c>
      <c r="J38" s="47" t="n">
        <f aca="false">J24*0.0637</f>
        <v>11.1475</v>
      </c>
      <c r="K38" s="47" t="n">
        <f aca="false">K24*0.0637</f>
        <v>13.195</v>
      </c>
      <c r="L38" s="47" t="n">
        <f aca="false">L24*0.0637</f>
        <v>13.65</v>
      </c>
      <c r="M38" s="47" t="n">
        <f aca="false">M24*0.0637</f>
        <v>14.105</v>
      </c>
      <c r="N38" s="60"/>
    </row>
    <row r="39" customFormat="false" ht="15.75" hidden="false" customHeight="false" outlineLevel="0" collapsed="false">
      <c r="B39" s="57"/>
      <c r="C39" s="58"/>
      <c r="D39" s="73" t="n">
        <f aca="false">D25</f>
        <v>0</v>
      </c>
      <c r="E39" s="74" t="n">
        <f aca="false">E25</f>
        <v>0</v>
      </c>
      <c r="F39" s="47" t="n">
        <f aca="false">F25*0.0637</f>
        <v>0</v>
      </c>
      <c r="G39" s="47" t="n">
        <f aca="false">G25*0.0637</f>
        <v>0</v>
      </c>
      <c r="H39" s="47" t="n">
        <f aca="false">H25*0.0637</f>
        <v>0</v>
      </c>
      <c r="I39" s="47" t="n">
        <f aca="false">I25*0.0637</f>
        <v>0</v>
      </c>
      <c r="J39" s="47" t="n">
        <f aca="false">J25*0.0637</f>
        <v>0</v>
      </c>
      <c r="K39" s="47" t="n">
        <f aca="false">K25*0.0637</f>
        <v>0</v>
      </c>
      <c r="L39" s="47" t="n">
        <f aca="false">L25*0.0637</f>
        <v>0</v>
      </c>
      <c r="M39" s="47" t="n">
        <f aca="false">M25*0.0637</f>
        <v>0</v>
      </c>
      <c r="N39" s="60"/>
    </row>
    <row r="40" customFormat="false" ht="15.75" hidden="false" customHeight="false" outlineLevel="0" collapsed="false">
      <c r="B40" s="57"/>
      <c r="C40" s="58"/>
      <c r="D40" s="73" t="n">
        <f aca="false">D26</f>
        <v>0</v>
      </c>
      <c r="E40" s="74" t="n">
        <f aca="false">E26</f>
        <v>0</v>
      </c>
      <c r="F40" s="47" t="n">
        <f aca="false">F26*0.0637</f>
        <v>0</v>
      </c>
      <c r="G40" s="47" t="n">
        <f aca="false">G26*0.0637</f>
        <v>0</v>
      </c>
      <c r="H40" s="47" t="n">
        <f aca="false">H26*0.0637</f>
        <v>0</v>
      </c>
      <c r="I40" s="47" t="n">
        <f aca="false">I26*0.0637</f>
        <v>0</v>
      </c>
      <c r="J40" s="47" t="n">
        <f aca="false">J26*0.0637</f>
        <v>0</v>
      </c>
      <c r="K40" s="47" t="n">
        <f aca="false">K26*0.0637</f>
        <v>0</v>
      </c>
      <c r="L40" s="47" t="n">
        <f aca="false">L26*0.0637</f>
        <v>0</v>
      </c>
      <c r="M40" s="47" t="n">
        <f aca="false">M26*0.0637</f>
        <v>0</v>
      </c>
      <c r="N40" s="60"/>
    </row>
    <row r="41" customFormat="false" ht="15.75" hidden="false" customHeight="false" outlineLevel="0" collapsed="false">
      <c r="B41" s="57"/>
      <c r="C41" s="58"/>
      <c r="D41" s="73" t="n">
        <f aca="false">D27</f>
        <v>0</v>
      </c>
      <c r="E41" s="74" t="n">
        <f aca="false">E27</f>
        <v>0</v>
      </c>
      <c r="F41" s="47" t="n">
        <f aca="false">F27*0.0637</f>
        <v>0</v>
      </c>
      <c r="G41" s="47" t="n">
        <f aca="false">G27*0.0637</f>
        <v>0</v>
      </c>
      <c r="H41" s="47" t="n">
        <f aca="false">H27*0.0637</f>
        <v>0</v>
      </c>
      <c r="I41" s="47" t="n">
        <f aca="false">I27*0.0637</f>
        <v>0</v>
      </c>
      <c r="J41" s="47" t="n">
        <f aca="false">J27*0.0637</f>
        <v>0</v>
      </c>
      <c r="K41" s="47" t="n">
        <f aca="false">K27*0.0637</f>
        <v>0</v>
      </c>
      <c r="L41" s="47" t="n">
        <f aca="false">L27*0.0637</f>
        <v>0</v>
      </c>
      <c r="M41" s="47" t="n">
        <f aca="false">M27*0.0637</f>
        <v>0</v>
      </c>
      <c r="N41" s="60"/>
    </row>
    <row r="42" customFormat="false" ht="15.75" hidden="false" customHeight="false" outlineLevel="0" collapsed="false">
      <c r="B42" s="57"/>
      <c r="C42" s="58"/>
      <c r="D42" s="73" t="n">
        <f aca="false">D28</f>
        <v>0</v>
      </c>
      <c r="E42" s="74" t="n">
        <f aca="false">E28</f>
        <v>0</v>
      </c>
      <c r="F42" s="47" t="n">
        <f aca="false">F28*0.0637</f>
        <v>0</v>
      </c>
      <c r="G42" s="47" t="n">
        <f aca="false">G28*0.0637</f>
        <v>0</v>
      </c>
      <c r="H42" s="47" t="n">
        <f aca="false">H28*0.0637</f>
        <v>0</v>
      </c>
      <c r="I42" s="47" t="n">
        <f aca="false">I28*0.0637</f>
        <v>0</v>
      </c>
      <c r="J42" s="47" t="n">
        <f aca="false">J28*0.0637</f>
        <v>0</v>
      </c>
      <c r="K42" s="47" t="n">
        <f aca="false">K28*0.0637</f>
        <v>0</v>
      </c>
      <c r="L42" s="47" t="n">
        <f aca="false">L28*0.0637</f>
        <v>0</v>
      </c>
      <c r="M42" s="47" t="n">
        <f aca="false">M28*0.0637</f>
        <v>0</v>
      </c>
      <c r="N42" s="60"/>
    </row>
    <row r="43" customFormat="false" ht="15.75" hidden="false" customHeight="false" outlineLevel="0" collapsed="false">
      <c r="B43" s="57"/>
      <c r="C43" s="58"/>
      <c r="D43" s="73" t="n">
        <f aca="false">D29</f>
        <v>0</v>
      </c>
      <c r="E43" s="74" t="n">
        <f aca="false">E29</f>
        <v>0</v>
      </c>
      <c r="F43" s="47" t="n">
        <f aca="false">F29*0.0637</f>
        <v>0</v>
      </c>
      <c r="G43" s="47" t="n">
        <f aca="false">G29*0.0637</f>
        <v>0</v>
      </c>
      <c r="H43" s="47" t="n">
        <f aca="false">H29*0.0637</f>
        <v>0</v>
      </c>
      <c r="I43" s="47" t="n">
        <f aca="false">I29*0.0637</f>
        <v>0</v>
      </c>
      <c r="J43" s="47" t="n">
        <f aca="false">J29*0.0637</f>
        <v>0</v>
      </c>
      <c r="K43" s="47" t="n">
        <f aca="false">K29*0.0637</f>
        <v>0</v>
      </c>
      <c r="L43" s="47" t="n">
        <f aca="false">L29*0.0637</f>
        <v>0</v>
      </c>
      <c r="M43" s="47" t="n">
        <f aca="false">M29*0.0637</f>
        <v>0</v>
      </c>
      <c r="N43" s="60"/>
    </row>
    <row r="44" customFormat="false" ht="15.75" hidden="false" customHeight="false" outlineLevel="0" collapsed="false">
      <c r="B44" s="57"/>
      <c r="C44" s="58"/>
      <c r="D44" s="73" t="n">
        <f aca="false">D30</f>
        <v>0</v>
      </c>
      <c r="E44" s="74" t="n">
        <f aca="false">E30</f>
        <v>0</v>
      </c>
      <c r="F44" s="47" t="n">
        <f aca="false">F30*0.0637</f>
        <v>0</v>
      </c>
      <c r="G44" s="47" t="n">
        <f aca="false">G30*0.0637</f>
        <v>0</v>
      </c>
      <c r="H44" s="47" t="n">
        <f aca="false">H30*0.0637</f>
        <v>0</v>
      </c>
      <c r="I44" s="47" t="n">
        <f aca="false">I30*0.0637</f>
        <v>0</v>
      </c>
      <c r="J44" s="47" t="n">
        <f aca="false">J30*0.0637</f>
        <v>0</v>
      </c>
      <c r="K44" s="47" t="n">
        <f aca="false">K30*0.0637</f>
        <v>0</v>
      </c>
      <c r="L44" s="47" t="n">
        <f aca="false">L30*0.0637</f>
        <v>0</v>
      </c>
      <c r="M44" s="47" t="n">
        <f aca="false">M30*0.0637</f>
        <v>0</v>
      </c>
      <c r="N44" s="60"/>
    </row>
    <row r="45" customFormat="false" ht="15.75" hidden="false" customHeight="false" outlineLevel="0" collapsed="false">
      <c r="B45" s="57"/>
      <c r="C45" s="58"/>
      <c r="D45" s="73" t="n">
        <f aca="false">D31</f>
        <v>0</v>
      </c>
      <c r="E45" s="74" t="n">
        <f aca="false">E31</f>
        <v>0</v>
      </c>
      <c r="F45" s="47" t="n">
        <f aca="false">F31*0.0637</f>
        <v>0</v>
      </c>
      <c r="G45" s="47" t="n">
        <f aca="false">G31*0.0637</f>
        <v>0</v>
      </c>
      <c r="H45" s="47" t="n">
        <f aca="false">H31*0.0637</f>
        <v>0</v>
      </c>
      <c r="I45" s="47" t="n">
        <f aca="false">I31*0.0637</f>
        <v>0</v>
      </c>
      <c r="J45" s="47" t="n">
        <f aca="false">J31*0.0637</f>
        <v>0</v>
      </c>
      <c r="K45" s="47" t="n">
        <f aca="false">K31*0.0637</f>
        <v>0</v>
      </c>
      <c r="L45" s="47" t="n">
        <f aca="false">L31*0.0637</f>
        <v>0</v>
      </c>
      <c r="M45" s="47" t="n">
        <f aca="false">M31*0.0637</f>
        <v>0</v>
      </c>
      <c r="N45" s="60"/>
    </row>
    <row r="46" customFormat="false" ht="12.75" hidden="false" customHeight="false" outlineLevel="0" collapsed="false">
      <c r="B46" s="57"/>
      <c r="C46" s="58"/>
      <c r="D46" s="75" t="s">
        <v>46</v>
      </c>
      <c r="E46" s="58"/>
      <c r="F46" s="58"/>
      <c r="G46" s="58"/>
      <c r="H46" s="58"/>
      <c r="I46" s="58"/>
      <c r="J46" s="58"/>
      <c r="K46" s="58"/>
      <c r="L46" s="58"/>
      <c r="M46" s="58"/>
      <c r="N46" s="60"/>
    </row>
    <row r="47" customFormat="false" ht="13.5" hidden="false" customHeight="false" outlineLevel="0" collapsed="false">
      <c r="B47" s="76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8"/>
    </row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</sheetData>
  <sheetProtection algorithmName="SHA-512" hashValue="DWLsHd28rN5Kr88MhbXXXic2xOH489T4utLmM+IyisFMrPQwXGT9inMVyupW1vZHTWo+pKPUPtZ/K6m5IfqnSQ==" saltValue="gdtOXVqJOf2oadAX0cqlew==" spinCount="100000" sheet="true" objects="true" scenarios="true" selectLockedCells="true"/>
  <mergeCells count="6">
    <mergeCell ref="D3:I5"/>
    <mergeCell ref="F13:M13"/>
    <mergeCell ref="D15:E15"/>
    <mergeCell ref="D17:E17"/>
    <mergeCell ref="F19:M19"/>
    <mergeCell ref="F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79" width="2.57"/>
    <col collapsed="false" customWidth="true" hidden="true" outlineLevel="0" max="3" min="3" style="79" width="9.14"/>
    <col collapsed="false" customWidth="true" hidden="false" outlineLevel="0" max="4" min="4" style="79" width="14.86"/>
    <col collapsed="false" customWidth="false" hidden="false" outlineLevel="0" max="5" min="5" style="79" width="8.86"/>
    <col collapsed="false" customWidth="true" hidden="true" outlineLevel="0" max="7" min="6" style="79" width="11.53"/>
    <col collapsed="false" customWidth="true" hidden="false" outlineLevel="0" max="8" min="8" style="79" width="10.14"/>
    <col collapsed="false" customWidth="false" hidden="false" outlineLevel="0" max="13" min="9" style="79" width="8.86"/>
    <col collapsed="false" customWidth="true" hidden="true" outlineLevel="0" max="14" min="14" style="79" width="11.53"/>
    <col collapsed="false" customWidth="true" hidden="false" outlineLevel="0" max="15" min="15" style="79" width="4.57"/>
    <col collapsed="false" customWidth="false" hidden="false" outlineLevel="0" max="34" min="16" style="1" width="8.86"/>
    <col collapsed="false" customWidth="false" hidden="false" outlineLevel="0" max="16384" min="35" style="79" width="8.86"/>
  </cols>
  <sheetData>
    <row r="1" s="1" customFormat="true" ht="13.5" hidden="false" customHeight="false" outlineLevel="0" collapsed="false"/>
    <row r="2" customFormat="false" ht="12.75" hidden="false" customHeight="false" outlineLevel="0" collapsed="false"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2"/>
    </row>
    <row r="3" customFormat="false" ht="12.75" hidden="false" customHeight="true" outlineLevel="0" collapsed="false">
      <c r="B3" s="83"/>
      <c r="C3" s="84"/>
      <c r="D3" s="85" t="s">
        <v>47</v>
      </c>
      <c r="E3" s="85"/>
      <c r="F3" s="85"/>
      <c r="G3" s="85"/>
      <c r="H3" s="85"/>
      <c r="I3" s="85"/>
      <c r="J3" s="85"/>
      <c r="K3" s="84"/>
      <c r="L3" s="84"/>
      <c r="M3" s="84"/>
      <c r="N3" s="84"/>
      <c r="O3" s="86"/>
    </row>
    <row r="4" customFormat="false" ht="12.75" hidden="false" customHeight="true" outlineLevel="0" collapsed="false">
      <c r="B4" s="83"/>
      <c r="C4" s="84"/>
      <c r="D4" s="85"/>
      <c r="E4" s="85"/>
      <c r="F4" s="85"/>
      <c r="G4" s="85"/>
      <c r="H4" s="85"/>
      <c r="I4" s="85"/>
      <c r="J4" s="85"/>
      <c r="K4" s="84"/>
      <c r="L4" s="84"/>
      <c r="M4" s="84"/>
      <c r="N4" s="84"/>
      <c r="O4" s="86"/>
    </row>
    <row r="5" customFormat="false" ht="15.75" hidden="false" customHeight="true" outlineLevel="0" collapsed="false">
      <c r="B5" s="83"/>
      <c r="C5" s="84"/>
      <c r="D5" s="85"/>
      <c r="E5" s="85"/>
      <c r="F5" s="85"/>
      <c r="G5" s="85"/>
      <c r="H5" s="85"/>
      <c r="I5" s="85"/>
      <c r="J5" s="85"/>
      <c r="K5" s="84"/>
      <c r="L5" s="84"/>
      <c r="M5" s="84"/>
      <c r="N5" s="84"/>
      <c r="O5" s="86"/>
    </row>
    <row r="6" customFormat="false" ht="12.75" hidden="false" customHeight="false" outlineLevel="0" collapsed="false">
      <c r="B6" s="83"/>
      <c r="C6" s="84"/>
      <c r="D6" s="87" t="s">
        <v>1</v>
      </c>
      <c r="E6" s="84"/>
      <c r="F6" s="84"/>
      <c r="G6" s="84"/>
      <c r="H6" s="84"/>
      <c r="I6" s="84"/>
      <c r="J6" s="84"/>
      <c r="K6" s="84"/>
      <c r="L6" s="84"/>
      <c r="M6" s="84"/>
      <c r="N6" s="84"/>
      <c r="O6" s="86"/>
    </row>
    <row r="7" customFormat="false" ht="6" hidden="false" customHeight="true" outlineLevel="0" collapsed="false">
      <c r="B7" s="83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6"/>
    </row>
    <row r="8" customFormat="false" ht="12.75" hidden="false" customHeight="false" outlineLevel="0" collapsed="false">
      <c r="B8" s="83"/>
      <c r="C8" s="84"/>
      <c r="D8" s="84" t="s">
        <v>2</v>
      </c>
      <c r="E8" s="84"/>
      <c r="F8" s="84"/>
      <c r="G8" s="84"/>
      <c r="H8" s="84"/>
      <c r="I8" s="84"/>
      <c r="J8" s="84"/>
      <c r="K8" s="84"/>
      <c r="L8" s="84"/>
      <c r="M8" s="84"/>
      <c r="N8" s="84"/>
      <c r="O8" s="86"/>
    </row>
    <row r="9" customFormat="false" ht="6" hidden="false" customHeight="true" outlineLevel="0" collapsed="false">
      <c r="B9" s="83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6"/>
    </row>
    <row r="10" customFormat="false" ht="12.75" hidden="false" customHeight="false" outlineLevel="0" collapsed="false">
      <c r="B10" s="83"/>
      <c r="C10" s="84"/>
      <c r="D10" s="84" t="s">
        <v>33</v>
      </c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6"/>
    </row>
    <row r="11" customFormat="false" ht="6" hidden="false" customHeight="true" outlineLevel="0" collapsed="false">
      <c r="B11" s="83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6"/>
    </row>
    <row r="12" customFormat="false" ht="15.75" hidden="false" customHeight="false" outlineLevel="0" collapsed="false">
      <c r="B12" s="83"/>
      <c r="C12" s="84"/>
      <c r="D12" s="84"/>
      <c r="E12" s="84"/>
      <c r="F12" s="84"/>
      <c r="G12" s="84"/>
      <c r="H12" s="88" t="s">
        <v>4</v>
      </c>
      <c r="I12" s="88"/>
      <c r="J12" s="88" t="s">
        <v>5</v>
      </c>
      <c r="K12" s="84"/>
      <c r="L12" s="84"/>
      <c r="M12" s="84"/>
      <c r="N12" s="84"/>
      <c r="O12" s="86"/>
    </row>
    <row r="13" customFormat="false" ht="15.75" hidden="false" customHeight="false" outlineLevel="0" collapsed="false">
      <c r="B13" s="83"/>
      <c r="C13" s="84"/>
      <c r="D13" s="84"/>
      <c r="E13" s="84"/>
      <c r="F13" s="84"/>
      <c r="G13" s="84"/>
      <c r="H13" s="12" t="n">
        <v>157</v>
      </c>
      <c r="I13" s="88" t="s">
        <v>6</v>
      </c>
      <c r="J13" s="14" t="n">
        <f aca="false">H13*0.0637</f>
        <v>10.0009</v>
      </c>
      <c r="K13" s="84"/>
      <c r="L13" s="84"/>
      <c r="M13" s="84"/>
      <c r="N13" s="84"/>
      <c r="O13" s="86"/>
    </row>
    <row r="14" customFormat="false" ht="12.75" hidden="false" customHeight="false" outlineLevel="0" collapsed="false">
      <c r="B14" s="83"/>
      <c r="C14" s="84"/>
      <c r="D14" s="84"/>
      <c r="E14" s="84"/>
      <c r="F14" s="89" t="s">
        <v>48</v>
      </c>
      <c r="G14" s="89"/>
      <c r="H14" s="89"/>
      <c r="I14" s="89"/>
      <c r="J14" s="89"/>
      <c r="K14" s="89"/>
      <c r="L14" s="89"/>
      <c r="M14" s="89"/>
      <c r="N14" s="89"/>
      <c r="O14" s="86"/>
    </row>
    <row r="15" customFormat="false" ht="26.25" hidden="false" customHeight="false" outlineLevel="0" collapsed="false">
      <c r="B15" s="83"/>
      <c r="C15" s="84"/>
      <c r="D15" s="84" t="s">
        <v>7</v>
      </c>
      <c r="E15" s="84"/>
      <c r="F15" s="90" t="s">
        <v>49</v>
      </c>
      <c r="G15" s="90" t="s">
        <v>50</v>
      </c>
      <c r="H15" s="90" t="s">
        <v>51</v>
      </c>
      <c r="I15" s="91" t="s">
        <v>10</v>
      </c>
      <c r="J15" s="91" t="s">
        <v>52</v>
      </c>
      <c r="K15" s="91" t="s">
        <v>53</v>
      </c>
      <c r="L15" s="91" t="s">
        <v>54</v>
      </c>
      <c r="M15" s="91" t="s">
        <v>55</v>
      </c>
      <c r="N15" s="91" t="s">
        <v>15</v>
      </c>
      <c r="O15" s="86"/>
    </row>
    <row r="16" customFormat="false" ht="15" hidden="false" customHeight="false" outlineLevel="0" collapsed="false">
      <c r="B16" s="83"/>
      <c r="C16" s="84"/>
      <c r="D16" s="92" t="s">
        <v>16</v>
      </c>
      <c r="E16" s="92"/>
      <c r="F16" s="93" t="n">
        <v>350</v>
      </c>
      <c r="G16" s="93" t="n">
        <v>240</v>
      </c>
      <c r="H16" s="24" t="n">
        <v>300</v>
      </c>
      <c r="I16" s="24" t="n">
        <v>310</v>
      </c>
      <c r="J16" s="24" t="n">
        <v>320</v>
      </c>
      <c r="K16" s="24" t="n">
        <v>330</v>
      </c>
      <c r="L16" s="24" t="n">
        <v>340</v>
      </c>
      <c r="M16" s="24" t="n">
        <v>350</v>
      </c>
      <c r="N16" s="93" t="n">
        <v>310</v>
      </c>
      <c r="O16" s="86"/>
    </row>
    <row r="17" customFormat="false" ht="15" hidden="false" customHeight="true" outlineLevel="0" collapsed="false">
      <c r="B17" s="83"/>
      <c r="C17" s="84"/>
      <c r="D17" s="94" t="s">
        <v>39</v>
      </c>
      <c r="E17" s="95"/>
      <c r="F17" s="93"/>
      <c r="G17" s="93"/>
      <c r="H17" s="27" t="n">
        <f aca="false">H16/H18</f>
        <v>352.941176470588</v>
      </c>
      <c r="I17" s="27" t="n">
        <f aca="false">I16/I18</f>
        <v>364.705882352941</v>
      </c>
      <c r="J17" s="27" t="n">
        <f aca="false">J16/J18</f>
        <v>400</v>
      </c>
      <c r="K17" s="27" t="n">
        <f aca="false">K16/K18</f>
        <v>412.5</v>
      </c>
      <c r="L17" s="27" t="n">
        <f aca="false">L16/L18</f>
        <v>453.333333333333</v>
      </c>
      <c r="M17" s="27" t="n">
        <f aca="false">M16/M18</f>
        <v>466.666666666667</v>
      </c>
      <c r="N17" s="96"/>
      <c r="O17" s="86"/>
    </row>
    <row r="18" customFormat="false" ht="15" hidden="false" customHeight="false" outlineLevel="0" collapsed="false">
      <c r="B18" s="83"/>
      <c r="C18" s="84"/>
      <c r="D18" s="97" t="s">
        <v>18</v>
      </c>
      <c r="E18" s="97"/>
      <c r="F18" s="98" t="n">
        <v>0.95</v>
      </c>
      <c r="G18" s="98" t="n">
        <v>0.9</v>
      </c>
      <c r="H18" s="30" t="n">
        <v>0.85</v>
      </c>
      <c r="I18" s="30" t="n">
        <v>0.85</v>
      </c>
      <c r="J18" s="30" t="n">
        <v>0.8</v>
      </c>
      <c r="K18" s="30" t="n">
        <v>0.8</v>
      </c>
      <c r="L18" s="30" t="n">
        <v>0.75</v>
      </c>
      <c r="M18" s="30" t="n">
        <v>0.75</v>
      </c>
      <c r="N18" s="98" t="n">
        <v>0.6</v>
      </c>
      <c r="O18" s="86"/>
    </row>
    <row r="19" customFormat="false" ht="6" hidden="false" customHeight="true" outlineLevel="0" collapsed="false">
      <c r="B19" s="83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6"/>
    </row>
    <row r="20" customFormat="false" ht="12.75" hidden="false" customHeight="false" outlineLevel="0" collapsed="false">
      <c r="B20" s="83"/>
      <c r="C20" s="84"/>
      <c r="D20" s="84"/>
      <c r="E20" s="99" t="s">
        <v>40</v>
      </c>
      <c r="F20" s="100" t="s">
        <v>20</v>
      </c>
      <c r="G20" s="100"/>
      <c r="H20" s="100"/>
      <c r="I20" s="100"/>
      <c r="J20" s="100"/>
      <c r="K20" s="100"/>
      <c r="L20" s="100"/>
      <c r="M20" s="100"/>
      <c r="N20" s="100"/>
      <c r="O20" s="86"/>
    </row>
    <row r="21" customFormat="false" ht="15.75" hidden="false" customHeight="false" outlineLevel="0" collapsed="false">
      <c r="B21" s="83"/>
      <c r="C21" s="84"/>
      <c r="D21" s="38" t="s">
        <v>56</v>
      </c>
      <c r="E21" s="39" t="n">
        <v>42</v>
      </c>
      <c r="F21" s="101" t="n">
        <f aca="false">($F$16*10000/1000*E21/1000)/$F$18</f>
        <v>154.736842105263</v>
      </c>
      <c r="G21" s="101" t="n">
        <f aca="false">($G$16*10000/1000*E21/1000)/G$18</f>
        <v>112</v>
      </c>
      <c r="H21" s="40" t="n">
        <f aca="false">($H$16*10000/1000*$E21/1000)/H$18</f>
        <v>148.235294117647</v>
      </c>
      <c r="I21" s="40" t="n">
        <f aca="false">($I$16*10000/1000*$E21/1000)/I$18</f>
        <v>153.176470588235</v>
      </c>
      <c r="J21" s="40" t="n">
        <f aca="false">($J$16*10000/1000*$E21/1000)/J$18</f>
        <v>168</v>
      </c>
      <c r="K21" s="40" t="n">
        <f aca="false">($K$16*10000/1000*E21/1000)/K$18</f>
        <v>173.25</v>
      </c>
      <c r="L21" s="40" t="n">
        <f aca="false">($L$16*10000/1000*E21/1000)/L$18</f>
        <v>190.4</v>
      </c>
      <c r="M21" s="40" t="n">
        <f aca="false">($M$16*10000/1000*$E21/1000)/M$18</f>
        <v>196</v>
      </c>
      <c r="N21" s="101" t="n">
        <f aca="false">($N$16*10000/1000*$E21/1000)/N$18</f>
        <v>217</v>
      </c>
      <c r="O21" s="86"/>
    </row>
    <row r="22" customFormat="false" ht="15.75" hidden="false" customHeight="false" outlineLevel="0" collapsed="false">
      <c r="B22" s="83"/>
      <c r="C22" s="84"/>
      <c r="D22" s="38" t="s">
        <v>57</v>
      </c>
      <c r="E22" s="39" t="n">
        <v>39</v>
      </c>
      <c r="F22" s="101" t="n">
        <f aca="false">($F$16*10000/1000*E22/1000)/$F$18</f>
        <v>143.684210526316</v>
      </c>
      <c r="G22" s="101" t="n">
        <f aca="false">($G$16*10000/1000*E22/1000)/G$18</f>
        <v>104</v>
      </c>
      <c r="H22" s="40" t="n">
        <f aca="false">($H$16*10000/1000*$E22/1000)/H$18</f>
        <v>137.647058823529</v>
      </c>
      <c r="I22" s="40" t="n">
        <f aca="false">($I$16*10000/1000*$E22/1000)/I$18</f>
        <v>142.235294117647</v>
      </c>
      <c r="J22" s="40" t="n">
        <f aca="false">($J$16*10000/1000*$E22/1000)/J$18</f>
        <v>156</v>
      </c>
      <c r="K22" s="40" t="n">
        <f aca="false">($K$16*10000/1000*E22/1000)/K$18</f>
        <v>160.875</v>
      </c>
      <c r="L22" s="40" t="n">
        <f aca="false">($L$16*10000/1000*E22/1000)/L$18</f>
        <v>176.8</v>
      </c>
      <c r="M22" s="40" t="n">
        <f aca="false">($M$16*10000/1000*$E22/1000)/M$18</f>
        <v>182</v>
      </c>
      <c r="N22" s="101" t="n">
        <f aca="false">($N$16*10000/1000*$E22/1000)/N$18</f>
        <v>201.5</v>
      </c>
      <c r="O22" s="86"/>
    </row>
    <row r="23" customFormat="false" ht="15.75" hidden="false" customHeight="false" outlineLevel="0" collapsed="false">
      <c r="B23" s="83"/>
      <c r="C23" s="84"/>
      <c r="D23" s="38" t="s">
        <v>58</v>
      </c>
      <c r="E23" s="39" t="n">
        <v>0</v>
      </c>
      <c r="F23" s="101" t="n">
        <f aca="false">($F$16*10000/1000*E23/1000)/$F$18</f>
        <v>0</v>
      </c>
      <c r="G23" s="101" t="n">
        <f aca="false">($G$16*10000/1000*E23/1000)/G$18</f>
        <v>0</v>
      </c>
      <c r="H23" s="40" t="n">
        <f aca="false">($H$16*10000/1000*$E23/1000)/H$18</f>
        <v>0</v>
      </c>
      <c r="I23" s="40" t="n">
        <f aca="false">($I$16*10000/1000*$E23/1000)/I$18</f>
        <v>0</v>
      </c>
      <c r="J23" s="40" t="n">
        <f aca="false">($J$16*10000/1000*$E23/1000)/J$18</f>
        <v>0</v>
      </c>
      <c r="K23" s="40" t="n">
        <f aca="false">($K$16*10000/1000*E23/1000)/K$18</f>
        <v>0</v>
      </c>
      <c r="L23" s="40" t="n">
        <f aca="false">($L$16*10000/1000*E23/1000)/L$18</f>
        <v>0</v>
      </c>
      <c r="M23" s="40" t="n">
        <f aca="false">($M$16*10000/1000*$E23/1000)/M$18</f>
        <v>0</v>
      </c>
      <c r="N23" s="101" t="n">
        <f aca="false">($N$16*10000/1000*$E23/1000)/N$18</f>
        <v>0</v>
      </c>
      <c r="O23" s="86"/>
    </row>
    <row r="24" customFormat="false" ht="15.75" hidden="false" customHeight="false" outlineLevel="0" collapsed="false">
      <c r="B24" s="83"/>
      <c r="C24" s="84"/>
      <c r="D24" s="38"/>
      <c r="E24" s="39"/>
      <c r="F24" s="101"/>
      <c r="G24" s="101"/>
      <c r="H24" s="40" t="n">
        <f aca="false">($H$16*10000/1000*$E24/1000)/H$18</f>
        <v>0</v>
      </c>
      <c r="I24" s="40" t="n">
        <f aca="false">($I$16*10000/1000*$E24/1000)/I$18</f>
        <v>0</v>
      </c>
      <c r="J24" s="40" t="n">
        <f aca="false">($J$16*10000/1000*$E24/1000)/J$18</f>
        <v>0</v>
      </c>
      <c r="K24" s="40" t="n">
        <f aca="false">($K$16*10000/1000*E24/1000)/K$18</f>
        <v>0</v>
      </c>
      <c r="L24" s="40" t="n">
        <f aca="false">($L$16*10000/1000*E24/1000)/L$18</f>
        <v>0</v>
      </c>
      <c r="M24" s="40" t="n">
        <f aca="false">($M$16*10000/1000*$E24/1000)/M$18</f>
        <v>0</v>
      </c>
      <c r="N24" s="101"/>
      <c r="O24" s="86"/>
    </row>
    <row r="25" customFormat="false" ht="15.75" hidden="false" customHeight="false" outlineLevel="0" collapsed="false">
      <c r="B25" s="83"/>
      <c r="C25" s="84"/>
      <c r="D25" s="38"/>
      <c r="E25" s="39"/>
      <c r="F25" s="101"/>
      <c r="G25" s="101"/>
      <c r="H25" s="40" t="n">
        <f aca="false">($H$16*10000/1000*$E25/1000)/H$18</f>
        <v>0</v>
      </c>
      <c r="I25" s="40" t="n">
        <f aca="false">($I$16*10000/1000*$E25/1000)/I$18</f>
        <v>0</v>
      </c>
      <c r="J25" s="40" t="n">
        <f aca="false">($J$16*10000/1000*$E25/1000)/J$18</f>
        <v>0</v>
      </c>
      <c r="K25" s="40" t="n">
        <f aca="false">($K$16*10000/1000*E25/1000)/K$18</f>
        <v>0</v>
      </c>
      <c r="L25" s="40" t="n">
        <f aca="false">($L$16*10000/1000*E25/1000)/L$18</f>
        <v>0</v>
      </c>
      <c r="M25" s="40" t="n">
        <f aca="false">($M$16*10000/1000*$E25/1000)/M$18</f>
        <v>0</v>
      </c>
      <c r="N25" s="101"/>
      <c r="O25" s="86"/>
    </row>
    <row r="26" customFormat="false" ht="15.75" hidden="false" customHeight="false" outlineLevel="0" collapsed="false">
      <c r="B26" s="83"/>
      <c r="C26" s="84"/>
      <c r="D26" s="38"/>
      <c r="E26" s="39"/>
      <c r="F26" s="101" t="n">
        <f aca="false">($F$16*10000/1000*E26/1000)/$F$18</f>
        <v>0</v>
      </c>
      <c r="G26" s="101" t="n">
        <f aca="false">($G$16*10000/1000*E26/1000)/G$18</f>
        <v>0</v>
      </c>
      <c r="H26" s="40" t="n">
        <f aca="false">($H$16*10000/1000*$E26/1000)/H$18</f>
        <v>0</v>
      </c>
      <c r="I26" s="40" t="n">
        <f aca="false">($I$16*10000/1000*$E26/1000)/I$18</f>
        <v>0</v>
      </c>
      <c r="J26" s="40" t="n">
        <f aca="false">($J$16*10000/1000*$E26/1000)/J$18</f>
        <v>0</v>
      </c>
      <c r="K26" s="40" t="n">
        <f aca="false">($K$16*10000/1000*E26/1000)/K$18</f>
        <v>0</v>
      </c>
      <c r="L26" s="40" t="n">
        <f aca="false">($L$16*10000/1000*E26/1000)/L$18</f>
        <v>0</v>
      </c>
      <c r="M26" s="40" t="n">
        <f aca="false">($M$16*10000/1000*$E26/1000)/M$18</f>
        <v>0</v>
      </c>
      <c r="N26" s="101" t="n">
        <f aca="false">($N$16*10000/1000*$E26/1000)/N$18</f>
        <v>0</v>
      </c>
      <c r="O26" s="86"/>
    </row>
    <row r="27" customFormat="false" ht="15.75" hidden="true" customHeight="false" outlineLevel="0" collapsed="false">
      <c r="B27" s="83"/>
      <c r="C27" s="84"/>
      <c r="D27" s="102"/>
      <c r="E27" s="103"/>
      <c r="F27" s="101" t="n">
        <f aca="false">($F$16*10000/1000*E27/1000)/$F$18</f>
        <v>0</v>
      </c>
      <c r="G27" s="101" t="n">
        <f aca="false">($G$16*10000/1000*E27/1000)/G$18</f>
        <v>0</v>
      </c>
      <c r="H27" s="101" t="n">
        <f aca="false">($H$16*10000/1000*$E27/1000)/H$18</f>
        <v>0</v>
      </c>
      <c r="I27" s="101" t="n">
        <f aca="false">($I$16*10000/1000*$E27/1000)/I$18</f>
        <v>0</v>
      </c>
      <c r="J27" s="101" t="n">
        <f aca="false">($J$16*10000/1000*$E27/1000)/J$18</f>
        <v>0</v>
      </c>
      <c r="K27" s="101" t="n">
        <f aca="false">($K$16*10000/1000*E27/1000)/K$18</f>
        <v>0</v>
      </c>
      <c r="L27" s="101" t="n">
        <f aca="false">($L$16*10000/1000*E27/1000)/L$18</f>
        <v>0</v>
      </c>
      <c r="M27" s="101" t="n">
        <f aca="false">($M$16*10000/1000*$E27/1000)/M$18</f>
        <v>0</v>
      </c>
      <c r="N27" s="101" t="n">
        <f aca="false">($N$16*10000/1000*$E27/1000)/N$18</f>
        <v>0</v>
      </c>
      <c r="O27" s="86"/>
    </row>
    <row r="28" customFormat="false" ht="15.75" hidden="true" customHeight="true" outlineLevel="0" collapsed="false">
      <c r="B28" s="83"/>
      <c r="C28" s="84"/>
      <c r="D28" s="102"/>
      <c r="E28" s="103"/>
      <c r="F28" s="101" t="n">
        <f aca="false">($F$16*10000/1000*E28/1000)/$F$18</f>
        <v>0</v>
      </c>
      <c r="G28" s="101" t="n">
        <f aca="false">($G$16*10000/1000*E28/1000)/G$18</f>
        <v>0</v>
      </c>
      <c r="H28" s="101" t="n">
        <f aca="false">($H$16*10000/1000*$E28/1000)/H$18</f>
        <v>0</v>
      </c>
      <c r="I28" s="101" t="n">
        <f aca="false">($I$16*10000/1000*$E28/1000)/I$18</f>
        <v>0</v>
      </c>
      <c r="J28" s="101" t="n">
        <f aca="false">($J$16*10000/1000*$E28/1000)/J$18</f>
        <v>0</v>
      </c>
      <c r="K28" s="101" t="n">
        <f aca="false">($K$16*10000/1000*E28/1000)/K$18</f>
        <v>0</v>
      </c>
      <c r="L28" s="101" t="n">
        <f aca="false">($L$16*10000/1000*E28/1000)/L$18</f>
        <v>0</v>
      </c>
      <c r="M28" s="101" t="n">
        <f aca="false">($M$16*10000/1000*$E28/1000)/M$18</f>
        <v>0</v>
      </c>
      <c r="N28" s="101" t="n">
        <f aca="false">($N$16*10000/1000*$E28/1000)/N$18</f>
        <v>0</v>
      </c>
      <c r="O28" s="86"/>
    </row>
    <row r="29" customFormat="false" ht="15.75" hidden="true" customHeight="false" outlineLevel="0" collapsed="false">
      <c r="B29" s="83"/>
      <c r="C29" s="84"/>
      <c r="D29" s="102"/>
      <c r="E29" s="103"/>
      <c r="F29" s="101" t="n">
        <f aca="false">($F$16*10000/1000*E29/1000)/$F$18</f>
        <v>0</v>
      </c>
      <c r="G29" s="101" t="n">
        <f aca="false">($G$16*10000/1000*E29/1000)/G$18</f>
        <v>0</v>
      </c>
      <c r="H29" s="101" t="n">
        <f aca="false">($H$16*10000/1000*$E29/1000)/H$18</f>
        <v>0</v>
      </c>
      <c r="I29" s="101" t="n">
        <f aca="false">($I$16*10000/1000*$E29/1000)/I$18</f>
        <v>0</v>
      </c>
      <c r="J29" s="101" t="n">
        <f aca="false">($J$16*10000/1000*$E29/1000)/J$18</f>
        <v>0</v>
      </c>
      <c r="K29" s="101" t="n">
        <f aca="false">($K$16*10000/1000*E29/1000)/K$18</f>
        <v>0</v>
      </c>
      <c r="L29" s="101" t="n">
        <f aca="false">($L$16*10000/1000*E29/1000)/L$18</f>
        <v>0</v>
      </c>
      <c r="M29" s="101" t="n">
        <f aca="false">($M$16*10000/1000*$E29/1000)/M$18</f>
        <v>0</v>
      </c>
      <c r="N29" s="101" t="n">
        <f aca="false">($N$16*10000/1000*$E29/1000)/N$18</f>
        <v>0</v>
      </c>
      <c r="O29" s="86"/>
    </row>
    <row r="30" customFormat="false" ht="15.75" hidden="true" customHeight="false" outlineLevel="0" collapsed="false">
      <c r="B30" s="83"/>
      <c r="C30" s="84"/>
      <c r="D30" s="102"/>
      <c r="E30" s="103"/>
      <c r="F30" s="101" t="n">
        <f aca="false">($F$16*10000/1000*E30/1000)/$F$18</f>
        <v>0</v>
      </c>
      <c r="G30" s="101" t="n">
        <f aca="false">($G$16*10000/1000*E30/1000)/G$18</f>
        <v>0</v>
      </c>
      <c r="H30" s="101" t="n">
        <f aca="false">($H$16*10000/1000*$E30/1000)/H$18</f>
        <v>0</v>
      </c>
      <c r="I30" s="101" t="n">
        <f aca="false">($I$16*10000/1000*$E30/1000)/I$18</f>
        <v>0</v>
      </c>
      <c r="J30" s="101" t="n">
        <f aca="false">($J$16*10000/1000*$E30/1000)/J$18</f>
        <v>0</v>
      </c>
      <c r="K30" s="101" t="n">
        <f aca="false">($K$16*10000/1000*E30/1000)/K$18</f>
        <v>0</v>
      </c>
      <c r="L30" s="101" t="n">
        <f aca="false">($L$16*10000/1000*E30/1000)/L$18</f>
        <v>0</v>
      </c>
      <c r="M30" s="101" t="n">
        <f aca="false">($M$16*10000/1000*$E30/1000)/M$18</f>
        <v>0</v>
      </c>
      <c r="N30" s="101" t="n">
        <f aca="false">($N$16*10000/1000*$E30/1000)/N$18</f>
        <v>0</v>
      </c>
      <c r="O30" s="86"/>
    </row>
    <row r="31" customFormat="false" ht="12.75" hidden="false" customHeight="false" outlineLevel="0" collapsed="false">
      <c r="B31" s="83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6"/>
    </row>
    <row r="32" customFormat="false" ht="12.75" hidden="false" customHeight="false" outlineLevel="0" collapsed="false">
      <c r="B32" s="83"/>
      <c r="C32" s="84"/>
      <c r="D32" s="84"/>
      <c r="E32" s="84"/>
      <c r="F32" s="99" t="s">
        <v>5</v>
      </c>
      <c r="G32" s="99"/>
      <c r="H32" s="99" t="s">
        <v>5</v>
      </c>
      <c r="I32" s="99"/>
      <c r="J32" s="99"/>
      <c r="K32" s="99" t="s">
        <v>5</v>
      </c>
      <c r="L32" s="99"/>
      <c r="M32" s="99" t="s">
        <v>5</v>
      </c>
      <c r="N32" s="99"/>
      <c r="O32" s="86"/>
    </row>
    <row r="33" customFormat="false" ht="15.75" hidden="false" customHeight="false" outlineLevel="0" collapsed="false">
      <c r="B33" s="83"/>
      <c r="C33" s="84"/>
      <c r="D33" s="102" t="str">
        <f aca="false">D21</f>
        <v>WPB Isabel</v>
      </c>
      <c r="E33" s="103" t="n">
        <f aca="false">E21</f>
        <v>42</v>
      </c>
      <c r="F33" s="104" t="n">
        <f aca="false">F21*0.0637</f>
        <v>9.85673684210527</v>
      </c>
      <c r="G33" s="104" t="n">
        <f aca="false">G21*0.0637</f>
        <v>7.1344</v>
      </c>
      <c r="H33" s="47" t="n">
        <f aca="false">H21*0.0637</f>
        <v>9.44258823529412</v>
      </c>
      <c r="I33" s="47" t="n">
        <f aca="false">I21*0.0637</f>
        <v>9.75734117647059</v>
      </c>
      <c r="J33" s="47" t="n">
        <f aca="false">J21*0.0637</f>
        <v>10.7016</v>
      </c>
      <c r="K33" s="47" t="n">
        <f aca="false">K21*0.0637</f>
        <v>11.036025</v>
      </c>
      <c r="L33" s="47" t="n">
        <f aca="false">L21*0.0637</f>
        <v>12.12848</v>
      </c>
      <c r="M33" s="47" t="n">
        <f aca="false">M21*0.0637</f>
        <v>12.4852</v>
      </c>
      <c r="N33" s="104" t="n">
        <f aca="false">N21*0.0637</f>
        <v>13.8229</v>
      </c>
      <c r="O33" s="86"/>
    </row>
    <row r="34" customFormat="false" ht="15.75" hidden="false" customHeight="false" outlineLevel="0" collapsed="false">
      <c r="B34" s="83"/>
      <c r="C34" s="84"/>
      <c r="D34" s="102" t="str">
        <f aca="false">D22</f>
        <v>Husky</v>
      </c>
      <c r="E34" s="103" t="n">
        <f aca="false">E22</f>
        <v>39</v>
      </c>
      <c r="F34" s="104" t="n">
        <f aca="false">F22*0.0637</f>
        <v>9.15268421052632</v>
      </c>
      <c r="G34" s="104" t="n">
        <f aca="false">G22*0.0637</f>
        <v>6.6248</v>
      </c>
      <c r="H34" s="47" t="n">
        <f aca="false">H22*0.0637</f>
        <v>8.76811764705882</v>
      </c>
      <c r="I34" s="47" t="n">
        <f aca="false">I22*0.0637</f>
        <v>9.06038823529412</v>
      </c>
      <c r="J34" s="47" t="n">
        <f aca="false">J22*0.0637</f>
        <v>9.9372</v>
      </c>
      <c r="K34" s="47" t="n">
        <f aca="false">K22*0.0637</f>
        <v>10.2477375</v>
      </c>
      <c r="L34" s="47" t="n">
        <f aca="false">L22*0.0637</f>
        <v>11.26216</v>
      </c>
      <c r="M34" s="47" t="n">
        <f aca="false">M22*0.0637</f>
        <v>11.5934</v>
      </c>
      <c r="N34" s="104" t="n">
        <f aca="false">N22*0.0637</f>
        <v>12.83555</v>
      </c>
      <c r="O34" s="86"/>
    </row>
    <row r="35" customFormat="false" ht="15.75" hidden="false" customHeight="false" outlineLevel="0" collapsed="false">
      <c r="B35" s="83"/>
      <c r="C35" s="84"/>
      <c r="D35" s="102" t="str">
        <f aca="false">D23</f>
        <v> </v>
      </c>
      <c r="E35" s="103" t="n">
        <f aca="false">E23</f>
        <v>0</v>
      </c>
      <c r="F35" s="104" t="n">
        <f aca="false">F23*0.0637</f>
        <v>0</v>
      </c>
      <c r="G35" s="104" t="n">
        <f aca="false">G23*0.0637</f>
        <v>0</v>
      </c>
      <c r="H35" s="47" t="n">
        <f aca="false">H23*0.0637</f>
        <v>0</v>
      </c>
      <c r="I35" s="47" t="n">
        <f aca="false">I23*0.0637</f>
        <v>0</v>
      </c>
      <c r="J35" s="47" t="n">
        <f aca="false">J23*0.0637</f>
        <v>0</v>
      </c>
      <c r="K35" s="47" t="n">
        <f aca="false">K23*0.0637</f>
        <v>0</v>
      </c>
      <c r="L35" s="47" t="n">
        <f aca="false">L23*0.0637</f>
        <v>0</v>
      </c>
      <c r="M35" s="47" t="n">
        <f aca="false">M23*0.0637</f>
        <v>0</v>
      </c>
      <c r="N35" s="104" t="n">
        <f aca="false">N23*0.0637</f>
        <v>0</v>
      </c>
      <c r="O35" s="86"/>
    </row>
    <row r="36" customFormat="false" ht="15.75" hidden="false" customHeight="false" outlineLevel="0" collapsed="false">
      <c r="B36" s="83"/>
      <c r="C36" s="84"/>
      <c r="D36" s="102" t="n">
        <f aca="false">D24</f>
        <v>0</v>
      </c>
      <c r="E36" s="103" t="n">
        <f aca="false">E24</f>
        <v>0</v>
      </c>
      <c r="F36" s="104"/>
      <c r="G36" s="104"/>
      <c r="H36" s="47" t="n">
        <f aca="false">H24*0.0637</f>
        <v>0</v>
      </c>
      <c r="I36" s="47" t="n">
        <f aca="false">I24*0.0637</f>
        <v>0</v>
      </c>
      <c r="J36" s="47" t="n">
        <f aca="false">J24*0.0637</f>
        <v>0</v>
      </c>
      <c r="K36" s="47" t="n">
        <f aca="false">K24*0.0637</f>
        <v>0</v>
      </c>
      <c r="L36" s="47" t="n">
        <f aca="false">L24*0.0637</f>
        <v>0</v>
      </c>
      <c r="M36" s="47" t="n">
        <f aca="false">M24*0.0637</f>
        <v>0</v>
      </c>
      <c r="N36" s="104"/>
      <c r="O36" s="86"/>
    </row>
    <row r="37" customFormat="false" ht="15.75" hidden="false" customHeight="false" outlineLevel="0" collapsed="false">
      <c r="B37" s="83"/>
      <c r="C37" s="84"/>
      <c r="D37" s="102" t="n">
        <f aca="false">D25</f>
        <v>0</v>
      </c>
      <c r="E37" s="103" t="n">
        <f aca="false">E25</f>
        <v>0</v>
      </c>
      <c r="F37" s="104"/>
      <c r="G37" s="104"/>
      <c r="H37" s="47" t="n">
        <f aca="false">H25*0.0637</f>
        <v>0</v>
      </c>
      <c r="I37" s="47" t="n">
        <f aca="false">I25*0.0637</f>
        <v>0</v>
      </c>
      <c r="J37" s="47" t="n">
        <f aca="false">J25*0.0637</f>
        <v>0</v>
      </c>
      <c r="K37" s="47" t="n">
        <f aca="false">K25*0.0637</f>
        <v>0</v>
      </c>
      <c r="L37" s="47" t="n">
        <f aca="false">L25*0.0637</f>
        <v>0</v>
      </c>
      <c r="M37" s="47" t="n">
        <f aca="false">M25*0.0637</f>
        <v>0</v>
      </c>
      <c r="N37" s="104"/>
      <c r="O37" s="86"/>
    </row>
    <row r="38" customFormat="false" ht="15.75" hidden="false" customHeight="false" outlineLevel="0" collapsed="false">
      <c r="B38" s="83"/>
      <c r="C38" s="84"/>
      <c r="D38" s="102" t="n">
        <f aca="false">D26</f>
        <v>0</v>
      </c>
      <c r="E38" s="103" t="n">
        <f aca="false">E26</f>
        <v>0</v>
      </c>
      <c r="F38" s="104" t="n">
        <f aca="false">F26*0.0637</f>
        <v>0</v>
      </c>
      <c r="G38" s="104" t="n">
        <f aca="false">G26*0.0637</f>
        <v>0</v>
      </c>
      <c r="H38" s="47" t="n">
        <f aca="false">H26*0.0637</f>
        <v>0</v>
      </c>
      <c r="I38" s="47" t="n">
        <f aca="false">I26*0.0637</f>
        <v>0</v>
      </c>
      <c r="J38" s="47" t="n">
        <f aca="false">J26*0.0637</f>
        <v>0</v>
      </c>
      <c r="K38" s="47" t="n">
        <f aca="false">K26*0.0637</f>
        <v>0</v>
      </c>
      <c r="L38" s="47" t="n">
        <f aca="false">L26*0.0637</f>
        <v>0</v>
      </c>
      <c r="M38" s="47" t="n">
        <f aca="false">M26*0.0637</f>
        <v>0</v>
      </c>
      <c r="N38" s="104" t="n">
        <f aca="false">N26*0.0637</f>
        <v>0</v>
      </c>
      <c r="O38" s="86"/>
    </row>
    <row r="39" customFormat="false" ht="15.75" hidden="true" customHeight="false" outlineLevel="0" collapsed="false">
      <c r="B39" s="83"/>
      <c r="C39" s="84"/>
      <c r="D39" s="102" t="n">
        <f aca="false">D27</f>
        <v>0</v>
      </c>
      <c r="E39" s="103" t="n">
        <f aca="false">E27</f>
        <v>0</v>
      </c>
      <c r="F39" s="104" t="n">
        <f aca="false">F27*0.0637</f>
        <v>0</v>
      </c>
      <c r="G39" s="104" t="n">
        <f aca="false">G27*0.0637</f>
        <v>0</v>
      </c>
      <c r="H39" s="104" t="n">
        <f aca="false">H27*0.0637</f>
        <v>0</v>
      </c>
      <c r="I39" s="104" t="n">
        <f aca="false">I27*0.0637</f>
        <v>0</v>
      </c>
      <c r="J39" s="104" t="n">
        <f aca="false">J27*0.0637</f>
        <v>0</v>
      </c>
      <c r="K39" s="104" t="n">
        <f aca="false">K27*0.0637</f>
        <v>0</v>
      </c>
      <c r="L39" s="104" t="n">
        <f aca="false">L27*0.0637</f>
        <v>0</v>
      </c>
      <c r="M39" s="104" t="n">
        <f aca="false">M27*0.0637</f>
        <v>0</v>
      </c>
      <c r="N39" s="104" t="n">
        <f aca="false">N27*0.0637</f>
        <v>0</v>
      </c>
      <c r="O39" s="86"/>
    </row>
    <row r="40" customFormat="false" ht="15.75" hidden="true" customHeight="false" outlineLevel="0" collapsed="false">
      <c r="B40" s="83"/>
      <c r="C40" s="84"/>
      <c r="D40" s="102" t="n">
        <f aca="false">D28</f>
        <v>0</v>
      </c>
      <c r="E40" s="103" t="n">
        <f aca="false">E28</f>
        <v>0</v>
      </c>
      <c r="F40" s="104" t="n">
        <f aca="false">F28*0.0637</f>
        <v>0</v>
      </c>
      <c r="G40" s="104" t="n">
        <f aca="false">G28*0.0637</f>
        <v>0</v>
      </c>
      <c r="H40" s="104" t="n">
        <f aca="false">H28*0.0637</f>
        <v>0</v>
      </c>
      <c r="I40" s="104" t="n">
        <f aca="false">I28*0.0637</f>
        <v>0</v>
      </c>
      <c r="J40" s="104" t="n">
        <f aca="false">J28*0.0637</f>
        <v>0</v>
      </c>
      <c r="K40" s="104" t="n">
        <f aca="false">K28*0.0637</f>
        <v>0</v>
      </c>
      <c r="L40" s="104" t="n">
        <f aca="false">L28*0.0637</f>
        <v>0</v>
      </c>
      <c r="M40" s="104" t="n">
        <f aca="false">M28*0.0637</f>
        <v>0</v>
      </c>
      <c r="N40" s="104" t="n">
        <f aca="false">N28*0.0637</f>
        <v>0</v>
      </c>
      <c r="O40" s="86"/>
    </row>
    <row r="41" customFormat="false" ht="15.75" hidden="true" customHeight="false" outlineLevel="0" collapsed="false">
      <c r="B41" s="83"/>
      <c r="C41" s="84"/>
      <c r="D41" s="102" t="n">
        <f aca="false">D29</f>
        <v>0</v>
      </c>
      <c r="E41" s="103" t="n">
        <f aca="false">E29</f>
        <v>0</v>
      </c>
      <c r="F41" s="104" t="n">
        <f aca="false">F29*0.0637</f>
        <v>0</v>
      </c>
      <c r="G41" s="104" t="n">
        <f aca="false">G29*0.0637</f>
        <v>0</v>
      </c>
      <c r="H41" s="104" t="n">
        <f aca="false">H29*0.0637</f>
        <v>0</v>
      </c>
      <c r="I41" s="104" t="n">
        <f aca="false">I29*0.0637</f>
        <v>0</v>
      </c>
      <c r="J41" s="104" t="n">
        <f aca="false">J29*0.0637</f>
        <v>0</v>
      </c>
      <c r="K41" s="104" t="n">
        <f aca="false">K29*0.0637</f>
        <v>0</v>
      </c>
      <c r="L41" s="104" t="n">
        <f aca="false">L29*0.0637</f>
        <v>0</v>
      </c>
      <c r="M41" s="104" t="n">
        <f aca="false">M29*0.0637</f>
        <v>0</v>
      </c>
      <c r="N41" s="104" t="n">
        <f aca="false">N29*0.0637</f>
        <v>0</v>
      </c>
      <c r="O41" s="86"/>
    </row>
    <row r="42" customFormat="false" ht="15.75" hidden="true" customHeight="false" outlineLevel="0" collapsed="false">
      <c r="B42" s="83"/>
      <c r="C42" s="84"/>
      <c r="D42" s="102" t="n">
        <f aca="false">D30</f>
        <v>0</v>
      </c>
      <c r="E42" s="103" t="n">
        <f aca="false">E30</f>
        <v>0</v>
      </c>
      <c r="F42" s="104" t="n">
        <f aca="false">F30*0.0637</f>
        <v>0</v>
      </c>
      <c r="G42" s="104" t="n">
        <f aca="false">G30*0.0637</f>
        <v>0</v>
      </c>
      <c r="H42" s="104" t="n">
        <f aca="false">H30*0.0637</f>
        <v>0</v>
      </c>
      <c r="I42" s="104" t="n">
        <f aca="false">I30*0.0637</f>
        <v>0</v>
      </c>
      <c r="J42" s="104" t="n">
        <f aca="false">J30*0.0637</f>
        <v>0</v>
      </c>
      <c r="K42" s="104" t="n">
        <f aca="false">K30*0.0637</f>
        <v>0</v>
      </c>
      <c r="L42" s="104" t="n">
        <f aca="false">L30*0.0637</f>
        <v>0</v>
      </c>
      <c r="M42" s="104" t="n">
        <f aca="false">M30*0.0637</f>
        <v>0</v>
      </c>
      <c r="N42" s="104" t="n">
        <f aca="false">N30*0.0637</f>
        <v>0</v>
      </c>
      <c r="O42" s="86"/>
    </row>
    <row r="43" customFormat="false" ht="12.75" hidden="false" customHeight="false" outlineLevel="0" collapsed="false">
      <c r="B43" s="83"/>
      <c r="C43" s="84"/>
      <c r="D43" s="105" t="s">
        <v>46</v>
      </c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6"/>
    </row>
    <row r="44" customFormat="false" ht="13.5" hidden="false" customHeight="false" outlineLevel="0" collapsed="false">
      <c r="B44" s="106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</sheetData>
  <sheetProtection sheet="true" password="ca55" objects="true" scenarios="true" selectLockedCells="true"/>
  <mergeCells count="7">
    <mergeCell ref="D3:J5"/>
    <mergeCell ref="F14:N14"/>
    <mergeCell ref="D16:E16"/>
    <mergeCell ref="D18:E18"/>
    <mergeCell ref="F20:N20"/>
    <mergeCell ref="F32:J32"/>
    <mergeCell ref="K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9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09" width="2.86"/>
    <col collapsed="false" customWidth="true" hidden="false" outlineLevel="0" max="2" min="2" style="109" width="7.42"/>
    <col collapsed="false" customWidth="true" hidden="false" outlineLevel="0" max="3" min="3" style="109" width="19.71"/>
    <col collapsed="false" customWidth="true" hidden="false" outlineLevel="0" max="5" min="4" style="109" width="12.71"/>
    <col collapsed="false" customWidth="true" hidden="false" outlineLevel="0" max="6" min="6" style="109" width="13.29"/>
    <col collapsed="false" customWidth="true" hidden="false" outlineLevel="0" max="9" min="7" style="109" width="12.71"/>
    <col collapsed="false" customWidth="true" hidden="false" outlineLevel="0" max="10" min="10" style="109" width="13.42"/>
    <col collapsed="false" customWidth="true" hidden="false" outlineLevel="0" max="11" min="11" style="109" width="9"/>
    <col collapsed="false" customWidth="false" hidden="false" outlineLevel="0" max="12" min="12" style="109" width="8.86"/>
    <col collapsed="false" customWidth="true" hidden="false" outlineLevel="0" max="13" min="13" style="109" width="16.57"/>
    <col collapsed="false" customWidth="true" hidden="false" outlineLevel="0" max="14" min="14" style="109" width="14.14"/>
    <col collapsed="false" customWidth="true" hidden="false" outlineLevel="0" max="22" min="15" style="109" width="12.71"/>
    <col collapsed="false" customWidth="false" hidden="false" outlineLevel="0" max="16384" min="23" style="109" width="8.86"/>
  </cols>
  <sheetData>
    <row r="1" customFormat="false" ht="12.75" hidden="false" customHeight="false" outlineLevel="0" collapsed="false">
      <c r="B1" s="110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2"/>
    </row>
    <row r="2" customFormat="false" ht="6" hidden="false" customHeight="true" outlineLevel="0" collapsed="false">
      <c r="B2" s="113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5"/>
    </row>
    <row r="3" customFormat="false" ht="23.25" hidden="false" customHeight="false" outlineLevel="0" collapsed="false">
      <c r="B3" s="113"/>
      <c r="C3" s="116" t="s">
        <v>59</v>
      </c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5"/>
    </row>
    <row r="4" customFormat="false" ht="12.75" hidden="false" customHeight="false" outlineLevel="0" collapsed="false">
      <c r="B4" s="113"/>
      <c r="C4" s="114" t="s">
        <v>60</v>
      </c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5"/>
    </row>
    <row r="5" s="117" customFormat="true" ht="18" hidden="false" customHeight="false" outlineLevel="0" collapsed="false">
      <c r="B5" s="118"/>
      <c r="C5" s="119"/>
      <c r="D5" s="120" t="s">
        <v>61</v>
      </c>
      <c r="E5" s="119"/>
      <c r="F5" s="119"/>
      <c r="G5" s="119"/>
      <c r="H5" s="119"/>
      <c r="I5" s="119"/>
      <c r="J5" s="119"/>
      <c r="K5" s="119"/>
      <c r="L5" s="119"/>
      <c r="M5" s="114"/>
      <c r="N5" s="119"/>
      <c r="O5" s="120" t="s">
        <v>62</v>
      </c>
      <c r="P5" s="121"/>
      <c r="Q5" s="121"/>
      <c r="R5" s="121"/>
      <c r="S5" s="121"/>
      <c r="T5" s="122"/>
      <c r="U5" s="122"/>
      <c r="V5" s="122"/>
      <c r="W5" s="122"/>
      <c r="X5" s="123"/>
    </row>
    <row r="6" customFormat="false" ht="34.5" hidden="false" customHeight="false" outlineLevel="0" collapsed="false">
      <c r="B6" s="113"/>
      <c r="C6" s="124" t="s">
        <v>7</v>
      </c>
      <c r="D6" s="124"/>
      <c r="E6" s="125" t="s">
        <v>63</v>
      </c>
      <c r="F6" s="125" t="s">
        <v>64</v>
      </c>
      <c r="G6" s="125" t="s">
        <v>65</v>
      </c>
      <c r="H6" s="125" t="s">
        <v>66</v>
      </c>
      <c r="I6" s="125" t="s">
        <v>67</v>
      </c>
      <c r="J6" s="114"/>
      <c r="K6" s="114"/>
      <c r="L6" s="114"/>
      <c r="M6" s="124" t="s">
        <v>7</v>
      </c>
      <c r="N6" s="124"/>
      <c r="O6" s="125" t="s">
        <v>68</v>
      </c>
      <c r="P6" s="125" t="s">
        <v>69</v>
      </c>
      <c r="Q6" s="125" t="s">
        <v>70</v>
      </c>
      <c r="R6" s="125" t="s">
        <v>71</v>
      </c>
      <c r="S6" s="125" t="s">
        <v>72</v>
      </c>
      <c r="T6" s="125" t="s">
        <v>73</v>
      </c>
      <c r="U6" s="126"/>
      <c r="V6" s="114"/>
      <c r="W6" s="114"/>
      <c r="X6" s="115"/>
    </row>
    <row r="7" customFormat="false" ht="21.75" hidden="false" customHeight="true" outlineLevel="0" collapsed="false">
      <c r="B7" s="113"/>
      <c r="C7" s="124" t="s">
        <v>74</v>
      </c>
      <c r="D7" s="124"/>
      <c r="E7" s="127" t="n">
        <v>270</v>
      </c>
      <c r="F7" s="127" t="n">
        <v>280</v>
      </c>
      <c r="G7" s="127" t="n">
        <v>290</v>
      </c>
      <c r="H7" s="127" t="n">
        <v>300</v>
      </c>
      <c r="I7" s="127" t="n">
        <v>310</v>
      </c>
      <c r="J7" s="114"/>
      <c r="K7" s="114"/>
      <c r="L7" s="114"/>
      <c r="M7" s="128" t="str">
        <f aca="false">'W wheat'!D15</f>
        <v>Target plants m²</v>
      </c>
      <c r="N7" s="128"/>
      <c r="O7" s="129" t="n">
        <f aca="false">'W wheat'!F15</f>
        <v>240</v>
      </c>
      <c r="P7" s="129" t="n">
        <f aca="false">'W wheat'!G15</f>
        <v>250</v>
      </c>
      <c r="Q7" s="129" t="n">
        <f aca="false">'W wheat'!H15</f>
        <v>260</v>
      </c>
      <c r="R7" s="129" t="n">
        <f aca="false">'W wheat'!I15</f>
        <v>270</v>
      </c>
      <c r="S7" s="129" t="n">
        <f aca="false">'W wheat'!J15</f>
        <v>280</v>
      </c>
      <c r="T7" s="129" t="n">
        <f aca="false">'W wheat'!K15</f>
        <v>290</v>
      </c>
      <c r="U7" s="130"/>
      <c r="V7" s="114"/>
      <c r="W7" s="114"/>
      <c r="X7" s="115"/>
    </row>
    <row r="8" customFormat="false" ht="21.75" hidden="false" customHeight="true" outlineLevel="0" collapsed="false">
      <c r="B8" s="113"/>
      <c r="C8" s="131" t="s">
        <v>75</v>
      </c>
      <c r="D8" s="132"/>
      <c r="E8" s="133" t="n">
        <f aca="false">E7/E9</f>
        <v>317.647058823529</v>
      </c>
      <c r="F8" s="133" t="n">
        <f aca="false">F7/F9</f>
        <v>329.411764705882</v>
      </c>
      <c r="G8" s="133" t="n">
        <f aca="false">G7/G9</f>
        <v>341.176470588235</v>
      </c>
      <c r="H8" s="133" t="n">
        <f aca="false">H7/H9</f>
        <v>375</v>
      </c>
      <c r="I8" s="133" t="n">
        <f aca="false">I7/I9</f>
        <v>413.333333333333</v>
      </c>
      <c r="J8" s="114"/>
      <c r="K8" s="114"/>
      <c r="L8" s="114"/>
      <c r="M8" s="124" t="str">
        <f aca="false">'W wheat'!D16</f>
        <v>Sowing Seeds m²</v>
      </c>
      <c r="N8" s="124"/>
      <c r="O8" s="134" t="n">
        <f aca="false">'W wheat'!F16</f>
        <v>282.352941176471</v>
      </c>
      <c r="P8" s="134" t="n">
        <f aca="false">'W wheat'!G16</f>
        <v>294.117647058824</v>
      </c>
      <c r="Q8" s="134" t="n">
        <f aca="false">'W wheat'!H16</f>
        <v>305.882352941176</v>
      </c>
      <c r="R8" s="134" t="n">
        <f aca="false">'W wheat'!I16</f>
        <v>337.5</v>
      </c>
      <c r="S8" s="134" t="n">
        <f aca="false">'W wheat'!J16</f>
        <v>350</v>
      </c>
      <c r="T8" s="134" t="n">
        <f aca="false">'W wheat'!K16</f>
        <v>414.285714285714</v>
      </c>
      <c r="U8" s="135"/>
      <c r="V8" s="114"/>
      <c r="W8" s="114"/>
      <c r="X8" s="115"/>
    </row>
    <row r="9" customFormat="false" ht="21.75" hidden="false" customHeight="true" outlineLevel="0" collapsed="false">
      <c r="B9" s="113"/>
      <c r="C9" s="136" t="s">
        <v>18</v>
      </c>
      <c r="D9" s="137"/>
      <c r="E9" s="138" t="n">
        <f aca="false">'W Barley'!F20</f>
        <v>0.85</v>
      </c>
      <c r="F9" s="138" t="n">
        <f aca="false">'W Barley'!G20</f>
        <v>0.85</v>
      </c>
      <c r="G9" s="138" t="n">
        <f aca="false">'W Barley'!H20</f>
        <v>0.85</v>
      </c>
      <c r="H9" s="138" t="n">
        <f aca="false">'W Barley'!I20</f>
        <v>0.8</v>
      </c>
      <c r="I9" s="138" t="n">
        <f aca="false">'W Barley'!J20</f>
        <v>0.75</v>
      </c>
      <c r="J9" s="114"/>
      <c r="K9" s="114"/>
      <c r="L9" s="114"/>
      <c r="M9" s="124" t="str">
        <f aca="false">'W wheat'!D17</f>
        <v>% Establishment</v>
      </c>
      <c r="N9" s="124"/>
      <c r="O9" s="139" t="n">
        <f aca="false">'W wheat'!F17</f>
        <v>0.85</v>
      </c>
      <c r="P9" s="139" t="n">
        <f aca="false">'W wheat'!G17</f>
        <v>0.85</v>
      </c>
      <c r="Q9" s="139" t="n">
        <f aca="false">'W wheat'!H17</f>
        <v>0.85</v>
      </c>
      <c r="R9" s="139" t="n">
        <f aca="false">'W wheat'!I17</f>
        <v>0.8</v>
      </c>
      <c r="S9" s="139" t="n">
        <f aca="false">'W wheat'!J17</f>
        <v>0.8</v>
      </c>
      <c r="T9" s="139" t="n">
        <f aca="false">'W wheat'!K17</f>
        <v>0.7</v>
      </c>
      <c r="U9" s="140"/>
      <c r="V9" s="114"/>
      <c r="W9" s="114"/>
      <c r="X9" s="115"/>
    </row>
    <row r="10" customFormat="false" ht="21.75" hidden="false" customHeight="true" outlineLevel="0" collapsed="false">
      <c r="B10" s="113"/>
      <c r="C10" s="136" t="n">
        <f aca="false">'W Barley'!D22</f>
        <v>0</v>
      </c>
      <c r="D10" s="141" t="str">
        <f aca="false">'W Barley'!E22</f>
        <v>TGW</v>
      </c>
      <c r="E10" s="142" t="n">
        <f aca="false">'W Barley'!F22</f>
        <v>0</v>
      </c>
      <c r="F10" s="142" t="str">
        <f aca="false">'W Barley'!G22</f>
        <v>Kg/ha</v>
      </c>
      <c r="G10" s="142" t="n">
        <f aca="false">'W Barley'!H22</f>
        <v>0</v>
      </c>
      <c r="H10" s="142" t="n">
        <f aca="false">'W Barley'!I22</f>
        <v>0</v>
      </c>
      <c r="I10" s="143" t="n">
        <f aca="false">'W Barley'!J22</f>
        <v>0</v>
      </c>
      <c r="J10" s="114"/>
      <c r="K10" s="114"/>
      <c r="L10" s="114"/>
      <c r="M10" s="136" t="n">
        <f aca="false">'W wheat'!D19</f>
        <v>0</v>
      </c>
      <c r="N10" s="144" t="str">
        <f aca="false">'W wheat'!E19</f>
        <v>TGW*</v>
      </c>
      <c r="O10" s="145"/>
      <c r="P10" s="146" t="n">
        <f aca="false">'W wheat'!G19</f>
        <v>0</v>
      </c>
      <c r="Q10" s="142" t="str">
        <f aca="false">'W wheat'!F19</f>
        <v>Kg/ha</v>
      </c>
      <c r="R10" s="146" t="n">
        <f aca="false">'W wheat'!I19</f>
        <v>0</v>
      </c>
      <c r="S10" s="146" t="n">
        <f aca="false">'W wheat'!J19</f>
        <v>0</v>
      </c>
      <c r="T10" s="146" t="n">
        <f aca="false">'W wheat'!K19</f>
        <v>0</v>
      </c>
      <c r="U10" s="147"/>
      <c r="V10" s="114"/>
      <c r="W10" s="114"/>
      <c r="X10" s="115"/>
    </row>
    <row r="11" customFormat="false" ht="21.75" hidden="false" customHeight="true" outlineLevel="0" collapsed="false">
      <c r="B11" s="113"/>
      <c r="C11" s="148" t="str">
        <f aca="false">'W Barley'!D23</f>
        <v>KWS Cassia</v>
      </c>
      <c r="D11" s="149" t="n">
        <f aca="false">'W Barley'!E23</f>
        <v>53</v>
      </c>
      <c r="E11" s="150" t="n">
        <f aca="false">'W Barley'!F23</f>
        <v>168.352941176471</v>
      </c>
      <c r="F11" s="150" t="n">
        <f aca="false">'W Barley'!G23</f>
        <v>174.588235294118</v>
      </c>
      <c r="G11" s="150" t="n">
        <f aca="false">'W Barley'!H23</f>
        <v>180.823529411765</v>
      </c>
      <c r="H11" s="150" t="n">
        <f aca="false">'W Barley'!I23</f>
        <v>198.75</v>
      </c>
      <c r="I11" s="150" t="n">
        <f aca="false">'W Barley'!J23</f>
        <v>219.066666666667</v>
      </c>
      <c r="J11" s="114"/>
      <c r="K11" s="114"/>
      <c r="L11" s="114"/>
      <c r="M11" s="148" t="str">
        <f aca="false">'W wheat'!D20</f>
        <v>JB Diego</v>
      </c>
      <c r="N11" s="151" t="n">
        <f aca="false">'W wheat'!E20</f>
        <v>48</v>
      </c>
      <c r="O11" s="150" t="n">
        <f aca="false">'W wheat'!F20</f>
        <v>135.529411764706</v>
      </c>
      <c r="P11" s="150" t="n">
        <f aca="false">'W wheat'!G20</f>
        <v>141.176470588235</v>
      </c>
      <c r="Q11" s="150" t="n">
        <f aca="false">'W wheat'!H20</f>
        <v>146.823529411765</v>
      </c>
      <c r="R11" s="150" t="n">
        <f aca="false">'W wheat'!I20</f>
        <v>162</v>
      </c>
      <c r="S11" s="150" t="n">
        <f aca="false">'W wheat'!J20</f>
        <v>168</v>
      </c>
      <c r="T11" s="150" t="n">
        <f aca="false">'W wheat'!K20</f>
        <v>198.857142857143</v>
      </c>
      <c r="U11" s="152"/>
      <c r="V11" s="114"/>
      <c r="W11" s="114"/>
      <c r="X11" s="115"/>
    </row>
    <row r="12" customFormat="false" ht="21.75" hidden="false" customHeight="true" outlineLevel="0" collapsed="false">
      <c r="B12" s="113"/>
      <c r="C12" s="148" t="str">
        <f aca="false">'W Barley'!D24</f>
        <v>LG Casting</v>
      </c>
      <c r="D12" s="149" t="n">
        <f aca="false">'W Barley'!E24</f>
        <v>51</v>
      </c>
      <c r="E12" s="150" t="n">
        <f aca="false">'W Barley'!F24</f>
        <v>162</v>
      </c>
      <c r="F12" s="150" t="n">
        <f aca="false">'W Barley'!G24</f>
        <v>168</v>
      </c>
      <c r="G12" s="150" t="n">
        <f aca="false">'W Barley'!H24</f>
        <v>174</v>
      </c>
      <c r="H12" s="150" t="n">
        <f aca="false">'W Barley'!I24</f>
        <v>191.25</v>
      </c>
      <c r="I12" s="150" t="n">
        <f aca="false">'W Barley'!J24</f>
        <v>210.8</v>
      </c>
      <c r="J12" s="114"/>
      <c r="K12" s="114"/>
      <c r="L12" s="114"/>
      <c r="M12" s="148" t="str">
        <f aca="false">'W wheat'!D21</f>
        <v>Graham</v>
      </c>
      <c r="N12" s="151" t="n">
        <f aca="false">'W wheat'!E21</f>
        <v>52</v>
      </c>
      <c r="O12" s="150" t="n">
        <f aca="false">'W wheat'!F21</f>
        <v>146.823529411765</v>
      </c>
      <c r="P12" s="150" t="n">
        <f aca="false">'W wheat'!G21</f>
        <v>152.941176470588</v>
      </c>
      <c r="Q12" s="150" t="n">
        <f aca="false">'W wheat'!H21</f>
        <v>159.058823529412</v>
      </c>
      <c r="R12" s="150" t="n">
        <f aca="false">'W wheat'!I21</f>
        <v>175.5</v>
      </c>
      <c r="S12" s="150" t="n">
        <f aca="false">'W wheat'!J21</f>
        <v>182</v>
      </c>
      <c r="T12" s="150" t="n">
        <f aca="false">'W wheat'!K21</f>
        <v>215.428571428571</v>
      </c>
      <c r="U12" s="152"/>
      <c r="V12" s="114"/>
      <c r="W12" s="114"/>
      <c r="X12" s="115"/>
    </row>
    <row r="13" customFormat="false" ht="21.75" hidden="false" customHeight="true" outlineLevel="0" collapsed="false">
      <c r="B13" s="113"/>
      <c r="C13" s="148" t="str">
        <f aca="false">'W Barley'!D25</f>
        <v>KWS Infinity</v>
      </c>
      <c r="D13" s="149" t="n">
        <f aca="false">'W Barley'!E25</f>
        <v>53</v>
      </c>
      <c r="E13" s="150" t="n">
        <f aca="false">'W Barley'!F25</f>
        <v>168.352941176471</v>
      </c>
      <c r="F13" s="150" t="n">
        <f aca="false">'W Barley'!G25</f>
        <v>174.588235294118</v>
      </c>
      <c r="G13" s="150" t="n">
        <f aca="false">'W Barley'!H25</f>
        <v>180.823529411765</v>
      </c>
      <c r="H13" s="150" t="n">
        <f aca="false">'W Barley'!I25</f>
        <v>198.75</v>
      </c>
      <c r="I13" s="150" t="n">
        <f aca="false">'W Barley'!J25</f>
        <v>219.066666666667</v>
      </c>
      <c r="J13" s="114"/>
      <c r="K13" s="114"/>
      <c r="L13" s="114"/>
      <c r="M13" s="148" t="str">
        <f aca="false">'W wheat'!D22</f>
        <v>Torp</v>
      </c>
      <c r="N13" s="151" t="n">
        <f aca="false">'W wheat'!E22</f>
        <v>48</v>
      </c>
      <c r="O13" s="150" t="n">
        <f aca="false">'W wheat'!F22</f>
        <v>135.529411764706</v>
      </c>
      <c r="P13" s="150" t="n">
        <f aca="false">'W wheat'!G22</f>
        <v>141.176470588235</v>
      </c>
      <c r="Q13" s="150" t="n">
        <f aca="false">'W wheat'!H22</f>
        <v>146.823529411765</v>
      </c>
      <c r="R13" s="150" t="n">
        <f aca="false">'W wheat'!I22</f>
        <v>162</v>
      </c>
      <c r="S13" s="150" t="n">
        <f aca="false">'W wheat'!J22</f>
        <v>168</v>
      </c>
      <c r="T13" s="150" t="n">
        <f aca="false">'W wheat'!K22</f>
        <v>198.857142857143</v>
      </c>
      <c r="U13" s="152"/>
      <c r="V13" s="114"/>
      <c r="W13" s="114"/>
      <c r="X13" s="115"/>
    </row>
    <row r="14" customFormat="false" ht="21.75" hidden="false" customHeight="true" outlineLevel="0" collapsed="false">
      <c r="B14" s="113"/>
      <c r="C14" s="148" t="str">
        <f aca="false">'W Barley'!D26</f>
        <v>Bordeaux</v>
      </c>
      <c r="D14" s="149" t="n">
        <f aca="false">'W Barley'!E26</f>
        <v>53</v>
      </c>
      <c r="E14" s="150" t="n">
        <f aca="false">'W Barley'!F26</f>
        <v>168.352941176471</v>
      </c>
      <c r="F14" s="150" t="n">
        <f aca="false">'W Barley'!G26</f>
        <v>174.588235294118</v>
      </c>
      <c r="G14" s="150" t="n">
        <f aca="false">'W Barley'!H26</f>
        <v>180.823529411765</v>
      </c>
      <c r="H14" s="150" t="n">
        <f aca="false">'W Barley'!I26</f>
        <v>198.75</v>
      </c>
      <c r="I14" s="150" t="n">
        <f aca="false">'W Barley'!J26</f>
        <v>219.066666666667</v>
      </c>
      <c r="J14" s="114"/>
      <c r="K14" s="114"/>
      <c r="L14" s="114"/>
      <c r="M14" s="148" t="str">
        <f aca="false">'W wheat'!D23</f>
        <v>KWS Dawsum</v>
      </c>
      <c r="N14" s="151" t="n">
        <f aca="false">'W wheat'!E23</f>
        <v>46</v>
      </c>
      <c r="O14" s="150" t="n">
        <f aca="false">'W wheat'!F23</f>
        <v>129.882352941177</v>
      </c>
      <c r="P14" s="150" t="n">
        <f aca="false">'W wheat'!G23</f>
        <v>135.294117647059</v>
      </c>
      <c r="Q14" s="150" t="n">
        <f aca="false">'W wheat'!H23</f>
        <v>140.705882352941</v>
      </c>
      <c r="R14" s="150" t="n">
        <f aca="false">'W wheat'!I23</f>
        <v>155.25</v>
      </c>
      <c r="S14" s="150" t="n">
        <f aca="false">'W wheat'!J23</f>
        <v>161</v>
      </c>
      <c r="T14" s="150" t="n">
        <f aca="false">'W wheat'!K23</f>
        <v>190.571428571429</v>
      </c>
      <c r="U14" s="152"/>
      <c r="V14" s="114"/>
      <c r="W14" s="114"/>
      <c r="X14" s="115"/>
    </row>
    <row r="15" customFormat="false" ht="21.75" hidden="false" customHeight="true" outlineLevel="0" collapsed="false">
      <c r="B15" s="113"/>
      <c r="C15" s="148" t="str">
        <f aca="false">'W Barley'!D27</f>
        <v>KWS Joyau</v>
      </c>
      <c r="D15" s="149" t="n">
        <f aca="false">'W Barley'!E27</f>
        <v>49</v>
      </c>
      <c r="E15" s="150" t="n">
        <f aca="false">'W Barley'!F27</f>
        <v>155.647058823529</v>
      </c>
      <c r="F15" s="150" t="n">
        <f aca="false">'W Barley'!G27</f>
        <v>161.411764705882</v>
      </c>
      <c r="G15" s="150" t="n">
        <f aca="false">'W Barley'!H27</f>
        <v>167.176470588235</v>
      </c>
      <c r="H15" s="150" t="n">
        <f aca="false">'W Barley'!I27</f>
        <v>183.75</v>
      </c>
      <c r="I15" s="150" t="n">
        <f aca="false">'W Barley'!J27</f>
        <v>202.533333333333</v>
      </c>
      <c r="J15" s="114"/>
      <c r="K15" s="114"/>
      <c r="L15" s="114"/>
      <c r="M15" s="148" t="str">
        <f aca="false">'W wheat'!D24</f>
        <v>Spearhead</v>
      </c>
      <c r="N15" s="151" t="n">
        <f aca="false">'W wheat'!E24</f>
        <v>50</v>
      </c>
      <c r="O15" s="150" t="n">
        <f aca="false">'W wheat'!F24</f>
        <v>141.176470588235</v>
      </c>
      <c r="P15" s="150" t="n">
        <f aca="false">'W wheat'!G24</f>
        <v>147.058823529412</v>
      </c>
      <c r="Q15" s="150" t="n">
        <f aca="false">'W wheat'!H24</f>
        <v>152.941176470588</v>
      </c>
      <c r="R15" s="150" t="n">
        <f aca="false">'W wheat'!I24</f>
        <v>168.75</v>
      </c>
      <c r="S15" s="150" t="n">
        <f aca="false">'W wheat'!J24</f>
        <v>175</v>
      </c>
      <c r="T15" s="150" t="n">
        <f aca="false">'W wheat'!K24</f>
        <v>207.142857142857</v>
      </c>
      <c r="U15" s="152"/>
      <c r="V15" s="114"/>
      <c r="W15" s="114"/>
      <c r="X15" s="115"/>
    </row>
    <row r="16" customFormat="false" ht="21.75" hidden="false" customHeight="true" outlineLevel="0" collapsed="false">
      <c r="B16" s="113"/>
      <c r="C16" s="148" t="str">
        <f aca="false">'W Barley'!D28</f>
        <v>KWS Tardis</v>
      </c>
      <c r="D16" s="149" t="n">
        <f aca="false">'W Barley'!E28</f>
        <v>56</v>
      </c>
      <c r="E16" s="150" t="n">
        <f aca="false">'W Barley'!F28</f>
        <v>177.882352941176</v>
      </c>
      <c r="F16" s="150" t="n">
        <f aca="false">'W Barley'!G28</f>
        <v>184.470588235294</v>
      </c>
      <c r="G16" s="150" t="n">
        <f aca="false">'W Barley'!H28</f>
        <v>191.058823529412</v>
      </c>
      <c r="H16" s="150" t="n">
        <f aca="false">'W Barley'!I28</f>
        <v>210</v>
      </c>
      <c r="I16" s="150" t="n">
        <f aca="false">'W Barley'!J28</f>
        <v>231.466666666667</v>
      </c>
      <c r="J16" s="114"/>
      <c r="K16" s="114"/>
      <c r="L16" s="114"/>
      <c r="M16" s="148" t="n">
        <f aca="false">'W wheat'!D25</f>
        <v>0</v>
      </c>
      <c r="N16" s="151" t="n">
        <f aca="false">'W wheat'!E25</f>
        <v>0</v>
      </c>
      <c r="O16" s="150" t="n">
        <f aca="false">'W wheat'!F25</f>
        <v>0</v>
      </c>
      <c r="P16" s="150" t="n">
        <f aca="false">'W wheat'!G25</f>
        <v>0</v>
      </c>
      <c r="Q16" s="150" t="n">
        <f aca="false">'W wheat'!H25</f>
        <v>0</v>
      </c>
      <c r="R16" s="150" t="n">
        <f aca="false">'W wheat'!I25</f>
        <v>0</v>
      </c>
      <c r="S16" s="150" t="n">
        <f aca="false">'W wheat'!J25</f>
        <v>0</v>
      </c>
      <c r="T16" s="150" t="n">
        <f aca="false">'W wheat'!K25</f>
        <v>0</v>
      </c>
      <c r="U16" s="152"/>
      <c r="V16" s="114"/>
      <c r="W16" s="114"/>
      <c r="X16" s="115"/>
    </row>
    <row r="17" customFormat="false" ht="21.75" hidden="false" customHeight="true" outlineLevel="0" collapsed="false">
      <c r="B17" s="113"/>
      <c r="C17" s="148" t="str">
        <f aca="false">'W Barley'!D29</f>
        <v>Molly</v>
      </c>
      <c r="D17" s="149" t="n">
        <f aca="false">'W Barley'!E29</f>
        <v>57</v>
      </c>
      <c r="E17" s="150" t="n">
        <f aca="false">'W Barley'!F29</f>
        <v>181.058823529412</v>
      </c>
      <c r="F17" s="150" t="n">
        <f aca="false">'W Barley'!G29</f>
        <v>187.764705882353</v>
      </c>
      <c r="G17" s="150" t="n">
        <f aca="false">'W Barley'!H29</f>
        <v>194.470588235294</v>
      </c>
      <c r="H17" s="150" t="n">
        <f aca="false">'W Barley'!I29</f>
        <v>213.75</v>
      </c>
      <c r="I17" s="150" t="n">
        <f aca="false">'W Barley'!J29</f>
        <v>235.6</v>
      </c>
      <c r="J17" s="114"/>
      <c r="K17" s="114"/>
      <c r="L17" s="114"/>
      <c r="M17" s="148" t="n">
        <f aca="false">'W wheat'!D26</f>
        <v>0</v>
      </c>
      <c r="N17" s="151" t="n">
        <f aca="false">'W wheat'!E26</f>
        <v>0</v>
      </c>
      <c r="O17" s="150" t="n">
        <f aca="false">'W wheat'!F26</f>
        <v>0</v>
      </c>
      <c r="P17" s="150" t="n">
        <f aca="false">'W wheat'!G26</f>
        <v>0</v>
      </c>
      <c r="Q17" s="150" t="n">
        <f aca="false">'W wheat'!H26</f>
        <v>0</v>
      </c>
      <c r="R17" s="150" t="n">
        <f aca="false">'W wheat'!I26</f>
        <v>0</v>
      </c>
      <c r="S17" s="150" t="n">
        <f aca="false">'W wheat'!J26</f>
        <v>0</v>
      </c>
      <c r="T17" s="150" t="n">
        <f aca="false">'W wheat'!K26</f>
        <v>0</v>
      </c>
      <c r="U17" s="152"/>
      <c r="V17" s="114"/>
      <c r="W17" s="114"/>
      <c r="X17" s="115"/>
    </row>
    <row r="18" customFormat="false" ht="21.75" hidden="false" customHeight="true" outlineLevel="0" collapsed="false">
      <c r="B18" s="113"/>
      <c r="C18" s="148" t="str">
        <f aca="false">'W Barley'!D30</f>
        <v>Belfry*</v>
      </c>
      <c r="D18" s="149" t="n">
        <f aca="false">'W Barley'!E30</f>
        <v>47</v>
      </c>
      <c r="E18" s="150" t="n">
        <f aca="false">'W Barley'!F30</f>
        <v>94</v>
      </c>
      <c r="F18" s="150" t="n">
        <f aca="false">'W Barley'!G30</f>
        <v>94</v>
      </c>
      <c r="G18" s="150" t="n">
        <f aca="false">'W Barley'!H30</f>
        <v>94</v>
      </c>
      <c r="H18" s="150" t="n">
        <f aca="false">'W Barley'!I30</f>
        <v>103.4</v>
      </c>
      <c r="I18" s="150" t="n">
        <f aca="false">'W Barley'!J30</f>
        <v>103.4</v>
      </c>
      <c r="J18" s="114"/>
      <c r="K18" s="114"/>
      <c r="L18" s="114"/>
      <c r="M18" s="148" t="n">
        <f aca="false">'W wheat'!D27</f>
        <v>0</v>
      </c>
      <c r="N18" s="151" t="n">
        <f aca="false">'W wheat'!E27</f>
        <v>0</v>
      </c>
      <c r="O18" s="150" t="n">
        <f aca="false">'W wheat'!F27</f>
        <v>0</v>
      </c>
      <c r="P18" s="150" t="n">
        <f aca="false">'W wheat'!G27</f>
        <v>0</v>
      </c>
      <c r="Q18" s="150" t="n">
        <f aca="false">'W wheat'!H27</f>
        <v>0</v>
      </c>
      <c r="R18" s="150" t="n">
        <f aca="false">'W wheat'!I27</f>
        <v>0</v>
      </c>
      <c r="S18" s="150" t="n">
        <f aca="false">'W wheat'!J27</f>
        <v>0</v>
      </c>
      <c r="T18" s="150" t="n">
        <f aca="false">'W wheat'!K27</f>
        <v>0</v>
      </c>
      <c r="U18" s="152"/>
      <c r="V18" s="114"/>
      <c r="W18" s="114"/>
      <c r="X18" s="115"/>
    </row>
    <row r="19" customFormat="false" ht="21.75" hidden="false" customHeight="true" outlineLevel="0" collapsed="false">
      <c r="B19" s="113"/>
      <c r="C19" s="148" t="str">
        <f aca="false">'W Barley'!D31</f>
        <v>Sy Armadillo*</v>
      </c>
      <c r="D19" s="149" t="n">
        <f aca="false">'W Barley'!E31</f>
        <v>49</v>
      </c>
      <c r="E19" s="150" t="n">
        <f aca="false">'W Barley'!F31</f>
        <v>98</v>
      </c>
      <c r="F19" s="150" t="n">
        <f aca="false">'W Barley'!G31</f>
        <v>98</v>
      </c>
      <c r="G19" s="150" t="n">
        <f aca="false">'W Barley'!H31</f>
        <v>98</v>
      </c>
      <c r="H19" s="150" t="n">
        <f aca="false">'W Barley'!I31</f>
        <v>107.8</v>
      </c>
      <c r="I19" s="150" t="n">
        <f aca="false">'W Barley'!J31</f>
        <v>107.8</v>
      </c>
      <c r="J19" s="114"/>
      <c r="K19" s="114"/>
      <c r="L19" s="114"/>
      <c r="M19" s="148" t="n">
        <f aca="false">'W wheat'!D28</f>
        <v>0</v>
      </c>
      <c r="N19" s="151" t="n">
        <f aca="false">'W wheat'!E28</f>
        <v>0</v>
      </c>
      <c r="O19" s="150" t="n">
        <f aca="false">'W wheat'!F28</f>
        <v>0</v>
      </c>
      <c r="P19" s="150" t="n">
        <f aca="false">'W wheat'!G28</f>
        <v>0</v>
      </c>
      <c r="Q19" s="150" t="n">
        <f aca="false">'W wheat'!H28</f>
        <v>0</v>
      </c>
      <c r="R19" s="150" t="n">
        <f aca="false">'W wheat'!I28</f>
        <v>0</v>
      </c>
      <c r="S19" s="150" t="n">
        <f aca="false">'W wheat'!J28</f>
        <v>0</v>
      </c>
      <c r="T19" s="150" t="n">
        <f aca="false">'W wheat'!K28</f>
        <v>0</v>
      </c>
      <c r="U19" s="152"/>
      <c r="V19" s="114"/>
      <c r="W19" s="114"/>
      <c r="X19" s="115"/>
    </row>
    <row r="20" customFormat="false" ht="21.75" hidden="false" customHeight="true" outlineLevel="0" collapsed="false">
      <c r="B20" s="113"/>
      <c r="C20" s="148" t="n">
        <f aca="false">'W Barley'!D32</f>
        <v>0</v>
      </c>
      <c r="D20" s="149" t="n">
        <f aca="false">'W Barley'!E32</f>
        <v>0</v>
      </c>
      <c r="E20" s="150" t="n">
        <f aca="false">'W Barley'!F32</f>
        <v>0</v>
      </c>
      <c r="F20" s="150" t="n">
        <f aca="false">'W Barley'!G32</f>
        <v>0</v>
      </c>
      <c r="G20" s="150" t="n">
        <f aca="false">'W Barley'!H32</f>
        <v>0</v>
      </c>
      <c r="H20" s="150" t="n">
        <f aca="false">'W Barley'!I32</f>
        <v>0</v>
      </c>
      <c r="I20" s="150" t="n">
        <f aca="false">'W Barley'!J32</f>
        <v>0</v>
      </c>
      <c r="J20" s="114"/>
      <c r="K20" s="114"/>
      <c r="L20" s="114"/>
      <c r="M20" s="148" t="n">
        <f aca="false">'W wheat'!D29</f>
        <v>0</v>
      </c>
      <c r="N20" s="151" t="n">
        <f aca="false">'W wheat'!E29</f>
        <v>0</v>
      </c>
      <c r="O20" s="150" t="n">
        <f aca="false">'W wheat'!F29</f>
        <v>0</v>
      </c>
      <c r="P20" s="150" t="n">
        <f aca="false">'W wheat'!G29</f>
        <v>0</v>
      </c>
      <c r="Q20" s="150" t="n">
        <f aca="false">'W wheat'!H29</f>
        <v>0</v>
      </c>
      <c r="R20" s="150" t="n">
        <f aca="false">'W wheat'!I29</f>
        <v>0</v>
      </c>
      <c r="S20" s="150" t="n">
        <f aca="false">'W wheat'!J29</f>
        <v>0</v>
      </c>
      <c r="T20" s="150" t="n">
        <f aca="false">'W wheat'!K29</f>
        <v>0</v>
      </c>
      <c r="U20" s="152"/>
      <c r="V20" s="114"/>
      <c r="W20" s="114"/>
      <c r="X20" s="115"/>
    </row>
    <row r="21" customFormat="false" ht="21.75" hidden="false" customHeight="true" outlineLevel="0" collapsed="false">
      <c r="B21" s="113"/>
      <c r="C21" s="148" t="n">
        <f aca="false">'W Barley'!D33</f>
        <v>0</v>
      </c>
      <c r="D21" s="149" t="n">
        <f aca="false">'W Barley'!E33</f>
        <v>0</v>
      </c>
      <c r="E21" s="150" t="n">
        <f aca="false">'W Barley'!F33</f>
        <v>0</v>
      </c>
      <c r="F21" s="150" t="n">
        <f aca="false">'W Barley'!G33</f>
        <v>0</v>
      </c>
      <c r="G21" s="150" t="n">
        <f aca="false">'W Barley'!H33</f>
        <v>0</v>
      </c>
      <c r="H21" s="150" t="n">
        <f aca="false">'W Barley'!I33</f>
        <v>0</v>
      </c>
      <c r="I21" s="150" t="n">
        <f aca="false">'W Barley'!J33</f>
        <v>0</v>
      </c>
      <c r="J21" s="114"/>
      <c r="K21" s="114"/>
      <c r="L21" s="114"/>
      <c r="M21" s="148" t="n">
        <f aca="false">'W wheat'!D30</f>
        <v>0</v>
      </c>
      <c r="N21" s="151" t="n">
        <f aca="false">'W wheat'!E30</f>
        <v>0</v>
      </c>
      <c r="O21" s="150" t="n">
        <f aca="false">'W wheat'!F30</f>
        <v>0</v>
      </c>
      <c r="P21" s="150" t="n">
        <f aca="false">'W wheat'!G30</f>
        <v>0</v>
      </c>
      <c r="Q21" s="150" t="n">
        <f aca="false">'W wheat'!H30</f>
        <v>0</v>
      </c>
      <c r="R21" s="150" t="n">
        <f aca="false">'W wheat'!I30</f>
        <v>0</v>
      </c>
      <c r="S21" s="150" t="n">
        <f aca="false">'W wheat'!J30</f>
        <v>0</v>
      </c>
      <c r="T21" s="150" t="n">
        <f aca="false">'W wheat'!K30</f>
        <v>0</v>
      </c>
      <c r="U21" s="152"/>
      <c r="V21" s="114"/>
      <c r="W21" s="114"/>
      <c r="X21" s="115"/>
    </row>
    <row r="22" customFormat="false" ht="21.75" hidden="false" customHeight="true" outlineLevel="0" collapsed="false">
      <c r="B22" s="113"/>
      <c r="C22" s="153"/>
      <c r="D22" s="154"/>
      <c r="E22" s="155"/>
      <c r="F22" s="156" t="s">
        <v>5</v>
      </c>
      <c r="G22" s="156"/>
      <c r="H22" s="156"/>
      <c r="I22" s="156"/>
      <c r="J22" s="114"/>
      <c r="K22" s="114"/>
      <c r="L22" s="114"/>
      <c r="M22" s="148" t="n">
        <f aca="false">'W wheat'!D31</f>
        <v>0</v>
      </c>
      <c r="N22" s="151" t="n">
        <f aca="false">'W wheat'!E31</f>
        <v>0</v>
      </c>
      <c r="O22" s="150" t="n">
        <f aca="false">'W wheat'!F31</f>
        <v>0</v>
      </c>
      <c r="P22" s="150" t="n">
        <f aca="false">'W wheat'!G31</f>
        <v>0</v>
      </c>
      <c r="Q22" s="150" t="n">
        <f aca="false">'W wheat'!H31</f>
        <v>0</v>
      </c>
      <c r="R22" s="150" t="n">
        <f aca="false">'W wheat'!I31</f>
        <v>0</v>
      </c>
      <c r="S22" s="150" t="n">
        <f aca="false">'W wheat'!J31</f>
        <v>0</v>
      </c>
      <c r="T22" s="150" t="n">
        <f aca="false">'W wheat'!K31</f>
        <v>0</v>
      </c>
      <c r="U22" s="152"/>
      <c r="V22" s="114"/>
      <c r="W22" s="114"/>
      <c r="X22" s="115"/>
    </row>
    <row r="23" customFormat="false" ht="21.75" hidden="false" customHeight="true" outlineLevel="0" collapsed="false">
      <c r="B23" s="113"/>
      <c r="C23" s="148" t="str">
        <f aca="false">'W Barley'!D36</f>
        <v>KWS Cassia</v>
      </c>
      <c r="D23" s="149" t="n">
        <f aca="false">'W Barley'!E36</f>
        <v>53</v>
      </c>
      <c r="E23" s="157" t="n">
        <f aca="false">'W Barley'!F36</f>
        <v>10.7240823529412</v>
      </c>
      <c r="F23" s="157" t="n">
        <f aca="false">'W Barley'!G36</f>
        <v>11.1212705882353</v>
      </c>
      <c r="G23" s="157" t="n">
        <f aca="false">'W Barley'!H36</f>
        <v>11.5184588235294</v>
      </c>
      <c r="H23" s="157" t="n">
        <f aca="false">'W Barley'!I36</f>
        <v>12.660375</v>
      </c>
      <c r="I23" s="157" t="n">
        <f aca="false">'W Barley'!J36</f>
        <v>13.9545466666667</v>
      </c>
      <c r="J23" s="114"/>
      <c r="K23" s="114"/>
      <c r="L23" s="114"/>
      <c r="M23" s="136" t="n">
        <f aca="false">'W wheat'!D33</f>
        <v>0</v>
      </c>
      <c r="N23" s="158" t="n">
        <f aca="false">'W wheat'!E33</f>
        <v>0</v>
      </c>
      <c r="O23" s="146" t="n">
        <f aca="false">'W wheat'!F33</f>
        <v>0</v>
      </c>
      <c r="P23" s="146"/>
      <c r="Q23" s="142" t="str">
        <f aca="false">'W wheat'!J33</f>
        <v>st/ac</v>
      </c>
      <c r="R23" s="146" t="n">
        <f aca="false">'W wheat'!I33</f>
        <v>0</v>
      </c>
      <c r="S23" s="146"/>
      <c r="T23" s="146" t="n">
        <f aca="false">'W wheat'!K33</f>
        <v>0</v>
      </c>
      <c r="U23" s="152"/>
      <c r="V23" s="114"/>
      <c r="W23" s="114"/>
      <c r="X23" s="115"/>
    </row>
    <row r="24" customFormat="false" ht="21.75" hidden="false" customHeight="true" outlineLevel="0" collapsed="false">
      <c r="B24" s="113"/>
      <c r="C24" s="148" t="str">
        <f aca="false">'W Barley'!D37</f>
        <v>LG Casting</v>
      </c>
      <c r="D24" s="149" t="n">
        <f aca="false">'W Barley'!E37</f>
        <v>51</v>
      </c>
      <c r="E24" s="157" t="n">
        <f aca="false">'W Barley'!F37</f>
        <v>10.3194</v>
      </c>
      <c r="F24" s="157" t="n">
        <f aca="false">'W Barley'!G37</f>
        <v>10.7016</v>
      </c>
      <c r="G24" s="157" t="n">
        <f aca="false">'W Barley'!H37</f>
        <v>11.0838</v>
      </c>
      <c r="H24" s="157" t="n">
        <f aca="false">'W Barley'!I37</f>
        <v>12.182625</v>
      </c>
      <c r="I24" s="157" t="n">
        <f aca="false">'W Barley'!J37</f>
        <v>13.42796</v>
      </c>
      <c r="J24" s="114"/>
      <c r="K24" s="114"/>
      <c r="L24" s="114"/>
      <c r="M24" s="148" t="str">
        <f aca="false">'W wheat'!D34</f>
        <v>JB Diego</v>
      </c>
      <c r="N24" s="151" t="n">
        <f aca="false">'W wheat'!E34</f>
        <v>48</v>
      </c>
      <c r="O24" s="157" t="n">
        <f aca="false">'W wheat'!F34</f>
        <v>8.63322352941177</v>
      </c>
      <c r="P24" s="157" t="n">
        <f aca="false">'W wheat'!G34</f>
        <v>8.99294117647059</v>
      </c>
      <c r="Q24" s="157" t="n">
        <f aca="false">'W wheat'!H34</f>
        <v>9.35265882352941</v>
      </c>
      <c r="R24" s="157" t="n">
        <f aca="false">'W wheat'!I34</f>
        <v>10.3194</v>
      </c>
      <c r="S24" s="157" t="n">
        <f aca="false">'W wheat'!J34</f>
        <v>10.7016</v>
      </c>
      <c r="T24" s="157" t="n">
        <f aca="false">'W wheat'!K34</f>
        <v>12.6672</v>
      </c>
      <c r="U24" s="159"/>
      <c r="V24" s="114"/>
      <c r="W24" s="114"/>
      <c r="X24" s="115"/>
    </row>
    <row r="25" customFormat="false" ht="21.75" hidden="false" customHeight="true" outlineLevel="0" collapsed="false">
      <c r="B25" s="113"/>
      <c r="C25" s="148" t="str">
        <f aca="false">'W Barley'!D38</f>
        <v>KWS Infinity</v>
      </c>
      <c r="D25" s="149" t="n">
        <f aca="false">'W Barley'!E38</f>
        <v>53</v>
      </c>
      <c r="E25" s="157" t="n">
        <f aca="false">'W Barley'!F38</f>
        <v>10.7240823529412</v>
      </c>
      <c r="F25" s="157" t="n">
        <f aca="false">'W Barley'!G38</f>
        <v>11.1212705882353</v>
      </c>
      <c r="G25" s="157" t="n">
        <f aca="false">'W Barley'!H38</f>
        <v>11.5184588235294</v>
      </c>
      <c r="H25" s="157" t="n">
        <f aca="false">'W Barley'!I38</f>
        <v>12.660375</v>
      </c>
      <c r="I25" s="157" t="n">
        <f aca="false">'W Barley'!J38</f>
        <v>13.9545466666667</v>
      </c>
      <c r="J25" s="114"/>
      <c r="K25" s="114"/>
      <c r="L25" s="114"/>
      <c r="M25" s="148" t="str">
        <f aca="false">'W wheat'!D35</f>
        <v>Graham</v>
      </c>
      <c r="N25" s="151" t="n">
        <f aca="false">'W wheat'!E35</f>
        <v>52</v>
      </c>
      <c r="O25" s="157" t="n">
        <f aca="false">'W wheat'!F35</f>
        <v>9.35265882352941</v>
      </c>
      <c r="P25" s="157" t="n">
        <f aca="false">'W wheat'!G35</f>
        <v>9.74235294117647</v>
      </c>
      <c r="Q25" s="157" t="n">
        <f aca="false">'W wheat'!H35</f>
        <v>10.1320470588235</v>
      </c>
      <c r="R25" s="157" t="n">
        <f aca="false">'W wheat'!I35</f>
        <v>11.17935</v>
      </c>
      <c r="S25" s="157" t="n">
        <f aca="false">'W wheat'!J35</f>
        <v>11.5934</v>
      </c>
      <c r="T25" s="157" t="n">
        <f aca="false">'W wheat'!K35</f>
        <v>13.7228</v>
      </c>
      <c r="U25" s="159"/>
      <c r="V25" s="114"/>
      <c r="W25" s="114"/>
      <c r="X25" s="115"/>
    </row>
    <row r="26" customFormat="false" ht="21.75" hidden="false" customHeight="true" outlineLevel="0" collapsed="false">
      <c r="B26" s="113"/>
      <c r="C26" s="148" t="str">
        <f aca="false">'W Barley'!D39</f>
        <v>Bordeaux</v>
      </c>
      <c r="D26" s="149" t="n">
        <f aca="false">'W Barley'!E39</f>
        <v>53</v>
      </c>
      <c r="E26" s="157" t="n">
        <f aca="false">'W Barley'!F39</f>
        <v>10.7240823529412</v>
      </c>
      <c r="F26" s="157" t="n">
        <f aca="false">'W Barley'!G39</f>
        <v>11.1212705882353</v>
      </c>
      <c r="G26" s="157" t="n">
        <f aca="false">'W Barley'!H39</f>
        <v>11.5184588235294</v>
      </c>
      <c r="H26" s="157" t="n">
        <f aca="false">'W Barley'!I39</f>
        <v>12.660375</v>
      </c>
      <c r="I26" s="157" t="n">
        <f aca="false">'W Barley'!J39</f>
        <v>13.9545466666667</v>
      </c>
      <c r="J26" s="114"/>
      <c r="K26" s="114"/>
      <c r="L26" s="114"/>
      <c r="M26" s="148" t="str">
        <f aca="false">'W wheat'!D36</f>
        <v>Torp</v>
      </c>
      <c r="N26" s="151" t="n">
        <f aca="false">'W wheat'!E36</f>
        <v>48</v>
      </c>
      <c r="O26" s="157" t="n">
        <f aca="false">'W wheat'!F36</f>
        <v>8.63322352941177</v>
      </c>
      <c r="P26" s="157" t="n">
        <f aca="false">'W wheat'!G36</f>
        <v>8.99294117647059</v>
      </c>
      <c r="Q26" s="157" t="n">
        <f aca="false">'W wheat'!H36</f>
        <v>9.35265882352941</v>
      </c>
      <c r="R26" s="157" t="n">
        <f aca="false">'W wheat'!I36</f>
        <v>10.3194</v>
      </c>
      <c r="S26" s="157" t="n">
        <f aca="false">'W wheat'!J36</f>
        <v>10.7016</v>
      </c>
      <c r="T26" s="157" t="n">
        <f aca="false">'W wheat'!K36</f>
        <v>12.6672</v>
      </c>
      <c r="U26" s="159"/>
      <c r="V26" s="114"/>
      <c r="W26" s="114"/>
      <c r="X26" s="115"/>
    </row>
    <row r="27" customFormat="false" ht="21.75" hidden="false" customHeight="true" outlineLevel="0" collapsed="false">
      <c r="B27" s="113"/>
      <c r="C27" s="148" t="str">
        <f aca="false">'W Barley'!D40</f>
        <v>KWS Joyau</v>
      </c>
      <c r="D27" s="149" t="n">
        <f aca="false">'W Barley'!E40</f>
        <v>49</v>
      </c>
      <c r="E27" s="157" t="n">
        <f aca="false">'W Barley'!F40</f>
        <v>9.91471764705883</v>
      </c>
      <c r="F27" s="157" t="n">
        <f aca="false">'W Barley'!G40</f>
        <v>10.2819294117647</v>
      </c>
      <c r="G27" s="157" t="n">
        <f aca="false">'W Barley'!H40</f>
        <v>10.6491411764706</v>
      </c>
      <c r="H27" s="157" t="n">
        <f aca="false">'W Barley'!I40</f>
        <v>11.704875</v>
      </c>
      <c r="I27" s="157" t="n">
        <f aca="false">'W Barley'!J40</f>
        <v>12.9013733333333</v>
      </c>
      <c r="J27" s="114"/>
      <c r="K27" s="114"/>
      <c r="L27" s="114"/>
      <c r="M27" s="148" t="str">
        <f aca="false">'W wheat'!D37</f>
        <v>KWS Dawsum</v>
      </c>
      <c r="N27" s="151" t="n">
        <f aca="false">'W wheat'!E37</f>
        <v>46</v>
      </c>
      <c r="O27" s="157" t="n">
        <f aca="false">'W wheat'!F37</f>
        <v>8.27350588235294</v>
      </c>
      <c r="P27" s="157" t="n">
        <f aca="false">'W wheat'!G37</f>
        <v>8.61823529411765</v>
      </c>
      <c r="Q27" s="157" t="n">
        <f aca="false">'W wheat'!H37</f>
        <v>8.96296470588235</v>
      </c>
      <c r="R27" s="157" t="n">
        <f aca="false">'W wheat'!I37</f>
        <v>9.889425</v>
      </c>
      <c r="S27" s="157" t="n">
        <f aca="false">'W wheat'!J37</f>
        <v>10.2557</v>
      </c>
      <c r="T27" s="157" t="n">
        <f aca="false">'W wheat'!K37</f>
        <v>12.1394</v>
      </c>
      <c r="U27" s="159"/>
      <c r="V27" s="114"/>
      <c r="W27" s="114"/>
      <c r="X27" s="115"/>
    </row>
    <row r="28" customFormat="false" ht="21.75" hidden="false" customHeight="true" outlineLevel="0" collapsed="false">
      <c r="B28" s="113"/>
      <c r="C28" s="148" t="str">
        <f aca="false">'W Barley'!D41</f>
        <v>KWS Tardis</v>
      </c>
      <c r="D28" s="149" t="n">
        <f aca="false">'W Barley'!E41</f>
        <v>56</v>
      </c>
      <c r="E28" s="157" t="n">
        <f aca="false">'W Barley'!F41</f>
        <v>11.3311058823529</v>
      </c>
      <c r="F28" s="157" t="n">
        <f aca="false">'W Barley'!G41</f>
        <v>11.7507764705882</v>
      </c>
      <c r="G28" s="157" t="n">
        <f aca="false">'W Barley'!H41</f>
        <v>12.1704470588235</v>
      </c>
      <c r="H28" s="157" t="n">
        <f aca="false">'W Barley'!I41</f>
        <v>13.377</v>
      </c>
      <c r="I28" s="157" t="n">
        <f aca="false">'W Barley'!J41</f>
        <v>14.7444266666667</v>
      </c>
      <c r="J28" s="114"/>
      <c r="K28" s="114"/>
      <c r="L28" s="114"/>
      <c r="M28" s="148" t="str">
        <f aca="false">'W wheat'!D38</f>
        <v>Spearhead</v>
      </c>
      <c r="N28" s="151" t="n">
        <f aca="false">'W wheat'!E38</f>
        <v>50</v>
      </c>
      <c r="O28" s="157" t="n">
        <f aca="false">'W wheat'!F38</f>
        <v>8.99294117647059</v>
      </c>
      <c r="P28" s="157" t="n">
        <f aca="false">'W wheat'!G38</f>
        <v>9.36764705882353</v>
      </c>
      <c r="Q28" s="157" t="n">
        <f aca="false">'W wheat'!H38</f>
        <v>9.74235294117647</v>
      </c>
      <c r="R28" s="157" t="n">
        <f aca="false">'W wheat'!I38</f>
        <v>10.749375</v>
      </c>
      <c r="S28" s="157" t="n">
        <f aca="false">'W wheat'!J38</f>
        <v>11.1475</v>
      </c>
      <c r="T28" s="157" t="n">
        <f aca="false">'W wheat'!K38</f>
        <v>13.195</v>
      </c>
      <c r="U28" s="159"/>
      <c r="V28" s="114"/>
      <c r="W28" s="114"/>
      <c r="X28" s="115"/>
    </row>
    <row r="29" customFormat="false" ht="21.75" hidden="false" customHeight="true" outlineLevel="0" collapsed="false">
      <c r="B29" s="113"/>
      <c r="C29" s="148" t="str">
        <f aca="false">'W Barley'!D42</f>
        <v>Molly</v>
      </c>
      <c r="D29" s="149" t="n">
        <f aca="false">'W Barley'!E42</f>
        <v>57</v>
      </c>
      <c r="E29" s="157" t="n">
        <f aca="false">'W Barley'!F42</f>
        <v>11.5334470588235</v>
      </c>
      <c r="F29" s="157" t="n">
        <f aca="false">'W Barley'!G42</f>
        <v>11.9606117647059</v>
      </c>
      <c r="G29" s="157" t="n">
        <f aca="false">'W Barley'!H42</f>
        <v>12.3877764705882</v>
      </c>
      <c r="H29" s="157" t="n">
        <f aca="false">'W Barley'!I42</f>
        <v>13.615875</v>
      </c>
      <c r="I29" s="157" t="n">
        <f aca="false">'W Barley'!J42</f>
        <v>15.00772</v>
      </c>
      <c r="J29" s="114"/>
      <c r="K29" s="114"/>
      <c r="L29" s="114"/>
      <c r="M29" s="148" t="n">
        <f aca="false">'W wheat'!D39</f>
        <v>0</v>
      </c>
      <c r="N29" s="151" t="n">
        <f aca="false">'W wheat'!E39</f>
        <v>0</v>
      </c>
      <c r="O29" s="157" t="n">
        <f aca="false">'W wheat'!F39</f>
        <v>0</v>
      </c>
      <c r="P29" s="157" t="n">
        <f aca="false">'W wheat'!G39</f>
        <v>0</v>
      </c>
      <c r="Q29" s="157" t="n">
        <f aca="false">'W wheat'!H39</f>
        <v>0</v>
      </c>
      <c r="R29" s="157" t="n">
        <f aca="false">'W wheat'!I39</f>
        <v>0</v>
      </c>
      <c r="S29" s="157" t="n">
        <f aca="false">'W wheat'!J39</f>
        <v>0</v>
      </c>
      <c r="T29" s="157" t="n">
        <f aca="false">'W wheat'!K39</f>
        <v>0</v>
      </c>
      <c r="U29" s="160"/>
      <c r="V29" s="114"/>
      <c r="W29" s="114"/>
      <c r="X29" s="115"/>
    </row>
    <row r="30" customFormat="false" ht="21.75" hidden="false" customHeight="true" outlineLevel="0" collapsed="false">
      <c r="B30" s="113"/>
      <c r="C30" s="148" t="str">
        <f aca="false">'W Barley'!D43</f>
        <v>Belfry*</v>
      </c>
      <c r="D30" s="149" t="n">
        <f aca="false">'W Barley'!E43</f>
        <v>47</v>
      </c>
      <c r="E30" s="157" t="n">
        <f aca="false">'W Barley'!F43</f>
        <v>5.9878</v>
      </c>
      <c r="F30" s="157" t="n">
        <f aca="false">'W Barley'!G43</f>
        <v>5.9878</v>
      </c>
      <c r="G30" s="157" t="n">
        <f aca="false">'W Barley'!H43</f>
        <v>5.9878</v>
      </c>
      <c r="H30" s="157" t="n">
        <f aca="false">'W Barley'!I43</f>
        <v>6.58658</v>
      </c>
      <c r="I30" s="157" t="n">
        <f aca="false">'W Barley'!J43</f>
        <v>6.58658</v>
      </c>
      <c r="J30" s="114"/>
      <c r="K30" s="114"/>
      <c r="L30" s="114"/>
      <c r="M30" s="148" t="n">
        <f aca="false">'W wheat'!D40</f>
        <v>0</v>
      </c>
      <c r="N30" s="151" t="n">
        <f aca="false">'W wheat'!E40</f>
        <v>0</v>
      </c>
      <c r="O30" s="157" t="n">
        <f aca="false">'W wheat'!F40</f>
        <v>0</v>
      </c>
      <c r="P30" s="157" t="n">
        <f aca="false">'W wheat'!G40</f>
        <v>0</v>
      </c>
      <c r="Q30" s="157" t="n">
        <f aca="false">'W wheat'!H40</f>
        <v>0</v>
      </c>
      <c r="R30" s="157" t="n">
        <f aca="false">'W wheat'!I40</f>
        <v>0</v>
      </c>
      <c r="S30" s="157" t="n">
        <f aca="false">'W wheat'!J40</f>
        <v>0</v>
      </c>
      <c r="T30" s="157" t="n">
        <f aca="false">'W wheat'!K40</f>
        <v>0</v>
      </c>
      <c r="U30" s="160"/>
      <c r="V30" s="114"/>
      <c r="W30" s="114"/>
      <c r="X30" s="115"/>
    </row>
    <row r="31" customFormat="false" ht="21.75" hidden="false" customHeight="true" outlineLevel="0" collapsed="false">
      <c r="B31" s="113"/>
      <c r="C31" s="148" t="str">
        <f aca="false">'W Barley'!D44</f>
        <v>Sy Armadillo*</v>
      </c>
      <c r="D31" s="149" t="n">
        <f aca="false">'W Barley'!E44</f>
        <v>49</v>
      </c>
      <c r="E31" s="157" t="n">
        <f aca="false">'W Barley'!F44</f>
        <v>6.2426</v>
      </c>
      <c r="F31" s="157" t="n">
        <f aca="false">'W Barley'!G44</f>
        <v>6.2426</v>
      </c>
      <c r="G31" s="157" t="n">
        <f aca="false">'W Barley'!H44</f>
        <v>6.2426</v>
      </c>
      <c r="H31" s="157" t="n">
        <f aca="false">'W Barley'!I44</f>
        <v>6.86686</v>
      </c>
      <c r="I31" s="157" t="n">
        <f aca="false">'W Barley'!J44</f>
        <v>6.86686</v>
      </c>
      <c r="J31" s="114"/>
      <c r="K31" s="114"/>
      <c r="L31" s="114"/>
      <c r="M31" s="148" t="n">
        <f aca="false">'W wheat'!D41</f>
        <v>0</v>
      </c>
      <c r="N31" s="151" t="n">
        <f aca="false">'W wheat'!E41</f>
        <v>0</v>
      </c>
      <c r="O31" s="157" t="n">
        <f aca="false">'W wheat'!F41</f>
        <v>0</v>
      </c>
      <c r="P31" s="157" t="n">
        <f aca="false">'W wheat'!G41</f>
        <v>0</v>
      </c>
      <c r="Q31" s="157" t="n">
        <f aca="false">'W wheat'!H41</f>
        <v>0</v>
      </c>
      <c r="R31" s="157" t="n">
        <f aca="false">'W wheat'!I41</f>
        <v>0</v>
      </c>
      <c r="S31" s="157" t="n">
        <f aca="false">'W wheat'!J41</f>
        <v>0</v>
      </c>
      <c r="T31" s="157" t="n">
        <f aca="false">'W wheat'!K41</f>
        <v>0</v>
      </c>
      <c r="U31" s="160"/>
      <c r="V31" s="114"/>
      <c r="W31" s="114"/>
      <c r="X31" s="115"/>
    </row>
    <row r="32" customFormat="false" ht="21.75" hidden="false" customHeight="true" outlineLevel="0" collapsed="false">
      <c r="B32" s="113"/>
      <c r="C32" s="148" t="n">
        <f aca="false">'W Barley'!D45</f>
        <v>0</v>
      </c>
      <c r="D32" s="149" t="n">
        <f aca="false">'W Barley'!E45</f>
        <v>0</v>
      </c>
      <c r="E32" s="157" t="n">
        <f aca="false">'W Barley'!F45</f>
        <v>0</v>
      </c>
      <c r="F32" s="157" t="n">
        <f aca="false">'W Barley'!G45</f>
        <v>0</v>
      </c>
      <c r="G32" s="157" t="n">
        <f aca="false">'W Barley'!H45</f>
        <v>0</v>
      </c>
      <c r="H32" s="157" t="n">
        <f aca="false">'W Barley'!I45</f>
        <v>0</v>
      </c>
      <c r="I32" s="157" t="n">
        <f aca="false">'W Barley'!J45</f>
        <v>0</v>
      </c>
      <c r="J32" s="114"/>
      <c r="K32" s="114"/>
      <c r="L32" s="114"/>
      <c r="M32" s="148" t="n">
        <f aca="false">'W wheat'!D42</f>
        <v>0</v>
      </c>
      <c r="N32" s="151" t="n">
        <f aca="false">'W wheat'!E42</f>
        <v>0</v>
      </c>
      <c r="O32" s="157" t="n">
        <f aca="false">'W wheat'!F42</f>
        <v>0</v>
      </c>
      <c r="P32" s="157" t="n">
        <f aca="false">'W wheat'!G42</f>
        <v>0</v>
      </c>
      <c r="Q32" s="157" t="n">
        <f aca="false">'W wheat'!H42</f>
        <v>0</v>
      </c>
      <c r="R32" s="157" t="n">
        <f aca="false">'W wheat'!I42</f>
        <v>0</v>
      </c>
      <c r="S32" s="157" t="n">
        <f aca="false">'W wheat'!J42</f>
        <v>0</v>
      </c>
      <c r="T32" s="157" t="n">
        <f aca="false">'W wheat'!K42</f>
        <v>0</v>
      </c>
      <c r="U32" s="160"/>
      <c r="V32" s="114"/>
      <c r="W32" s="114"/>
      <c r="X32" s="115"/>
    </row>
    <row r="33" customFormat="false" ht="21.75" hidden="false" customHeight="true" outlineLevel="0" collapsed="false">
      <c r="B33" s="113"/>
      <c r="C33" s="148" t="n">
        <f aca="false">'W Barley'!D46</f>
        <v>0</v>
      </c>
      <c r="D33" s="149" t="n">
        <f aca="false">'W Barley'!E46</f>
        <v>0</v>
      </c>
      <c r="E33" s="157" t="n">
        <f aca="false">'W Barley'!F46</f>
        <v>0</v>
      </c>
      <c r="F33" s="157" t="n">
        <f aca="false">'W Barley'!G46</f>
        <v>0</v>
      </c>
      <c r="G33" s="157" t="n">
        <f aca="false">'W Barley'!H46</f>
        <v>0</v>
      </c>
      <c r="H33" s="157" t="n">
        <f aca="false">'W Barley'!I46</f>
        <v>0</v>
      </c>
      <c r="I33" s="157" t="n">
        <f aca="false">'W Barley'!J46</f>
        <v>0</v>
      </c>
      <c r="J33" s="114"/>
      <c r="K33" s="114"/>
      <c r="L33" s="114"/>
      <c r="M33" s="148" t="n">
        <f aca="false">'W wheat'!D43</f>
        <v>0</v>
      </c>
      <c r="N33" s="151" t="n">
        <f aca="false">'W wheat'!E43</f>
        <v>0</v>
      </c>
      <c r="O33" s="157" t="n">
        <f aca="false">'W wheat'!F43</f>
        <v>0</v>
      </c>
      <c r="P33" s="157" t="n">
        <f aca="false">'W wheat'!G43</f>
        <v>0</v>
      </c>
      <c r="Q33" s="157" t="n">
        <f aca="false">'W wheat'!H43</f>
        <v>0</v>
      </c>
      <c r="R33" s="157" t="n">
        <f aca="false">'W wheat'!I43</f>
        <v>0</v>
      </c>
      <c r="S33" s="157" t="n">
        <f aca="false">'W wheat'!J43</f>
        <v>0</v>
      </c>
      <c r="T33" s="157" t="n">
        <f aca="false">'W wheat'!K43</f>
        <v>0</v>
      </c>
      <c r="U33" s="161"/>
      <c r="V33" s="114"/>
      <c r="W33" s="114"/>
      <c r="X33" s="115"/>
    </row>
    <row r="34" customFormat="false" ht="21.75" hidden="false" customHeight="true" outlineLevel="0" collapsed="false">
      <c r="B34" s="113"/>
      <c r="C34" s="162" t="str">
        <f aca="false">'W Barley'!D47</f>
        <v>Note:TGW DAFM Rec list data. Check TGW on bag before sowing.</v>
      </c>
      <c r="D34" s="162"/>
      <c r="E34" s="162"/>
      <c r="F34" s="162"/>
      <c r="G34" s="162"/>
      <c r="H34" s="162"/>
      <c r="I34" s="163"/>
      <c r="J34" s="163"/>
      <c r="K34" s="114"/>
      <c r="L34" s="114"/>
      <c r="M34" s="148" t="n">
        <f aca="false">'W wheat'!D44</f>
        <v>0</v>
      </c>
      <c r="N34" s="151" t="n">
        <f aca="false">'W wheat'!E44</f>
        <v>0</v>
      </c>
      <c r="O34" s="157" t="n">
        <f aca="false">'W wheat'!F44</f>
        <v>0</v>
      </c>
      <c r="P34" s="157" t="n">
        <f aca="false">'W wheat'!G44</f>
        <v>0</v>
      </c>
      <c r="Q34" s="157" t="n">
        <f aca="false">'W wheat'!H44</f>
        <v>0</v>
      </c>
      <c r="R34" s="157" t="n">
        <f aca="false">'W wheat'!I44</f>
        <v>0</v>
      </c>
      <c r="S34" s="157" t="n">
        <f aca="false">'W wheat'!J44</f>
        <v>0</v>
      </c>
      <c r="T34" s="157" t="n">
        <f aca="false">'W wheat'!K44</f>
        <v>0</v>
      </c>
      <c r="U34" s="114"/>
      <c r="V34" s="161"/>
      <c r="W34" s="114"/>
      <c r="X34" s="115"/>
    </row>
    <row r="35" customFormat="false" ht="21.75" hidden="false" customHeight="true" outlineLevel="0" collapsed="false">
      <c r="B35" s="113"/>
      <c r="C35" s="164" t="str">
        <f aca="false">'W Barley'!D48</f>
        <v>*Hybrid seed rates 200 seeds/m² in early Oct, 220-240/m² in mid-October</v>
      </c>
      <c r="D35" s="164"/>
      <c r="E35" s="164"/>
      <c r="F35" s="164"/>
      <c r="G35" s="164"/>
      <c r="H35" s="164"/>
      <c r="I35" s="164"/>
      <c r="J35" s="164"/>
      <c r="K35" s="114"/>
      <c r="L35" s="114"/>
      <c r="M35" s="148" t="n">
        <f aca="false">'W wheat'!D45</f>
        <v>0</v>
      </c>
      <c r="N35" s="151" t="n">
        <f aca="false">'W wheat'!E45</f>
        <v>0</v>
      </c>
      <c r="O35" s="157" t="n">
        <f aca="false">'W wheat'!F45</f>
        <v>0</v>
      </c>
      <c r="P35" s="157" t="n">
        <f aca="false">'W wheat'!G45</f>
        <v>0</v>
      </c>
      <c r="Q35" s="157" t="n">
        <f aca="false">'W wheat'!H45</f>
        <v>0</v>
      </c>
      <c r="R35" s="157" t="n">
        <f aca="false">'W wheat'!I45</f>
        <v>0</v>
      </c>
      <c r="S35" s="157" t="n">
        <f aca="false">'W wheat'!J45</f>
        <v>0</v>
      </c>
      <c r="T35" s="157" t="n">
        <f aca="false">'W wheat'!K45</f>
        <v>0</v>
      </c>
      <c r="U35" s="114"/>
      <c r="V35" s="161"/>
      <c r="W35" s="114"/>
      <c r="X35" s="115"/>
    </row>
    <row r="36" customFormat="false" ht="21.75" hidden="false" customHeight="true" outlineLevel="0" collapsed="false">
      <c r="B36" s="113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48"/>
      <c r="N36" s="151"/>
      <c r="O36" s="157"/>
      <c r="P36" s="157"/>
      <c r="Q36" s="157"/>
      <c r="R36" s="157"/>
      <c r="S36" s="157"/>
      <c r="T36" s="157"/>
      <c r="U36" s="114"/>
      <c r="V36" s="161"/>
      <c r="W36" s="114"/>
      <c r="X36" s="115"/>
    </row>
    <row r="37" customFormat="false" ht="21.75" hidden="false" customHeight="true" outlineLevel="0" collapsed="false">
      <c r="B37" s="113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U37" s="114"/>
      <c r="V37" s="161"/>
      <c r="W37" s="114"/>
      <c r="X37" s="115"/>
    </row>
    <row r="38" customFormat="false" ht="21.75" hidden="false" customHeight="true" outlineLevel="0" collapsed="false">
      <c r="B38" s="113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 t="str">
        <f aca="false">'W wheat'!D46</f>
        <v>*Note:TGW DAFM Rec list data. Check TGW on bag before sowing</v>
      </c>
      <c r="N38" s="165"/>
      <c r="O38" s="165"/>
      <c r="P38" s="165"/>
      <c r="Q38" s="114"/>
      <c r="R38" s="114"/>
      <c r="S38" s="114"/>
      <c r="T38" s="114"/>
      <c r="U38" s="114"/>
      <c r="V38" s="114"/>
      <c r="W38" s="161"/>
      <c r="X38" s="115"/>
    </row>
    <row r="39" customFormat="false" ht="21.75" hidden="false" customHeight="true" outlineLevel="0" collapsed="false">
      <c r="B39" s="113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O39" s="114"/>
      <c r="P39" s="114"/>
      <c r="Q39" s="114"/>
      <c r="R39" s="114"/>
      <c r="S39" s="114"/>
      <c r="T39" s="114"/>
      <c r="U39" s="114"/>
      <c r="V39" s="114"/>
      <c r="W39" s="161"/>
      <c r="X39" s="115"/>
    </row>
    <row r="40" customFormat="false" ht="19.5" hidden="false" customHeight="true" outlineLevel="0" collapsed="false">
      <c r="B40" s="113"/>
      <c r="C40" s="114"/>
      <c r="D40" s="120" t="s">
        <v>76</v>
      </c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 t="n">
        <f aca="false">'W wheat'!G46</f>
        <v>0</v>
      </c>
      <c r="R40" s="114" t="n">
        <f aca="false">'W wheat'!H46</f>
        <v>0</v>
      </c>
      <c r="S40" s="114" t="n">
        <f aca="false">'W wheat'!I46</f>
        <v>0</v>
      </c>
      <c r="T40" s="114" t="n">
        <f aca="false">'W wheat'!J46</f>
        <v>0</v>
      </c>
      <c r="U40" s="114" t="n">
        <f aca="false">'W wheat'!K46</f>
        <v>0</v>
      </c>
      <c r="V40" s="114" t="n">
        <f aca="false">'W wheat'!L46</f>
        <v>0</v>
      </c>
      <c r="W40" s="161"/>
      <c r="X40" s="115"/>
    </row>
    <row r="41" customFormat="false" ht="38.25" hidden="false" customHeight="true" outlineLevel="0" collapsed="false">
      <c r="B41" s="113"/>
      <c r="C41" s="136" t="s">
        <v>7</v>
      </c>
      <c r="D41" s="136"/>
      <c r="E41" s="166" t="str">
        <f aca="false">'W Oats'!H15</f>
        <v>Oct –          1st Week</v>
      </c>
      <c r="F41" s="166" t="str">
        <f aca="false">'W Oats'!I15</f>
        <v>Oct –        2nd Week</v>
      </c>
      <c r="G41" s="166" t="str">
        <f aca="false">'W Oats'!J15</f>
        <v>Oct –       3rd Week</v>
      </c>
      <c r="H41" s="166" t="str">
        <f aca="false">'W Oats'!K15</f>
        <v>Oct –       4th Week</v>
      </c>
      <c r="I41" s="166" t="str">
        <f aca="false">'W Oats'!L15</f>
        <v>Nov –        1st Week</v>
      </c>
      <c r="J41" s="166" t="str">
        <f aca="false">'W Oats'!M15</f>
        <v>Nov –       2nd Week</v>
      </c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61"/>
      <c r="X41" s="115"/>
    </row>
    <row r="42" customFormat="false" ht="19.5" hidden="false" customHeight="true" outlineLevel="0" collapsed="false">
      <c r="B42" s="113"/>
      <c r="C42" s="124" t="str">
        <f aca="false">'W Oats'!D16</f>
        <v>Target plants m²</v>
      </c>
      <c r="D42" s="124"/>
      <c r="E42" s="127" t="n">
        <f aca="false">'W Oats'!H16</f>
        <v>300</v>
      </c>
      <c r="F42" s="127" t="n">
        <f aca="false">'W Oats'!I16</f>
        <v>310</v>
      </c>
      <c r="G42" s="127" t="n">
        <f aca="false">'W Oats'!J16</f>
        <v>320</v>
      </c>
      <c r="H42" s="127" t="n">
        <f aca="false">'W Oats'!K16</f>
        <v>330</v>
      </c>
      <c r="I42" s="127" t="n">
        <f aca="false">'W Oats'!L16</f>
        <v>340</v>
      </c>
      <c r="J42" s="127" t="n">
        <f aca="false">'W Oats'!M16</f>
        <v>350</v>
      </c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61"/>
      <c r="X42" s="115"/>
    </row>
    <row r="43" customFormat="false" ht="21.75" hidden="false" customHeight="true" outlineLevel="0" collapsed="false">
      <c r="B43" s="113"/>
      <c r="C43" s="136" t="str">
        <f aca="false">'W Oats'!D17</f>
        <v>Sowing Seeds m²</v>
      </c>
      <c r="D43" s="136"/>
      <c r="E43" s="133" t="n">
        <f aca="false">'W Oats'!H17</f>
        <v>352.941176470588</v>
      </c>
      <c r="F43" s="133" t="n">
        <f aca="false">'W Oats'!I17</f>
        <v>364.705882352941</v>
      </c>
      <c r="G43" s="133" t="n">
        <f aca="false">'W Oats'!J17</f>
        <v>400</v>
      </c>
      <c r="H43" s="133" t="n">
        <f aca="false">'W Oats'!K17</f>
        <v>412.5</v>
      </c>
      <c r="I43" s="133" t="n">
        <f aca="false">'W Oats'!L17</f>
        <v>453.333333333333</v>
      </c>
      <c r="J43" s="133" t="n">
        <f aca="false">'W Oats'!M17</f>
        <v>466.666666666667</v>
      </c>
      <c r="K43" s="114"/>
      <c r="L43" s="114"/>
      <c r="M43" s="167" t="s">
        <v>77</v>
      </c>
      <c r="N43" s="167"/>
      <c r="O43" s="167"/>
      <c r="P43" s="167"/>
      <c r="Q43" s="167"/>
      <c r="R43" s="114"/>
      <c r="S43" s="167" t="s">
        <v>78</v>
      </c>
      <c r="T43" s="167"/>
      <c r="U43" s="167"/>
      <c r="V43" s="167"/>
      <c r="W43" s="167"/>
      <c r="X43" s="115"/>
    </row>
    <row r="44" customFormat="false" ht="21.75" hidden="false" customHeight="true" outlineLevel="0" collapsed="false">
      <c r="B44" s="113"/>
      <c r="C44" s="131" t="str">
        <f aca="false">'W Oats'!D18</f>
        <v>% Establishment</v>
      </c>
      <c r="D44" s="131"/>
      <c r="E44" s="139" t="n">
        <f aca="false">'W Oats'!H18</f>
        <v>0.85</v>
      </c>
      <c r="F44" s="139" t="n">
        <f aca="false">'W Oats'!I18</f>
        <v>0.85</v>
      </c>
      <c r="G44" s="139" t="n">
        <f aca="false">'W Oats'!J18</f>
        <v>0.8</v>
      </c>
      <c r="H44" s="139" t="n">
        <f aca="false">'W Oats'!K18</f>
        <v>0.8</v>
      </c>
      <c r="I44" s="139" t="n">
        <f aca="false">'W Oats'!L18</f>
        <v>0.75</v>
      </c>
      <c r="J44" s="139" t="n">
        <f aca="false">'W Oats'!M18</f>
        <v>0.75</v>
      </c>
      <c r="K44" s="114"/>
      <c r="L44" s="114"/>
      <c r="M44" s="167"/>
      <c r="N44" s="167"/>
      <c r="O44" s="167"/>
      <c r="P44" s="167"/>
      <c r="Q44" s="167"/>
      <c r="R44" s="114"/>
      <c r="S44" s="167"/>
      <c r="T44" s="167"/>
      <c r="U44" s="167"/>
      <c r="V44" s="167"/>
      <c r="W44" s="167"/>
      <c r="X44" s="115"/>
    </row>
    <row r="45" customFormat="false" ht="21.75" hidden="false" customHeight="true" outlineLevel="0" collapsed="false">
      <c r="B45" s="113"/>
      <c r="C45" s="168" t="n">
        <f aca="false">'W Oats'!D20</f>
        <v>0</v>
      </c>
      <c r="D45" s="169" t="str">
        <f aca="false">'W Oats'!E20</f>
        <v>TGW*</v>
      </c>
      <c r="E45" s="1"/>
      <c r="F45" s="170" t="n">
        <f aca="false">'W Oats'!G20</f>
        <v>0</v>
      </c>
      <c r="G45" s="170" t="str">
        <f aca="false">'W Oats'!F20</f>
        <v>Kg/ha</v>
      </c>
      <c r="H45" s="170" t="n">
        <f aca="false">'W Oats'!I20</f>
        <v>0</v>
      </c>
      <c r="I45" s="170" t="n">
        <f aca="false">'W Oats'!J20</f>
        <v>0</v>
      </c>
      <c r="J45" s="170" t="n">
        <f aca="false">'W Oats'!K20</f>
        <v>0</v>
      </c>
      <c r="K45" s="114"/>
      <c r="L45" s="114"/>
      <c r="M45" s="171" t="s">
        <v>79</v>
      </c>
      <c r="N45" s="171"/>
      <c r="O45" s="171"/>
      <c r="P45" s="171"/>
      <c r="Q45" s="171"/>
      <c r="R45" s="114"/>
      <c r="S45" s="167"/>
      <c r="T45" s="167"/>
      <c r="U45" s="167"/>
      <c r="V45" s="167"/>
      <c r="W45" s="167"/>
      <c r="X45" s="115"/>
    </row>
    <row r="46" customFormat="false" ht="25.5" hidden="false" customHeight="true" outlineLevel="0" collapsed="false">
      <c r="B46" s="113"/>
      <c r="C46" s="172" t="str">
        <f aca="false">'W Oats'!D21</f>
        <v>WPB Isabel</v>
      </c>
      <c r="D46" s="173" t="n">
        <f aca="false">'W Oats'!E21</f>
        <v>42</v>
      </c>
      <c r="E46" s="150" t="n">
        <f aca="false">'W Oats'!H21</f>
        <v>148.235294117647</v>
      </c>
      <c r="F46" s="150" t="n">
        <f aca="false">'W Oats'!I21</f>
        <v>153.176470588235</v>
      </c>
      <c r="G46" s="150" t="n">
        <f aca="false">'W Oats'!J21</f>
        <v>168</v>
      </c>
      <c r="H46" s="150" t="n">
        <f aca="false">'W Oats'!K21</f>
        <v>173.25</v>
      </c>
      <c r="I46" s="150" t="n">
        <f aca="false">'W Oats'!L21</f>
        <v>190.4</v>
      </c>
      <c r="J46" s="150" t="n">
        <f aca="false">'W Oats'!M21</f>
        <v>196</v>
      </c>
      <c r="K46" s="114"/>
      <c r="L46" s="114"/>
      <c r="M46" s="171"/>
      <c r="N46" s="171"/>
      <c r="O46" s="171"/>
      <c r="P46" s="171"/>
      <c r="Q46" s="171"/>
      <c r="R46" s="114"/>
      <c r="S46" s="174" t="s">
        <v>80</v>
      </c>
      <c r="T46" s="174"/>
      <c r="U46" s="174"/>
      <c r="V46" s="174"/>
      <c r="W46" s="174"/>
      <c r="X46" s="115"/>
    </row>
    <row r="47" customFormat="false" ht="21.75" hidden="false" customHeight="true" outlineLevel="0" collapsed="false">
      <c r="B47" s="113"/>
      <c r="C47" s="172" t="str">
        <f aca="false">'W Oats'!D22</f>
        <v>Husky</v>
      </c>
      <c r="D47" s="173" t="n">
        <f aca="false">'W Oats'!E22</f>
        <v>39</v>
      </c>
      <c r="E47" s="150" t="n">
        <f aca="false">'W Oats'!H22</f>
        <v>137.647058823529</v>
      </c>
      <c r="F47" s="150" t="n">
        <f aca="false">'W Oats'!I22</f>
        <v>142.235294117647</v>
      </c>
      <c r="G47" s="150" t="n">
        <f aca="false">'W Oats'!J22</f>
        <v>156</v>
      </c>
      <c r="H47" s="150" t="n">
        <f aca="false">'W Oats'!K22</f>
        <v>160.875</v>
      </c>
      <c r="I47" s="150" t="n">
        <f aca="false">'W Oats'!L22</f>
        <v>176.8</v>
      </c>
      <c r="J47" s="150" t="n">
        <f aca="false">'W Oats'!M22</f>
        <v>182</v>
      </c>
      <c r="K47" s="114"/>
      <c r="L47" s="114"/>
      <c r="M47" s="175"/>
      <c r="N47" s="176"/>
      <c r="O47" s="176"/>
      <c r="P47" s="176"/>
      <c r="Q47" s="177"/>
      <c r="R47" s="114"/>
      <c r="S47" s="174"/>
      <c r="T47" s="174"/>
      <c r="U47" s="174"/>
      <c r="V47" s="174"/>
      <c r="W47" s="174"/>
      <c r="X47" s="115"/>
    </row>
    <row r="48" customFormat="false" ht="21.75" hidden="false" customHeight="true" outlineLevel="0" collapsed="false">
      <c r="B48" s="113"/>
      <c r="C48" s="172" t="str">
        <f aca="false">'W Oats'!D23</f>
        <v> </v>
      </c>
      <c r="D48" s="173" t="n">
        <f aca="false">'W Oats'!E23</f>
        <v>0</v>
      </c>
      <c r="E48" s="150" t="n">
        <f aca="false">'W Oats'!H23</f>
        <v>0</v>
      </c>
      <c r="F48" s="150" t="n">
        <f aca="false">'W Oats'!I23</f>
        <v>0</v>
      </c>
      <c r="G48" s="150" t="n">
        <f aca="false">'W Oats'!J23</f>
        <v>0</v>
      </c>
      <c r="H48" s="150" t="n">
        <f aca="false">'W Oats'!K23</f>
        <v>0</v>
      </c>
      <c r="I48" s="150" t="n">
        <f aca="false">'W Oats'!L23</f>
        <v>0</v>
      </c>
      <c r="J48" s="150" t="n">
        <f aca="false">'W Oats'!M23</f>
        <v>0</v>
      </c>
      <c r="K48" s="114"/>
      <c r="L48" s="114"/>
      <c r="M48" s="171" t="s">
        <v>81</v>
      </c>
      <c r="N48" s="171"/>
      <c r="O48" s="171"/>
      <c r="P48" s="171"/>
      <c r="Q48" s="171"/>
      <c r="R48" s="114"/>
      <c r="S48" s="178" t="s">
        <v>82</v>
      </c>
      <c r="T48" s="178"/>
      <c r="U48" s="178"/>
      <c r="V48" s="178"/>
      <c r="W48" s="178"/>
      <c r="X48" s="115"/>
    </row>
    <row r="49" customFormat="false" ht="21.75" hidden="false" customHeight="true" outlineLevel="0" collapsed="false">
      <c r="B49" s="113"/>
      <c r="C49" s="172" t="n">
        <f aca="false">'W Oats'!D24</f>
        <v>0</v>
      </c>
      <c r="D49" s="173" t="n">
        <f aca="false">'W Oats'!E24</f>
        <v>0</v>
      </c>
      <c r="E49" s="150" t="n">
        <f aca="false">'W Oats'!H24</f>
        <v>0</v>
      </c>
      <c r="F49" s="150" t="n">
        <f aca="false">'W Oats'!I24</f>
        <v>0</v>
      </c>
      <c r="G49" s="150" t="n">
        <f aca="false">'W Oats'!J24</f>
        <v>0</v>
      </c>
      <c r="H49" s="150" t="n">
        <f aca="false">'W Oats'!K24</f>
        <v>0</v>
      </c>
      <c r="I49" s="150" t="n">
        <f aca="false">'W Oats'!L24</f>
        <v>0</v>
      </c>
      <c r="J49" s="150" t="n">
        <f aca="false">'W Oats'!M24</f>
        <v>0</v>
      </c>
      <c r="K49" s="114"/>
      <c r="L49" s="114"/>
      <c r="M49" s="171"/>
      <c r="N49" s="171"/>
      <c r="O49" s="171"/>
      <c r="P49" s="171"/>
      <c r="Q49" s="171"/>
      <c r="R49" s="114"/>
      <c r="S49" s="178"/>
      <c r="T49" s="178"/>
      <c r="U49" s="178"/>
      <c r="V49" s="178"/>
      <c r="W49" s="178"/>
      <c r="X49" s="115"/>
    </row>
    <row r="50" customFormat="false" ht="21.75" hidden="false" customHeight="true" outlineLevel="0" collapsed="false">
      <c r="B50" s="113"/>
      <c r="C50" s="172" t="n">
        <f aca="false">'W Oats'!D25</f>
        <v>0</v>
      </c>
      <c r="D50" s="173" t="n">
        <f aca="false">'W Oats'!E25</f>
        <v>0</v>
      </c>
      <c r="E50" s="150" t="n">
        <f aca="false">'W Oats'!H25</f>
        <v>0</v>
      </c>
      <c r="F50" s="150" t="n">
        <f aca="false">'W Oats'!I25</f>
        <v>0</v>
      </c>
      <c r="G50" s="150" t="n">
        <f aca="false">'W Oats'!J25</f>
        <v>0</v>
      </c>
      <c r="H50" s="150" t="n">
        <f aca="false">'W Oats'!K25</f>
        <v>0</v>
      </c>
      <c r="I50" s="150" t="n">
        <f aca="false">'W Oats'!L25</f>
        <v>0</v>
      </c>
      <c r="J50" s="150" t="n">
        <f aca="false">'W Oats'!M25</f>
        <v>0</v>
      </c>
      <c r="K50" s="114"/>
      <c r="L50" s="114"/>
      <c r="M50" s="171"/>
      <c r="N50" s="171"/>
      <c r="O50" s="171"/>
      <c r="P50" s="171"/>
      <c r="Q50" s="171"/>
      <c r="R50" s="114"/>
      <c r="S50" s="179" t="s">
        <v>83</v>
      </c>
      <c r="T50" s="179"/>
      <c r="U50" s="179"/>
      <c r="V50" s="179"/>
      <c r="W50" s="179"/>
      <c r="X50" s="115"/>
    </row>
    <row r="51" customFormat="false" ht="21.75" hidden="false" customHeight="true" outlineLevel="0" collapsed="false">
      <c r="B51" s="113"/>
      <c r="C51" s="172" t="n">
        <f aca="false">'W Oats'!D26</f>
        <v>0</v>
      </c>
      <c r="D51" s="173" t="n">
        <f aca="false">'W Oats'!E26</f>
        <v>0</v>
      </c>
      <c r="E51" s="150" t="n">
        <f aca="false">'W Oats'!H26</f>
        <v>0</v>
      </c>
      <c r="F51" s="150" t="n">
        <f aca="false">'W Oats'!I26</f>
        <v>0</v>
      </c>
      <c r="G51" s="150" t="n">
        <f aca="false">'W Oats'!J26</f>
        <v>0</v>
      </c>
      <c r="H51" s="150" t="n">
        <f aca="false">'W Oats'!K26</f>
        <v>0</v>
      </c>
      <c r="I51" s="150" t="n">
        <f aca="false">'W Oats'!L26</f>
        <v>0</v>
      </c>
      <c r="J51" s="150" t="n">
        <f aca="false">'W Oats'!M26</f>
        <v>0</v>
      </c>
      <c r="K51" s="114"/>
      <c r="L51" s="114"/>
      <c r="M51" s="171" t="s">
        <v>84</v>
      </c>
      <c r="N51" s="171"/>
      <c r="O51" s="171"/>
      <c r="P51" s="171"/>
      <c r="Q51" s="171"/>
      <c r="R51" s="114"/>
      <c r="S51" s="179"/>
      <c r="T51" s="179"/>
      <c r="U51" s="179"/>
      <c r="V51" s="179"/>
      <c r="W51" s="179"/>
      <c r="X51" s="115"/>
    </row>
    <row r="52" customFormat="false" ht="21.75" hidden="false" customHeight="true" outlineLevel="0" collapsed="false">
      <c r="B52" s="113"/>
      <c r="C52" s="180"/>
      <c r="D52" s="181"/>
      <c r="E52" s="181"/>
      <c r="F52" s="181"/>
      <c r="G52" s="181"/>
      <c r="H52" s="181"/>
      <c r="I52" s="181"/>
      <c r="J52" s="182"/>
      <c r="K52" s="114"/>
      <c r="L52" s="114"/>
      <c r="M52" s="171"/>
      <c r="N52" s="171"/>
      <c r="O52" s="171"/>
      <c r="P52" s="171"/>
      <c r="Q52" s="171"/>
      <c r="R52" s="114"/>
      <c r="S52" s="179"/>
      <c r="T52" s="179"/>
      <c r="U52" s="179"/>
      <c r="V52" s="179"/>
      <c r="W52" s="179"/>
      <c r="X52" s="115"/>
    </row>
    <row r="53" customFormat="false" ht="21.75" hidden="false" customHeight="true" outlineLevel="0" collapsed="false">
      <c r="B53" s="113"/>
      <c r="C53" s="146" t="n">
        <f aca="false">'W Oats'!D32</f>
        <v>0</v>
      </c>
      <c r="D53" s="158" t="n">
        <f aca="false">'W Oats'!E32</f>
        <v>0</v>
      </c>
      <c r="E53" s="146"/>
      <c r="F53" s="146" t="n">
        <f aca="false">'W Oats'!G32</f>
        <v>0</v>
      </c>
      <c r="G53" s="142" t="str">
        <f aca="false">'W Oats'!F32</f>
        <v>st/ac</v>
      </c>
      <c r="H53" s="146" t="n">
        <f aca="false">'W Oats'!I32</f>
        <v>0</v>
      </c>
      <c r="I53" s="146" t="n">
        <f aca="false">'W Oats'!J32</f>
        <v>0</v>
      </c>
      <c r="J53" s="146"/>
      <c r="K53" s="114"/>
      <c r="L53" s="114"/>
      <c r="M53" s="183" t="s">
        <v>85</v>
      </c>
      <c r="N53" s="183"/>
      <c r="O53" s="183"/>
      <c r="P53" s="183"/>
      <c r="Q53" s="183"/>
      <c r="R53" s="114"/>
      <c r="S53" s="114"/>
      <c r="T53" s="114"/>
      <c r="U53" s="114"/>
      <c r="V53" s="114"/>
      <c r="W53" s="184"/>
      <c r="X53" s="115"/>
    </row>
    <row r="54" customFormat="false" ht="21.75" hidden="false" customHeight="true" outlineLevel="0" collapsed="false">
      <c r="B54" s="113"/>
      <c r="C54" s="172" t="str">
        <f aca="false">'W Oats'!D33</f>
        <v>WPB Isabel</v>
      </c>
      <c r="D54" s="173" t="n">
        <f aca="false">'W Oats'!E33</f>
        <v>42</v>
      </c>
      <c r="E54" s="157" t="n">
        <f aca="false">'W Oats'!H33</f>
        <v>9.44258823529412</v>
      </c>
      <c r="F54" s="157" t="n">
        <f aca="false">'W Oats'!I33</f>
        <v>9.75734117647059</v>
      </c>
      <c r="G54" s="157" t="n">
        <f aca="false">'W Oats'!J33</f>
        <v>10.7016</v>
      </c>
      <c r="H54" s="157" t="n">
        <f aca="false">'W Oats'!K33</f>
        <v>11.036025</v>
      </c>
      <c r="I54" s="157" t="n">
        <f aca="false">'W Oats'!L33</f>
        <v>12.12848</v>
      </c>
      <c r="J54" s="157" t="n">
        <f aca="false">'W Oats'!M33</f>
        <v>12.4852</v>
      </c>
      <c r="K54" s="114"/>
      <c r="L54" s="114"/>
      <c r="M54" s="183"/>
      <c r="N54" s="183"/>
      <c r="O54" s="183"/>
      <c r="P54" s="183"/>
      <c r="Q54" s="183"/>
      <c r="R54" s="114"/>
      <c r="S54" s="114"/>
      <c r="T54" s="114"/>
      <c r="U54" s="114"/>
      <c r="V54" s="114"/>
      <c r="W54" s="185"/>
      <c r="X54" s="115"/>
    </row>
    <row r="55" customFormat="false" ht="21.75" hidden="false" customHeight="true" outlineLevel="0" collapsed="false">
      <c r="B55" s="113"/>
      <c r="C55" s="172" t="str">
        <f aca="false">'W Oats'!D34</f>
        <v>Husky</v>
      </c>
      <c r="D55" s="173" t="n">
        <f aca="false">'W Oats'!E34</f>
        <v>39</v>
      </c>
      <c r="E55" s="157" t="n">
        <f aca="false">'W Oats'!H34</f>
        <v>8.76811764705882</v>
      </c>
      <c r="F55" s="157" t="n">
        <f aca="false">'W Oats'!I34</f>
        <v>9.06038823529412</v>
      </c>
      <c r="G55" s="157" t="n">
        <f aca="false">'W Oats'!J34</f>
        <v>9.9372</v>
      </c>
      <c r="H55" s="157" t="n">
        <f aca="false">'W Oats'!K34</f>
        <v>10.2477375</v>
      </c>
      <c r="I55" s="157" t="n">
        <f aca="false">'W Oats'!L34</f>
        <v>11.26216</v>
      </c>
      <c r="J55" s="157" t="n">
        <f aca="false">'W Oats'!M34</f>
        <v>11.5934</v>
      </c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85"/>
      <c r="X55" s="115"/>
    </row>
    <row r="56" customFormat="false" ht="21.75" hidden="false" customHeight="true" outlineLevel="0" collapsed="false">
      <c r="B56" s="113"/>
      <c r="C56" s="172" t="str">
        <f aca="false">'W Oats'!D35</f>
        <v> </v>
      </c>
      <c r="D56" s="173" t="n">
        <f aca="false">'W Oats'!E35</f>
        <v>0</v>
      </c>
      <c r="E56" s="157" t="n">
        <f aca="false">'W Oats'!H35</f>
        <v>0</v>
      </c>
      <c r="F56" s="157" t="n">
        <f aca="false">'W Oats'!I35</f>
        <v>0</v>
      </c>
      <c r="G56" s="157" t="n">
        <f aca="false">'W Oats'!J35</f>
        <v>0</v>
      </c>
      <c r="H56" s="157" t="n">
        <f aca="false">'W Oats'!K35</f>
        <v>0</v>
      </c>
      <c r="I56" s="157" t="n">
        <f aca="false">'W Oats'!L35</f>
        <v>0</v>
      </c>
      <c r="J56" s="157" t="n">
        <f aca="false">'W Oats'!M35</f>
        <v>0</v>
      </c>
      <c r="K56" s="114"/>
      <c r="L56" s="114"/>
      <c r="M56" s="186" t="s">
        <v>86</v>
      </c>
      <c r="N56" s="120"/>
      <c r="O56" s="120"/>
      <c r="P56" s="120"/>
      <c r="Q56" s="114"/>
      <c r="R56" s="114"/>
      <c r="S56" s="114"/>
      <c r="T56" s="114"/>
      <c r="U56" s="114"/>
      <c r="V56" s="114"/>
      <c r="W56" s="185"/>
      <c r="X56" s="115"/>
    </row>
    <row r="57" customFormat="false" ht="21.75" hidden="false" customHeight="true" outlineLevel="0" collapsed="false">
      <c r="B57" s="113"/>
      <c r="C57" s="172" t="n">
        <f aca="false">'W Oats'!D36</f>
        <v>0</v>
      </c>
      <c r="D57" s="173" t="n">
        <f aca="false">'W Oats'!E36</f>
        <v>0</v>
      </c>
      <c r="E57" s="157" t="n">
        <f aca="false">'W Oats'!H36</f>
        <v>0</v>
      </c>
      <c r="F57" s="157" t="n">
        <f aca="false">'W Oats'!I36</f>
        <v>0</v>
      </c>
      <c r="G57" s="157" t="n">
        <f aca="false">'W Oats'!J36</f>
        <v>0</v>
      </c>
      <c r="H57" s="157" t="n">
        <f aca="false">'W Oats'!K36</f>
        <v>0</v>
      </c>
      <c r="I57" s="157" t="n">
        <f aca="false">'W Oats'!L36</f>
        <v>0</v>
      </c>
      <c r="J57" s="157" t="n">
        <f aca="false">'W Oats'!M36</f>
        <v>0</v>
      </c>
      <c r="K57" s="114"/>
      <c r="L57" s="114"/>
      <c r="M57" s="186" t="s">
        <v>87</v>
      </c>
      <c r="N57" s="120"/>
      <c r="O57" s="120"/>
      <c r="P57" s="120"/>
      <c r="Q57" s="114"/>
      <c r="R57" s="114"/>
      <c r="S57" s="114"/>
      <c r="T57" s="114"/>
      <c r="U57" s="114"/>
      <c r="V57" s="114"/>
      <c r="W57" s="114"/>
      <c r="X57" s="115"/>
    </row>
    <row r="58" customFormat="false" ht="21.75" hidden="false" customHeight="true" outlineLevel="0" collapsed="false">
      <c r="B58" s="113"/>
      <c r="C58" s="172" t="n">
        <f aca="false">'W Oats'!D37</f>
        <v>0</v>
      </c>
      <c r="D58" s="173" t="n">
        <f aca="false">'W Oats'!E37</f>
        <v>0</v>
      </c>
      <c r="E58" s="157" t="n">
        <f aca="false">'W Oats'!H37</f>
        <v>0</v>
      </c>
      <c r="F58" s="157" t="n">
        <f aca="false">'W Oats'!I37</f>
        <v>0</v>
      </c>
      <c r="G58" s="157" t="n">
        <f aca="false">'W Oats'!J37</f>
        <v>0</v>
      </c>
      <c r="H58" s="157" t="n">
        <f aca="false">'W Oats'!K37</f>
        <v>0</v>
      </c>
      <c r="I58" s="157" t="n">
        <f aca="false">'W Oats'!L37</f>
        <v>0</v>
      </c>
      <c r="J58" s="157" t="n">
        <f aca="false">'W Oats'!M37</f>
        <v>0</v>
      </c>
      <c r="K58" s="114"/>
      <c r="L58" s="114"/>
      <c r="M58" s="187" t="s">
        <v>88</v>
      </c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5"/>
    </row>
    <row r="59" customFormat="false" ht="21.75" hidden="false" customHeight="true" outlineLevel="0" collapsed="false">
      <c r="B59" s="113"/>
      <c r="C59" s="172" t="n">
        <f aca="false">'W Oats'!D38</f>
        <v>0</v>
      </c>
      <c r="D59" s="169" t="n">
        <f aca="false">'W Oats'!E38</f>
        <v>0</v>
      </c>
      <c r="E59" s="188" t="n">
        <f aca="false">'W Oats'!H38</f>
        <v>0</v>
      </c>
      <c r="F59" s="188" t="n">
        <f aca="false">'W Oats'!I38</f>
        <v>0</v>
      </c>
      <c r="G59" s="188" t="n">
        <f aca="false">'W Oats'!J38</f>
        <v>0</v>
      </c>
      <c r="H59" s="188" t="n">
        <f aca="false">'W Oats'!K38</f>
        <v>0</v>
      </c>
      <c r="I59" s="188" t="n">
        <f aca="false">'W Oats'!L38</f>
        <v>0</v>
      </c>
      <c r="J59" s="188" t="n">
        <f aca="false">'W Oats'!M38</f>
        <v>0</v>
      </c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5"/>
    </row>
    <row r="60" customFormat="false" ht="21.75" hidden="false" customHeight="true" outlineLevel="0" collapsed="false">
      <c r="B60" s="113"/>
      <c r="C60" s="189" t="str">
        <f aca="false">'W Oats'!D43</f>
        <v>*Note:TGW DAFM Rec list data. Check TGW on bag before sowing</v>
      </c>
      <c r="D60" s="189"/>
      <c r="E60" s="189"/>
      <c r="F60" s="189"/>
      <c r="G60" s="189"/>
      <c r="H60" s="114" t="n">
        <f aca="false">'W Oats'!I39</f>
        <v>0</v>
      </c>
      <c r="I60" s="114" t="n">
        <f aca="false">'W Oats'!J39</f>
        <v>0</v>
      </c>
      <c r="J60" s="114" t="n">
        <f aca="false">'W Oats'!K39</f>
        <v>0</v>
      </c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5"/>
    </row>
    <row r="61" customFormat="false" ht="21.75" hidden="false" customHeight="true" outlineLevel="0" collapsed="false">
      <c r="B61" s="190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2"/>
    </row>
    <row r="62" customFormat="false" ht="19.5" hidden="false" customHeight="true" outlineLevel="0" collapsed="false"/>
    <row r="63" customFormat="false" ht="15" hidden="false" customHeight="true" outlineLevel="0" collapsed="false"/>
    <row r="64" customFormat="false" ht="12.75" hidden="false" customHeight="false" outlineLevel="0" collapsed="false">
      <c r="T64" s="114"/>
    </row>
    <row r="65" customFormat="false" ht="12.75" hidden="false" customHeight="false" outlineLevel="0" collapsed="false">
      <c r="B65" s="114"/>
      <c r="W65" s="114"/>
    </row>
    <row r="66" customFormat="false" ht="12.75" hidden="false" customHeight="false" outlineLevel="0" collapsed="false">
      <c r="B66" s="114"/>
      <c r="W66" s="114"/>
    </row>
    <row r="67" customFormat="false" ht="12.75" hidden="false" customHeight="false" outlineLevel="0" collapsed="false">
      <c r="B67" s="114"/>
      <c r="R67" s="114"/>
      <c r="S67" s="114"/>
      <c r="T67" s="114"/>
      <c r="W67" s="114"/>
    </row>
    <row r="68" customFormat="false" ht="12.75" hidden="false" customHeight="false" outlineLevel="0" collapsed="false">
      <c r="B68" s="114"/>
      <c r="R68" s="114"/>
      <c r="S68" s="114"/>
      <c r="T68" s="114"/>
    </row>
    <row r="69" customFormat="false" ht="3.75" hidden="false" customHeight="true" outlineLevel="0" collapsed="false">
      <c r="R69" s="114"/>
      <c r="S69" s="114"/>
      <c r="T69" s="114"/>
    </row>
    <row r="98" customFormat="false" ht="12.75" hidden="false" customHeight="false" outlineLevel="0" collapsed="false">
      <c r="O98" s="114"/>
      <c r="P98" s="114"/>
      <c r="Q98" s="114"/>
      <c r="R98" s="114"/>
      <c r="S98" s="114"/>
    </row>
  </sheetData>
  <sheetProtection algorithmName="SHA-512" hashValue="AO0pmSnSDODdCgzcjF1OE+XfbOFQtOAeeMoUzgznmmZc9hR/6y/HgbWyXAgSmIGkJ9mDtJ+ZraPM1bEKxLsyng==" saltValue="asEmRDgFv9zj5FAupDC/RQ==" spinCount="100000" sheet="true" selectLockedCells="true"/>
  <mergeCells count="19">
    <mergeCell ref="C6:D6"/>
    <mergeCell ref="M6:N6"/>
    <mergeCell ref="C7:D7"/>
    <mergeCell ref="M7:N7"/>
    <mergeCell ref="M8:N8"/>
    <mergeCell ref="M9:N9"/>
    <mergeCell ref="C34:H34"/>
    <mergeCell ref="C35:J35"/>
    <mergeCell ref="C42:D42"/>
    <mergeCell ref="M43:Q44"/>
    <mergeCell ref="S43:W45"/>
    <mergeCell ref="M45:Q46"/>
    <mergeCell ref="S46:W47"/>
    <mergeCell ref="M48:Q50"/>
    <mergeCell ref="S48:W49"/>
    <mergeCell ref="S50:W52"/>
    <mergeCell ref="M51:Q52"/>
    <mergeCell ref="M53:Q54"/>
    <mergeCell ref="C60:G60"/>
  </mergeCells>
  <hyperlinks>
    <hyperlink ref="M58" r:id="rId2" display="https://www.youtube.com/watch?v=pCcVtXZEnx0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hael Hennessy</dc:creator>
  <dc:description/>
  <dc:language>en-US</dc:language>
  <cp:lastModifiedBy>Shay Phelan</cp:lastModifiedBy>
  <cp:lastPrinted>2019-10-21T08:50:48Z</cp:lastPrinted>
  <dcterms:modified xsi:type="dcterms:W3CDTF">2023-10-02T10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