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ield Rate Conversions</t>
  </si>
  <si>
    <t xml:space="preserve">Fertiliser</t>
  </si>
  <si>
    <t xml:space="preserve">Agro-chemicals</t>
  </si>
  <si>
    <t xml:space="preserve">50kg bags /ac</t>
  </si>
  <si>
    <t xml:space="preserve"> =</t>
  </si>
  <si>
    <t xml:space="preserve">ton/ha</t>
  </si>
  <si>
    <t xml:space="preserve">fl oz/ac =</t>
  </si>
  <si>
    <t xml:space="preserve">L/ha</t>
  </si>
  <si>
    <t xml:space="preserve">pints/ac =</t>
  </si>
  <si>
    <t xml:space="preserve">Seed</t>
  </si>
  <si>
    <t xml:space="preserve">st/ac</t>
  </si>
  <si>
    <t xml:space="preserve">kg/ha</t>
  </si>
  <si>
    <t xml:space="preserve">L/ac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9" min="9" style="0" width="9.56"/>
  </cols>
  <sheetData>
    <row r="2" customFormat="false" ht="12.75" hidden="false" customHeight="false" outlineLevel="0" collapsed="false">
      <c r="A2" s="1" t="s">
        <v>0</v>
      </c>
    </row>
    <row r="4" s="2" customFormat="true" ht="15" hidden="false" customHeight="false" outlineLevel="0" collapsed="false">
      <c r="B4" s="3" t="s">
        <v>1</v>
      </c>
      <c r="G4" s="2" t="s">
        <v>2</v>
      </c>
    </row>
    <row r="5" s="1" customFormat="true" ht="12.75" hidden="false" customHeight="false" outlineLevel="0" collapsed="false">
      <c r="A5" s="4" t="s">
        <v>3</v>
      </c>
      <c r="B5" s="5" t="s">
        <v>4</v>
      </c>
      <c r="C5" s="6" t="s">
        <v>5</v>
      </c>
      <c r="E5" s="4" t="s">
        <v>6</v>
      </c>
      <c r="F5" s="6" t="s">
        <v>7</v>
      </c>
      <c r="H5" s="4" t="s">
        <v>8</v>
      </c>
      <c r="I5" s="6" t="s">
        <v>7</v>
      </c>
    </row>
    <row r="6" customFormat="false" ht="12.75" hidden="false" customHeight="false" outlineLevel="0" collapsed="false">
      <c r="A6" s="7" t="n">
        <v>0.25</v>
      </c>
      <c r="B6" s="8"/>
      <c r="C6" s="9" t="n">
        <f aca="false">((A6*50)*2.471)/1000</f>
        <v>0.0308875</v>
      </c>
      <c r="E6" s="10" t="n">
        <v>1</v>
      </c>
      <c r="F6" s="11" t="n">
        <f aca="false">(E6/35)*2.471</f>
        <v>0.0706</v>
      </c>
      <c r="H6" s="7" t="n">
        <v>0.25</v>
      </c>
      <c r="I6" s="12" t="n">
        <f aca="false">(H6/1.76)*2.471</f>
        <v>0.350994318181818</v>
      </c>
    </row>
    <row r="7" customFormat="false" ht="12.75" hidden="false" customHeight="false" outlineLevel="0" collapsed="false">
      <c r="A7" s="7" t="n">
        <v>0.5</v>
      </c>
      <c r="B7" s="8"/>
      <c r="C7" s="9" t="n">
        <f aca="false">((A7*50)*2.471)/1000</f>
        <v>0.061775</v>
      </c>
      <c r="E7" s="10" t="n">
        <v>2</v>
      </c>
      <c r="F7" s="11" t="n">
        <f aca="false">(E7/35)*2.471</f>
        <v>0.1412</v>
      </c>
      <c r="H7" s="7" t="n">
        <v>0.5</v>
      </c>
      <c r="I7" s="12" t="n">
        <f aca="false">(H7/1.76)*2.471</f>
        <v>0.701988636363636</v>
      </c>
    </row>
    <row r="8" customFormat="false" ht="12.75" hidden="false" customHeight="false" outlineLevel="0" collapsed="false">
      <c r="A8" s="7" t="n">
        <v>0.75</v>
      </c>
      <c r="B8" s="8"/>
      <c r="C8" s="9" t="n">
        <f aca="false">((A8*50)*2.471)/1000</f>
        <v>0.0926625</v>
      </c>
      <c r="E8" s="10" t="n">
        <v>3</v>
      </c>
      <c r="F8" s="11" t="n">
        <f aca="false">(E8/35)*2.471</f>
        <v>0.2118</v>
      </c>
      <c r="H8" s="7" t="n">
        <v>0.75</v>
      </c>
      <c r="I8" s="12" t="n">
        <f aca="false">(H8/1.76)*2.471</f>
        <v>1.05298295454545</v>
      </c>
    </row>
    <row r="9" customFormat="false" ht="12.75" hidden="false" customHeight="false" outlineLevel="0" collapsed="false">
      <c r="A9" s="7" t="n">
        <v>1</v>
      </c>
      <c r="B9" s="8"/>
      <c r="C9" s="9" t="n">
        <f aca="false">((A9*50)*2.471)/1000</f>
        <v>0.12355</v>
      </c>
      <c r="E9" s="10" t="n">
        <v>4</v>
      </c>
      <c r="F9" s="11" t="n">
        <f aca="false">(E9/35)*2.471</f>
        <v>0.2824</v>
      </c>
      <c r="H9" s="7" t="n">
        <v>1</v>
      </c>
      <c r="I9" s="12" t="n">
        <f aca="false">(H9/1.76)*2.471</f>
        <v>1.40397727272727</v>
      </c>
    </row>
    <row r="10" customFormat="false" ht="12.75" hidden="false" customHeight="false" outlineLevel="0" collapsed="false">
      <c r="A10" s="7" t="n">
        <v>1.25</v>
      </c>
      <c r="B10" s="8"/>
      <c r="C10" s="9" t="n">
        <f aca="false">((A10*50)*2.471)/1000</f>
        <v>0.1544375</v>
      </c>
      <c r="E10" s="10" t="n">
        <v>5</v>
      </c>
      <c r="F10" s="11" t="n">
        <f aca="false">(E10/35)*2.471</f>
        <v>0.353</v>
      </c>
      <c r="H10" s="7" t="n">
        <v>1.25</v>
      </c>
      <c r="I10" s="12" t="n">
        <f aca="false">(H10/1.76)*2.471</f>
        <v>1.75497159090909</v>
      </c>
    </row>
    <row r="11" customFormat="false" ht="12.75" hidden="false" customHeight="false" outlineLevel="0" collapsed="false">
      <c r="A11" s="7" t="n">
        <v>1.5</v>
      </c>
      <c r="B11" s="8"/>
      <c r="C11" s="9" t="n">
        <f aca="false">((A11*50)*2.471)/1000</f>
        <v>0.185325</v>
      </c>
      <c r="E11" s="10" t="n">
        <v>6</v>
      </c>
      <c r="F11" s="11" t="n">
        <f aca="false">(E11/35)*2.471</f>
        <v>0.4236</v>
      </c>
      <c r="H11" s="7" t="n">
        <v>1.5</v>
      </c>
      <c r="I11" s="12" t="n">
        <f aca="false">(H11/1.76)*2.471</f>
        <v>2.10596590909091</v>
      </c>
    </row>
    <row r="12" customFormat="false" ht="12.75" hidden="false" customHeight="false" outlineLevel="0" collapsed="false">
      <c r="A12" s="7" t="n">
        <v>1.75</v>
      </c>
      <c r="B12" s="8"/>
      <c r="C12" s="9" t="n">
        <f aca="false">((A12*50)*2.471)/1000</f>
        <v>0.2162125</v>
      </c>
      <c r="E12" s="10" t="n">
        <v>7</v>
      </c>
      <c r="F12" s="11" t="n">
        <f aca="false">(E12/35)*2.471</f>
        <v>0.4942</v>
      </c>
      <c r="H12" s="7" t="n">
        <v>1.75</v>
      </c>
      <c r="I12" s="12" t="n">
        <f aca="false">(H12/1.76)*2.471</f>
        <v>2.45696022727273</v>
      </c>
    </row>
    <row r="13" customFormat="false" ht="12.75" hidden="false" customHeight="false" outlineLevel="0" collapsed="false">
      <c r="A13" s="7" t="n">
        <v>2</v>
      </c>
      <c r="B13" s="8"/>
      <c r="C13" s="9" t="n">
        <f aca="false">((A13*50)*2.471)/1000</f>
        <v>0.2471</v>
      </c>
      <c r="E13" s="10" t="n">
        <v>8</v>
      </c>
      <c r="F13" s="11" t="n">
        <f aca="false">(E13/35)*2.471</f>
        <v>0.5648</v>
      </c>
      <c r="H13" s="7" t="n">
        <v>2</v>
      </c>
      <c r="I13" s="12" t="n">
        <f aca="false">(H13/1.76)*2.471</f>
        <v>2.80795454545455</v>
      </c>
    </row>
    <row r="14" customFormat="false" ht="12.75" hidden="false" customHeight="false" outlineLevel="0" collapsed="false">
      <c r="A14" s="7" t="n">
        <v>2.25</v>
      </c>
      <c r="B14" s="8"/>
      <c r="C14" s="9" t="n">
        <f aca="false">((A14*50)*2.471)/1000</f>
        <v>0.2779875</v>
      </c>
      <c r="E14" s="10" t="n">
        <v>9</v>
      </c>
      <c r="F14" s="11" t="n">
        <f aca="false">(E14/35)*2.471</f>
        <v>0.6354</v>
      </c>
      <c r="H14" s="7" t="n">
        <v>2.25</v>
      </c>
      <c r="I14" s="12" t="n">
        <f aca="false">(H14/1.76)*2.471</f>
        <v>3.15894886363636</v>
      </c>
    </row>
    <row r="15" customFormat="false" ht="12.75" hidden="false" customHeight="false" outlineLevel="0" collapsed="false">
      <c r="A15" s="7" t="n">
        <v>2.5</v>
      </c>
      <c r="B15" s="8"/>
      <c r="C15" s="9" t="n">
        <f aca="false">((A15*50)*2.471)/1000</f>
        <v>0.308875</v>
      </c>
      <c r="E15" s="10" t="n">
        <v>10</v>
      </c>
      <c r="F15" s="11" t="n">
        <f aca="false">(E15/35)*2.471</f>
        <v>0.706</v>
      </c>
      <c r="H15" s="7" t="n">
        <v>2.5</v>
      </c>
      <c r="I15" s="12" t="n">
        <f aca="false">(H15/1.76)*2.471</f>
        <v>3.50994318181818</v>
      </c>
    </row>
    <row r="16" customFormat="false" ht="12.75" hidden="false" customHeight="false" outlineLevel="0" collapsed="false">
      <c r="A16" s="7" t="n">
        <v>2.75</v>
      </c>
      <c r="B16" s="8"/>
      <c r="C16" s="9" t="n">
        <f aca="false">((A16*50)*2.471)/1000</f>
        <v>0.3397625</v>
      </c>
      <c r="E16" s="10" t="n">
        <v>11</v>
      </c>
      <c r="F16" s="11" t="n">
        <f aca="false">(E16/35)*2.471</f>
        <v>0.7766</v>
      </c>
      <c r="H16" s="7" t="n">
        <v>2.75</v>
      </c>
      <c r="I16" s="12" t="n">
        <f aca="false">(H16/1.76)*2.471</f>
        <v>3.8609375</v>
      </c>
    </row>
    <row r="17" customFormat="false" ht="12.75" hidden="false" customHeight="false" outlineLevel="0" collapsed="false">
      <c r="A17" s="7" t="n">
        <v>3</v>
      </c>
      <c r="B17" s="8"/>
      <c r="C17" s="9" t="n">
        <f aca="false">((A17*50)*2.471)/1000</f>
        <v>0.37065</v>
      </c>
      <c r="E17" s="10" t="n">
        <v>12</v>
      </c>
      <c r="F17" s="11" t="n">
        <f aca="false">(E17/35)*2.471</f>
        <v>0.8472</v>
      </c>
      <c r="H17" s="7" t="n">
        <v>3</v>
      </c>
      <c r="I17" s="12" t="n">
        <f aca="false">(H17/1.76)*2.471</f>
        <v>4.21193181818182</v>
      </c>
    </row>
    <row r="18" customFormat="false" ht="12.75" hidden="false" customHeight="false" outlineLevel="0" collapsed="false">
      <c r="A18" s="7" t="n">
        <v>3.25</v>
      </c>
      <c r="B18" s="8"/>
      <c r="C18" s="9" t="n">
        <f aca="false">((A18*50)*2.471)/1000</f>
        <v>0.4015375</v>
      </c>
      <c r="E18" s="10" t="n">
        <v>13</v>
      </c>
      <c r="F18" s="11" t="n">
        <f aca="false">(E18/35)*2.471</f>
        <v>0.9178</v>
      </c>
      <c r="H18" s="7" t="n">
        <v>3.25</v>
      </c>
      <c r="I18" s="12" t="n">
        <f aca="false">(H18/1.76)*2.471</f>
        <v>4.56292613636364</v>
      </c>
    </row>
    <row r="19" customFormat="false" ht="12.75" hidden="false" customHeight="false" outlineLevel="0" collapsed="false">
      <c r="A19" s="7" t="n">
        <v>3.5</v>
      </c>
      <c r="B19" s="8"/>
      <c r="C19" s="9" t="n">
        <f aca="false">((A19*50)*2.471)/1000</f>
        <v>0.432425</v>
      </c>
      <c r="E19" s="13" t="n">
        <v>14</v>
      </c>
      <c r="F19" s="14" t="n">
        <f aca="false">(E19/35)*2.471</f>
        <v>0.9884</v>
      </c>
      <c r="H19" s="7" t="n">
        <v>3.5</v>
      </c>
      <c r="I19" s="12" t="n">
        <f aca="false">(H19/1.76)*2.471</f>
        <v>4.91392045454546</v>
      </c>
    </row>
    <row r="20" customFormat="false" ht="12.75" hidden="false" customHeight="false" outlineLevel="0" collapsed="false">
      <c r="A20" s="7" t="n">
        <v>3.75</v>
      </c>
      <c r="B20" s="8"/>
      <c r="C20" s="9" t="n">
        <f aca="false">((A20*50)*2.471)/1000</f>
        <v>0.4633125</v>
      </c>
      <c r="H20" s="7" t="n">
        <v>3.75</v>
      </c>
      <c r="I20" s="12" t="n">
        <f aca="false">(H20/1.76)*2.471</f>
        <v>5.26491477272727</v>
      </c>
    </row>
    <row r="21" customFormat="false" ht="12.75" hidden="false" customHeight="false" outlineLevel="0" collapsed="false">
      <c r="A21" s="7" t="n">
        <v>4</v>
      </c>
      <c r="B21" s="8"/>
      <c r="C21" s="9" t="n">
        <f aca="false">((A21*50)*2.471)/1000</f>
        <v>0.4942</v>
      </c>
      <c r="H21" s="15" t="n">
        <v>4</v>
      </c>
      <c r="I21" s="16" t="n">
        <f aca="false">(H21/1.76)*2.471</f>
        <v>5.61590909090909</v>
      </c>
    </row>
    <row r="22" customFormat="false" ht="12.75" hidden="false" customHeight="false" outlineLevel="0" collapsed="false">
      <c r="A22" s="7" t="n">
        <v>4.25</v>
      </c>
      <c r="B22" s="8"/>
      <c r="C22" s="9" t="n">
        <f aca="false">((A22*50)*2.471)/1000</f>
        <v>0.5250875</v>
      </c>
      <c r="E22" s="0" t="s">
        <v>9</v>
      </c>
    </row>
    <row r="23" customFormat="false" ht="12.75" hidden="false" customHeight="false" outlineLevel="0" collapsed="false">
      <c r="A23" s="7" t="n">
        <v>4.5</v>
      </c>
      <c r="B23" s="8"/>
      <c r="C23" s="9" t="n">
        <f aca="false">((A23*50)*2.471)/1000</f>
        <v>0.555975</v>
      </c>
      <c r="E23" s="17" t="s">
        <v>10</v>
      </c>
      <c r="F23" s="18" t="s">
        <v>11</v>
      </c>
      <c r="H23" s="4" t="s">
        <v>12</v>
      </c>
      <c r="I23" s="6" t="s">
        <v>7</v>
      </c>
    </row>
    <row r="24" customFormat="false" ht="12.75" hidden="false" customHeight="false" outlineLevel="0" collapsed="false">
      <c r="A24" s="7" t="n">
        <v>4.75</v>
      </c>
      <c r="B24" s="8"/>
      <c r="C24" s="9" t="n">
        <f aca="false">((A24*50)*2.471)/1000</f>
        <v>0.5868625</v>
      </c>
      <c r="E24" s="19" t="n">
        <v>1</v>
      </c>
      <c r="F24" s="20" t="n">
        <f aca="false">E24*15.69</f>
        <v>15.69</v>
      </c>
      <c r="H24" s="21" t="n">
        <v>0.05</v>
      </c>
      <c r="I24" s="12" t="n">
        <f aca="false">H24*2.471</f>
        <v>0.12355</v>
      </c>
    </row>
    <row r="25" customFormat="false" ht="12.75" hidden="false" customHeight="false" outlineLevel="0" collapsed="false">
      <c r="A25" s="7" t="n">
        <v>5</v>
      </c>
      <c r="B25" s="8"/>
      <c r="C25" s="9" t="n">
        <f aca="false">((A25*50)*2.471)/1000</f>
        <v>0.61775</v>
      </c>
      <c r="E25" s="19" t="n">
        <v>2</v>
      </c>
      <c r="F25" s="20" t="n">
        <f aca="false">E25*15.69</f>
        <v>31.38</v>
      </c>
      <c r="H25" s="21" t="n">
        <v>0.1</v>
      </c>
      <c r="I25" s="12" t="n">
        <f aca="false">H25*2.471</f>
        <v>0.2471</v>
      </c>
    </row>
    <row r="26" customFormat="false" ht="12.75" hidden="false" customHeight="false" outlineLevel="0" collapsed="false">
      <c r="A26" s="7" t="n">
        <v>5.25</v>
      </c>
      <c r="B26" s="8"/>
      <c r="C26" s="9" t="n">
        <f aca="false">((A26*50)*2.471)/1000</f>
        <v>0.6486375</v>
      </c>
      <c r="E26" s="19" t="n">
        <v>3</v>
      </c>
      <c r="F26" s="20" t="n">
        <f aca="false">E26*15.69</f>
        <v>47.07</v>
      </c>
      <c r="H26" s="21" t="n">
        <v>0.15</v>
      </c>
      <c r="I26" s="12" t="n">
        <f aca="false">H26*2.471</f>
        <v>0.37065</v>
      </c>
    </row>
    <row r="27" customFormat="false" ht="12.75" hidden="false" customHeight="false" outlineLevel="0" collapsed="false">
      <c r="A27" s="7" t="n">
        <v>5.5</v>
      </c>
      <c r="B27" s="8"/>
      <c r="C27" s="9" t="n">
        <f aca="false">((A27*50)*2.471)/1000</f>
        <v>0.679525</v>
      </c>
      <c r="E27" s="19" t="n">
        <v>4</v>
      </c>
      <c r="F27" s="20" t="n">
        <f aca="false">E27*15.69</f>
        <v>62.76</v>
      </c>
      <c r="H27" s="21" t="n">
        <v>0.2</v>
      </c>
      <c r="I27" s="12" t="n">
        <f aca="false">H27*2.471</f>
        <v>0.4942</v>
      </c>
    </row>
    <row r="28" customFormat="false" ht="12.75" hidden="false" customHeight="false" outlineLevel="0" collapsed="false">
      <c r="A28" s="7" t="n">
        <v>5.75</v>
      </c>
      <c r="B28" s="8"/>
      <c r="C28" s="9" t="n">
        <f aca="false">((A28*50)*2.471)/1000</f>
        <v>0.7104125</v>
      </c>
      <c r="E28" s="19" t="n">
        <v>5</v>
      </c>
      <c r="F28" s="20" t="n">
        <f aca="false">E28*15.69</f>
        <v>78.45</v>
      </c>
      <c r="H28" s="21" t="n">
        <v>0.25</v>
      </c>
      <c r="I28" s="12" t="n">
        <f aca="false">H28*2.471</f>
        <v>0.61775</v>
      </c>
    </row>
    <row r="29" customFormat="false" ht="12.75" hidden="false" customHeight="false" outlineLevel="0" collapsed="false">
      <c r="A29" s="7" t="n">
        <v>6</v>
      </c>
      <c r="B29" s="8"/>
      <c r="C29" s="9" t="n">
        <f aca="false">((A29*50)*2.471)/1000</f>
        <v>0.7413</v>
      </c>
      <c r="E29" s="19" t="n">
        <v>6</v>
      </c>
      <c r="F29" s="20" t="n">
        <f aca="false">E29*15.69</f>
        <v>94.14</v>
      </c>
      <c r="H29" s="21" t="n">
        <v>0.3</v>
      </c>
      <c r="I29" s="12" t="n">
        <f aca="false">H29*2.471</f>
        <v>0.7413</v>
      </c>
    </row>
    <row r="30" customFormat="false" ht="12.75" hidden="false" customHeight="false" outlineLevel="0" collapsed="false">
      <c r="A30" s="7" t="n">
        <v>6.25</v>
      </c>
      <c r="B30" s="8"/>
      <c r="C30" s="9" t="n">
        <f aca="false">((A30*50)*2.471)/1000</f>
        <v>0.7721875</v>
      </c>
      <c r="E30" s="19" t="n">
        <v>7</v>
      </c>
      <c r="F30" s="20" t="n">
        <f aca="false">E30*15.69</f>
        <v>109.83</v>
      </c>
      <c r="H30" s="21" t="n">
        <v>0.35</v>
      </c>
      <c r="I30" s="12" t="n">
        <f aca="false">H30*2.471</f>
        <v>0.86485</v>
      </c>
    </row>
    <row r="31" customFormat="false" ht="12.75" hidden="false" customHeight="false" outlineLevel="0" collapsed="false">
      <c r="A31" s="7" t="n">
        <v>6.5</v>
      </c>
      <c r="B31" s="8"/>
      <c r="C31" s="9" t="n">
        <f aca="false">((A31*50)*2.471)/1000</f>
        <v>0.803075</v>
      </c>
      <c r="E31" s="19" t="n">
        <v>8</v>
      </c>
      <c r="F31" s="20" t="n">
        <f aca="false">E31*15.69</f>
        <v>125.52</v>
      </c>
      <c r="H31" s="21" t="n">
        <v>0.4</v>
      </c>
      <c r="I31" s="12" t="n">
        <f aca="false">H31*2.471</f>
        <v>0.9884</v>
      </c>
    </row>
    <row r="32" customFormat="false" ht="12.75" hidden="false" customHeight="false" outlineLevel="0" collapsed="false">
      <c r="A32" s="7" t="n">
        <v>6.75</v>
      </c>
      <c r="B32" s="8"/>
      <c r="C32" s="9" t="n">
        <f aca="false">((A32*50)*2.471)/1000</f>
        <v>0.8339625</v>
      </c>
      <c r="E32" s="19" t="n">
        <v>9</v>
      </c>
      <c r="F32" s="20" t="n">
        <f aca="false">E32*15.69</f>
        <v>141.21</v>
      </c>
      <c r="H32" s="21" t="n">
        <v>0.45</v>
      </c>
      <c r="I32" s="12" t="n">
        <f aca="false">H32*2.471</f>
        <v>1.11195</v>
      </c>
    </row>
    <row r="33" customFormat="false" ht="12.75" hidden="false" customHeight="false" outlineLevel="0" collapsed="false">
      <c r="A33" s="7" t="n">
        <v>7</v>
      </c>
      <c r="B33" s="8"/>
      <c r="C33" s="9" t="n">
        <f aca="false">((A33*50)*2.471)/1000</f>
        <v>0.86485</v>
      </c>
      <c r="E33" s="19" t="n">
        <v>10</v>
      </c>
      <c r="F33" s="20" t="n">
        <f aca="false">E33*15.69</f>
        <v>156.9</v>
      </c>
      <c r="H33" s="21" t="n">
        <v>0.5</v>
      </c>
      <c r="I33" s="12" t="n">
        <f aca="false">H33*2.471</f>
        <v>1.2355</v>
      </c>
    </row>
    <row r="34" customFormat="false" ht="12.75" hidden="false" customHeight="false" outlineLevel="0" collapsed="false">
      <c r="A34" s="7" t="n">
        <v>7.25</v>
      </c>
      <c r="B34" s="8"/>
      <c r="C34" s="9" t="n">
        <f aca="false">((A34*50)*2.471)/1000</f>
        <v>0.8957375</v>
      </c>
      <c r="E34" s="19" t="n">
        <v>11</v>
      </c>
      <c r="F34" s="20" t="n">
        <f aca="false">E34*15.69</f>
        <v>172.59</v>
      </c>
      <c r="H34" s="21" t="n">
        <v>0.55</v>
      </c>
      <c r="I34" s="12" t="n">
        <f aca="false">H34*2.471</f>
        <v>1.35905</v>
      </c>
    </row>
    <row r="35" customFormat="false" ht="12.75" hidden="false" customHeight="false" outlineLevel="0" collapsed="false">
      <c r="A35" s="7" t="n">
        <v>7.5</v>
      </c>
      <c r="B35" s="8"/>
      <c r="C35" s="9" t="n">
        <f aca="false">((A35*50)*2.471)/1000</f>
        <v>0.926625</v>
      </c>
      <c r="E35" s="19" t="n">
        <v>12</v>
      </c>
      <c r="F35" s="20" t="n">
        <f aca="false">E35*15.69</f>
        <v>188.28</v>
      </c>
      <c r="H35" s="21" t="n">
        <v>0.6</v>
      </c>
      <c r="I35" s="12" t="n">
        <f aca="false">H35*2.471</f>
        <v>1.4826</v>
      </c>
    </row>
    <row r="36" customFormat="false" ht="12.75" hidden="false" customHeight="false" outlineLevel="0" collapsed="false">
      <c r="A36" s="7" t="n">
        <v>7.75</v>
      </c>
      <c r="B36" s="8"/>
      <c r="C36" s="9" t="n">
        <f aca="false">((A36*50)*2.471)/1000</f>
        <v>0.9575125</v>
      </c>
      <c r="E36" s="19" t="n">
        <v>13</v>
      </c>
      <c r="F36" s="20" t="n">
        <f aca="false">E36*15.69</f>
        <v>203.97</v>
      </c>
      <c r="H36" s="21" t="n">
        <v>0.65</v>
      </c>
      <c r="I36" s="12" t="n">
        <f aca="false">H36*2.471</f>
        <v>1.60615</v>
      </c>
    </row>
    <row r="37" customFormat="false" ht="12.75" hidden="false" customHeight="false" outlineLevel="0" collapsed="false">
      <c r="A37" s="7" t="n">
        <v>8</v>
      </c>
      <c r="B37" s="8"/>
      <c r="C37" s="9" t="n">
        <f aca="false">((A37*50)*2.471)/1000</f>
        <v>0.9884</v>
      </c>
      <c r="E37" s="19" t="n">
        <v>14</v>
      </c>
      <c r="F37" s="20" t="n">
        <f aca="false">E37*15.69</f>
        <v>219.66</v>
      </c>
      <c r="H37" s="21" t="n">
        <v>0.7</v>
      </c>
      <c r="I37" s="12" t="n">
        <f aca="false">H37*2.471</f>
        <v>1.7297</v>
      </c>
    </row>
    <row r="38" customFormat="false" ht="12.75" hidden="false" customHeight="false" outlineLevel="0" collapsed="false">
      <c r="A38" s="7" t="n">
        <v>8.25</v>
      </c>
      <c r="B38" s="8"/>
      <c r="C38" s="9" t="n">
        <f aca="false">((A38*50)*2.471)/1000</f>
        <v>1.0192875</v>
      </c>
      <c r="E38" s="19" t="n">
        <v>15</v>
      </c>
      <c r="F38" s="20" t="n">
        <f aca="false">E38*15.69</f>
        <v>235.35</v>
      </c>
      <c r="H38" s="21" t="n">
        <v>0.75</v>
      </c>
      <c r="I38" s="12" t="n">
        <f aca="false">H38*2.471</f>
        <v>1.85325</v>
      </c>
    </row>
    <row r="39" customFormat="false" ht="12.75" hidden="false" customHeight="false" outlineLevel="0" collapsed="false">
      <c r="A39" s="7" t="n">
        <v>8.5</v>
      </c>
      <c r="B39" s="8"/>
      <c r="C39" s="9" t="n">
        <f aca="false">((A39*50)*2.471)/1000</f>
        <v>1.050175</v>
      </c>
      <c r="E39" s="19" t="n">
        <v>16</v>
      </c>
      <c r="F39" s="20" t="n">
        <f aca="false">E39*15.69</f>
        <v>251.04</v>
      </c>
      <c r="H39" s="21" t="n">
        <v>0.8</v>
      </c>
      <c r="I39" s="12" t="n">
        <f aca="false">H39*2.471</f>
        <v>1.9768</v>
      </c>
    </row>
    <row r="40" customFormat="false" ht="12.75" hidden="false" customHeight="false" outlineLevel="0" collapsed="false">
      <c r="A40" s="7" t="n">
        <v>8.75</v>
      </c>
      <c r="B40" s="8"/>
      <c r="C40" s="9" t="n">
        <f aca="false">((A40*50)*2.471)/1000</f>
        <v>1.0810625</v>
      </c>
      <c r="E40" s="19" t="n">
        <v>17</v>
      </c>
      <c r="F40" s="20" t="n">
        <f aca="false">E40*15.69</f>
        <v>266.73</v>
      </c>
      <c r="H40" s="21" t="n">
        <v>0.85</v>
      </c>
      <c r="I40" s="12" t="n">
        <f aca="false">H40*2.471</f>
        <v>2.10035</v>
      </c>
    </row>
    <row r="41" customFormat="false" ht="12.75" hidden="false" customHeight="false" outlineLevel="0" collapsed="false">
      <c r="A41" s="7" t="n">
        <v>9</v>
      </c>
      <c r="B41" s="8"/>
      <c r="C41" s="9" t="n">
        <f aca="false">((A41*50)*2.471)/1000</f>
        <v>1.11195</v>
      </c>
      <c r="E41" s="19" t="n">
        <v>18</v>
      </c>
      <c r="F41" s="20" t="n">
        <f aca="false">E41*15.69</f>
        <v>282.42</v>
      </c>
      <c r="H41" s="21" t="n">
        <v>0.9</v>
      </c>
      <c r="I41" s="12" t="n">
        <f aca="false">H41*2.471</f>
        <v>2.2239</v>
      </c>
    </row>
    <row r="42" customFormat="false" ht="12.75" hidden="false" customHeight="false" outlineLevel="0" collapsed="false">
      <c r="A42" s="7" t="n">
        <v>9.25</v>
      </c>
      <c r="B42" s="8"/>
      <c r="C42" s="9" t="n">
        <f aca="false">((A42*50)*2.471)/1000</f>
        <v>1.1428375</v>
      </c>
      <c r="E42" s="19" t="n">
        <v>19</v>
      </c>
      <c r="F42" s="20" t="n">
        <f aca="false">E42*15.69</f>
        <v>298.11</v>
      </c>
      <c r="H42" s="21" t="n">
        <v>0.95</v>
      </c>
      <c r="I42" s="12" t="n">
        <f aca="false">H42*2.471</f>
        <v>2.34745</v>
      </c>
    </row>
    <row r="43" customFormat="false" ht="12.75" hidden="false" customHeight="false" outlineLevel="0" collapsed="false">
      <c r="A43" s="7" t="n">
        <v>9.5</v>
      </c>
      <c r="B43" s="8"/>
      <c r="C43" s="9" t="n">
        <f aca="false">((A43*50)*2.471)/1000</f>
        <v>1.173725</v>
      </c>
      <c r="E43" s="22" t="n">
        <v>20</v>
      </c>
      <c r="F43" s="23" t="n">
        <f aca="false">E43*15.69</f>
        <v>313.8</v>
      </c>
      <c r="H43" s="21" t="n">
        <v>1</v>
      </c>
      <c r="I43" s="12" t="n">
        <f aca="false">H43*2.471</f>
        <v>2.471</v>
      </c>
    </row>
    <row r="44" customFormat="false" ht="12.75" hidden="false" customHeight="false" outlineLevel="0" collapsed="false">
      <c r="A44" s="7" t="n">
        <v>9.75</v>
      </c>
      <c r="B44" s="8"/>
      <c r="C44" s="9" t="n">
        <f aca="false">((A44*50)*2.471)/1000</f>
        <v>1.2046125</v>
      </c>
      <c r="H44" s="21" t="n">
        <v>2</v>
      </c>
      <c r="I44" s="12" t="n">
        <f aca="false">H44*2.471</f>
        <v>4.942</v>
      </c>
    </row>
    <row r="45" customFormat="false" ht="12.75" hidden="false" customHeight="false" outlineLevel="0" collapsed="false">
      <c r="A45" s="15" t="n">
        <v>10</v>
      </c>
      <c r="B45" s="24"/>
      <c r="C45" s="25" t="n">
        <f aca="false">((A45*50)*2.471)/1000</f>
        <v>1.2355</v>
      </c>
      <c r="H45" s="21" t="n">
        <v>3</v>
      </c>
      <c r="I45" s="12" t="n">
        <f aca="false">H45*2.471</f>
        <v>7.413</v>
      </c>
    </row>
    <row r="46" customFormat="false" ht="12.75" hidden="false" customHeight="false" outlineLevel="0" collapsed="false">
      <c r="H46" s="26" t="n">
        <v>4</v>
      </c>
      <c r="I46" s="16" t="n">
        <f aca="false">H46*2.471</f>
        <v>9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9:27:44Z</dcterms:created>
  <dc:creator>Teagasc</dc:creator>
  <dc:description/>
  <dc:language>en-US</dc:language>
  <cp:lastModifiedBy>michael.hennessy</cp:lastModifiedBy>
  <cp:lastPrinted>2007-11-06T16:42:48Z</cp:lastPrinted>
  <dcterms:modified xsi:type="dcterms:W3CDTF">2007-11-06T16:43:20Z</dcterms:modified>
  <cp:revision>0</cp:revision>
  <dc:subject/>
  <dc:title/>
</cp:coreProperties>
</file>